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Koptāme" sheetId="1" state="visible" r:id="rId2"/>
    <sheet name="Aprēķins-1 ST Valm" sheetId="2" state="visible" r:id="rId3"/>
    <sheet name="Dem. Valm. ST" sheetId="3" state="visible" r:id="rId4"/>
    <sheet name="Zeme Valm. ST" sheetId="4" state="visible" r:id="rId5"/>
    <sheet name="Caur. Valm ST" sheetId="5" state="visible" r:id="rId6"/>
    <sheet name="Būvn. Valm. ST" sheetId="6" state="visible" r:id="rId7"/>
    <sheet name=" Lab. Valm. ST" sheetId="7" state="visible" r:id="rId8"/>
    <sheet name="Aprēķ.-2 Ievu ST" sheetId="8" state="visible" r:id="rId9"/>
    <sheet name="Dem. Ievu ST" sheetId="9" state="visible" r:id="rId10"/>
    <sheet name="Zeme Ievu ST" sheetId="10" state="visible" r:id="rId11"/>
    <sheet name="Caur. Ievu ST" sheetId="11" state="visible" r:id="rId12"/>
    <sheet name="Lab. Ievu ST" sheetId="12" state="visible" r:id="rId13"/>
    <sheet name="Aprēķ. -3 Liepājas ST" sheetId="13" state="visible" r:id="rId14"/>
    <sheet name="Dem. Liepājas ST" sheetId="14" state="visible" r:id="rId15"/>
    <sheet name="Zeme Liepājas ST" sheetId="15" state="visible" r:id="rId16"/>
    <sheet name="Caur. Liepājas ST" sheetId="16" state="visible" r:id="rId17"/>
    <sheet name="Būvn. Liepājas ST" sheetId="17" state="visible" r:id="rId18"/>
    <sheet name="Lab. Liepājas ST" sheetId="18" state="visible" r:id="rId19"/>
    <sheet name="Aprēķ. -4 Ziedu ST" sheetId="19" state="visible" r:id="rId20"/>
    <sheet name="Dem. Ziedu ST" sheetId="20" state="visible" r:id="rId21"/>
    <sheet name="Zeme Ziedu ST" sheetId="21" state="visible" r:id="rId22"/>
    <sheet name="Caur. Ziedu ST" sheetId="22" state="visible" r:id="rId23"/>
    <sheet name="Lab. Ziedu ST" sheetId="23" state="visible" r:id="rId24"/>
    <sheet name="Aprēķ. -5 SM" sheetId="24" state="visible" r:id="rId25"/>
    <sheet name="SM 5-1 Valm." sheetId="25" state="visible" r:id="rId26"/>
    <sheet name="SM 5-2 Ievu" sheetId="26" state="visible" r:id="rId27"/>
    <sheet name="SM 5-3 Liepājas" sheetId="27" state="visible" r:id="rId28"/>
    <sheet name="SM 5-4 Ziedu" sheetId="28" state="visible" r:id="rId29"/>
  </sheets>
  <externalReferences>
    <externalReference r:id="rId3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 uniqueCount="786">
  <si>
    <t xml:space="preserve">11.pielikums</t>
  </si>
  <si>
    <t xml:space="preserve">Apstiprinu</t>
  </si>
  <si>
    <t xml:space="preserve">(pasūtītāja paraksts un tā atšifrējums)</t>
  </si>
  <si>
    <t xml:space="preserve">Z.v.</t>
  </si>
  <si>
    <t xml:space="preserve">2019.</t>
  </si>
  <si>
    <t xml:space="preserve">gada</t>
  </si>
  <si>
    <t xml:space="preserve">Pasūtītāja būvniecības koptāme.</t>
  </si>
  <si>
    <t xml:space="preserve">Būves nosaukums:</t>
  </si>
  <si>
    <t xml:space="preserve">Siltumtrašu un siltummezglu izbūve Valmieras, Ievu, Liepājas un Ziedu ielās Madonā, Madonas novadā</t>
  </si>
  <si>
    <t xml:space="preserve">Objekta nosaukums :</t>
  </si>
  <si>
    <t xml:space="preserve">Objekta adrese:</t>
  </si>
  <si>
    <t xml:space="preserve">Valmieras, Ievu, Liepājas un Ziedu ielās Madonā, Madonas novadā</t>
  </si>
  <si>
    <t xml:space="preserve">Pasūtījuma Nr.: </t>
  </si>
  <si>
    <t xml:space="preserve">PAPILDUS INFORMĀCIJA PROJEKTA IESNIEGUMA VEIDLAPAS AIZPILDĪŠANAI</t>
  </si>
  <si>
    <t xml:space="preserve">Tāme sastādīta</t>
  </si>
  <si>
    <t xml:space="preserve">Nr. p.k.</t>
  </si>
  <si>
    <t xml:space="preserve">Objekta nosaukums</t>
  </si>
  <si>
    <t xml:space="preserve">Objekta izmaksas (EUR)</t>
  </si>
  <si>
    <t xml:space="preserve">Šajā projektā ietvertie</t>
  </si>
  <si>
    <t xml:space="preserve">Jau veiktie darbi</t>
  </si>
  <si>
    <t xml:space="preserve">KOPĀ</t>
  </si>
  <si>
    <t xml:space="preserve">1.</t>
  </si>
  <si>
    <t xml:space="preserve">Siltumtrases Valmieras, Ievu, Liepājas un Ziedu ielās Madonā, Madonas novadā</t>
  </si>
  <si>
    <t xml:space="preserve">2.</t>
  </si>
  <si>
    <t xml:space="preserve">Siltummezgli Valmieras, Ievu, Liepājas un Ziedu ielās Madonā, Madonas novadā</t>
  </si>
  <si>
    <t xml:space="preserve">Pavisam būvniecības izmaksas</t>
  </si>
  <si>
    <t xml:space="preserve">Sastādīja</t>
  </si>
  <si>
    <t xml:space="preserve">(paraksts un tā atšifrējums,datums)</t>
  </si>
  <si>
    <t xml:space="preserve">Sertifikāta Nr.</t>
  </si>
  <si>
    <t xml:space="preserve">Kopsavilkuma aprēķini pa darbu vai konstruktīvo elementu veidiem.</t>
  </si>
  <si>
    <t xml:space="preserve">Objekta tāme Nr.1</t>
  </si>
  <si>
    <t xml:space="preserve">Siltumtrases Valmieras ielā Madonā, Madonas novadā</t>
  </si>
  <si>
    <t xml:space="preserve">(Darba veids vai konstruktīvā elementa nosaukums)</t>
  </si>
  <si>
    <t xml:space="preserve">Par kopējo summu,EUR</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t>
  </si>
  <si>
    <t xml:space="preserve">alga</t>
  </si>
  <si>
    <t xml:space="preserve">nismi</t>
  </si>
  <si>
    <t xml:space="preserve">ietilpība</t>
  </si>
  <si>
    <t xml:space="preserve">(c/h)</t>
  </si>
  <si>
    <t xml:space="preserve">1/1</t>
  </si>
  <si>
    <t xml:space="preserve">Siltumtrašu atrakšanas un demontāžas darbi</t>
  </si>
  <si>
    <t xml:space="preserve">1/2</t>
  </si>
  <si>
    <t xml:space="preserve">Zemes darbi</t>
  </si>
  <si>
    <t xml:space="preserve">1/3</t>
  </si>
  <si>
    <t xml:space="preserve">Siltumtrases cauruļvadu montāžas darbi</t>
  </si>
  <si>
    <t xml:space="preserve">1/4</t>
  </si>
  <si>
    <t xml:space="preserve">Būvniecības darbi</t>
  </si>
  <si>
    <t xml:space="preserve">1/5</t>
  </si>
  <si>
    <t xml:space="preserve">Labiekārtošanas darbi.</t>
  </si>
  <si>
    <t xml:space="preserve">KOPĀ:</t>
  </si>
  <si>
    <t xml:space="preserve">     Virsizdevumi __%</t>
  </si>
  <si>
    <t xml:space="preserve">                Peļņa  _-%</t>
  </si>
  <si>
    <t xml:space="preserve">Darba devēja sociālais nodoklis 24,03%</t>
  </si>
  <si>
    <t xml:space="preserve">Pavisam kopā</t>
  </si>
  <si>
    <t xml:space="preserve">LOKĀLĀ TĀME  Nr. 1/1</t>
  </si>
  <si>
    <t xml:space="preserve">Demontāžas darbi Valmieras ielā</t>
  </si>
  <si>
    <t xml:space="preserve">Sastādīta 2019.</t>
  </si>
  <si>
    <t xml:space="preserve">gada tirgus cenās, pamatojoties uz</t>
  </si>
  <si>
    <t xml:space="preserve">TP</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Ls</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h</t>
  </si>
  <si>
    <t xml:space="preserve">Demontāžas un sagatavošanās darbi</t>
  </si>
  <si>
    <t xml:space="preserve">Sagatavošanas darbi</t>
  </si>
  <si>
    <t xml:space="preserve">Būvlaukuma mobilizācija</t>
  </si>
  <si>
    <t xml:space="preserve">kpl.</t>
  </si>
  <si>
    <t xml:space="preserve">3.</t>
  </si>
  <si>
    <t xml:space="preserve">Līg.cena</t>
  </si>
  <si>
    <t xml:space="preserve">Satiksmes organizācija būvdarbu laikā</t>
  </si>
  <si>
    <t xml:space="preserve">objekts</t>
  </si>
  <si>
    <t xml:space="preserve">1</t>
  </si>
  <si>
    <t xml:space="preserve">4.</t>
  </si>
  <si>
    <t xml:space="preserve">"</t>
  </si>
  <si>
    <t xml:space="preserve">Pagaidu gājēju pārejas tiltiņi, ar margām, l=3.0 m, b=0.80 m, uzstādīšana</t>
  </si>
  <si>
    <t xml:space="preserve">gb</t>
  </si>
  <si>
    <t xml:space="preserve">5.</t>
  </si>
  <si>
    <t xml:space="preserve">Siltumtrases un pievienojuma vietu nospraušana</t>
  </si>
  <si>
    <t xml:space="preserve">m</t>
  </si>
  <si>
    <t xml:space="preserve">6.</t>
  </si>
  <si>
    <t xml:space="preserve">Demontāžas darbi</t>
  </si>
  <si>
    <t xml:space="preserve">7.</t>
  </si>
  <si>
    <t xml:space="preserve">Betona bruģa seguma demontāža un saglabāšana tālākai izmantošanai</t>
  </si>
  <si>
    <t xml:space="preserve">m2</t>
  </si>
  <si>
    <t xml:space="preserve">8.</t>
  </si>
  <si>
    <t xml:space="preserve">Asfaltbetona seguma virskārtas nofrēzēšana un aizvešana (līdz 5km uz pasūtītāja atbērtni) </t>
  </si>
  <si>
    <t xml:space="preserve">9.</t>
  </si>
  <si>
    <t xml:space="preserve">Asfaltbetona seguma apakškārtas nofrēzēšana un aizvešana (līdz 5km uz pasūtītāja atbērtni) </t>
  </si>
  <si>
    <t xml:space="preserve">10.</t>
  </si>
  <si>
    <t xml:space="preserve">Betona apmales akmeņa  demontāža un atpakaļ uzstādīšana uz betona pamata</t>
  </si>
  <si>
    <t xml:space="preserve">11.</t>
  </si>
  <si>
    <t xml:space="preserve">Betons B15</t>
  </si>
  <si>
    <t xml:space="preserve">m3</t>
  </si>
  <si>
    <t xml:space="preserve">12.</t>
  </si>
  <si>
    <t xml:space="preserve">šķembas</t>
  </si>
  <si>
    <t xml:space="preserve">13.</t>
  </si>
  <si>
    <t xml:space="preserve">Būvgružu iekraušana autotransportā un izvešana, ieskaitot izgāztuves izmaksas</t>
  </si>
  <si>
    <t xml:space="preserve">Palīgmateriāli __%</t>
  </si>
  <si>
    <t xml:space="preserve">Materiālu transports __%</t>
  </si>
  <si>
    <t xml:space="preserve">KOPĀ TIEŠĀS IZMAKSAS:</t>
  </si>
  <si>
    <t xml:space="preserve">LOKĀLĀ TĀME  Nr. 1/2</t>
  </si>
  <si>
    <t xml:space="preserve">Zemes darbi Valmieras ielā</t>
  </si>
  <si>
    <t xml:space="preserve"> Zemes darbi</t>
  </si>
  <si>
    <t xml:space="preserve"> Tranšeju rakšana, izmantojot aizsardzības mehānismus pret tranšejas sagrūšanu</t>
  </si>
  <si>
    <t xml:space="preserve">Augu zemes noņemšana (h=15cm) un transportēšana uz pasūtītāja atbērtni</t>
  </si>
  <si>
    <t xml:space="preserve">100m2</t>
  </si>
  <si>
    <t xml:space="preserve">Tranšeju  rakšana  ar  roku  darbu  inžernierkomunikāciju  šķersojuma  vietās un gar elektrisko sakaru tīklu gaisvadu līnijai</t>
  </si>
  <si>
    <r>
      <rPr>
        <b val="true"/>
        <sz val="10"/>
        <rFont val="Times New Roman"/>
        <family val="1"/>
        <charset val="186"/>
      </rPr>
      <t xml:space="preserve">m</t>
    </r>
    <r>
      <rPr>
        <b val="true"/>
        <vertAlign val="superscript"/>
        <sz val="10"/>
        <rFont val="Times New Roman"/>
        <family val="1"/>
        <charset val="186"/>
      </rPr>
      <t xml:space="preserve">3</t>
    </r>
  </si>
  <si>
    <t xml:space="preserve">Esošo pievienojuma vietu  atšurfēšana(roku darbs), vid.1,5m garumā, līdz 1,5m dziļumā un 1,5m platumā</t>
  </si>
  <si>
    <t xml:space="preserve">vieta</t>
  </si>
  <si>
    <t xml:space="preserve">Tranšeju h= 1,0-1,5m  rakšana 1,8m platumā</t>
  </si>
  <si>
    <t xml:space="preserve">Smilts pamatnes b=15 cm izveidošana, smilts bez akmeņu un mālu piejaukuma, blietējot ar motorblieti</t>
  </si>
  <si>
    <t xml:space="preserve">Smiltis max. frakc. 20mm</t>
  </si>
  <si>
    <t xml:space="preserve">Kanalā ieguldīto cauruļvadu piebēršana ar sijātu smilti, frakcija-4mm, 15 cm virs caurulēm, blīvējot piebērumu starp caurulēm, starp caurulēm un kanāla malu</t>
  </si>
  <si>
    <t xml:space="preserve">Grunts un šķembu atpakaļ aizbēršana blietējot</t>
  </si>
  <si>
    <t xml:space="preserve">Grunts pārvietošana (līdz 5km uz pasūtītāja atbērtni)</t>
  </si>
  <si>
    <t xml:space="preserve">Esošo kabeļu un komunikāciju aizsardzība tos šķērsojot, vietu atšurfējot ar rokām, vid.1,5m garumā x 2m dziļumā x 1,5m platumā </t>
  </si>
  <si>
    <t xml:space="preserve">Ūdensvads</t>
  </si>
  <si>
    <t xml:space="preserve">14.</t>
  </si>
  <si>
    <t xml:space="preserve">Elektrības kabeļi</t>
  </si>
  <si>
    <t xml:space="preserve">15.</t>
  </si>
  <si>
    <t xml:space="preserve">Kanalizācija</t>
  </si>
  <si>
    <t xml:space="preserve">16.</t>
  </si>
  <si>
    <t xml:space="preserve">Sakaru kabeļi</t>
  </si>
  <si>
    <t xml:space="preserve">17.</t>
  </si>
  <si>
    <t xml:space="preserve">Apgaismojuma kabelis</t>
  </si>
  <si>
    <t xml:space="preserve">18.</t>
  </si>
  <si>
    <t xml:space="preserve">Esošo kabeļu aizsardzība tos ievietojot šķeltajās aizsargčaulās De110, L=4m</t>
  </si>
  <si>
    <t xml:space="preserve">19.</t>
  </si>
  <si>
    <t xml:space="preserve">Šķeltā aizsargčaula OD110, L=4m</t>
  </si>
  <si>
    <t xml:space="preserve">LOKĀLĀ TĀME  Nr. 1/3</t>
  </si>
  <si>
    <t xml:space="preserve">Siltumtrases cauruļvadu montāžas darbi Valmieras ielā</t>
  </si>
  <si>
    <t xml:space="preserve">Mehā-</t>
  </si>
  <si>
    <t xml:space="preserve">Izolēto siltumtrašu cauruļu montāžas darbi</t>
  </si>
  <si>
    <t xml:space="preserve">Rūpnieciski izolētu bezkanāla siltumtrašu cauruļu, 2. sēr., montāža, novietojot uz koka balstiem virs tranšejas, pieslīpējot cauruļu galus, sametinot savienojuma šuves, ar autoceltni pa posmiem ieguldot tranšejā uz sagatavotas smilts pamatnes, Ø76.1x2.9/160</t>
  </si>
  <si>
    <t xml:space="preserve"> '' </t>
  </si>
  <si>
    <t xml:space="preserve">T.p.Ø48.3x2.6/125</t>
  </si>
  <si>
    <t xml:space="preserve">T.p.Ø42.4x2.9/125</t>
  </si>
  <si>
    <t xml:space="preserve">Rūpnieciski izolēta siltumtrašu cauruļu līkuma Ø42.4x2.9/125, 90°-1.0x1.0,  montāža, pieslīpējot savienojuma vietas, metinot savienojuma šuves </t>
  </si>
  <si>
    <t xml:space="preserve">T.p. Ø42.4x2.9/125, 90°-1.3x1.0, ind.pasūtījuma</t>
  </si>
  <si>
    <t xml:space="preserve">T.p. Ø42.4x2.9/125, 50°-1.0x1.0, ind.pasūtījuma</t>
  </si>
  <si>
    <t xml:space="preserve">T.p. Ø42.4x2.9/125, 45°-1.0x1.0, ind.pasūtījuma</t>
  </si>
  <si>
    <t xml:space="preserve">T.p. Ø42.4x2.9/125, 70°-1.0x1.0, ind.pasūtījuma</t>
  </si>
  <si>
    <t xml:space="preserve">T.p. Ø76.1x2.9/160,  90°-1,3x1,0, ind.pasūtījuma</t>
  </si>
  <si>
    <t xml:space="preserve">T.p. Ø76.1x2.9/160,  90°-1,0x1,0</t>
  </si>
  <si>
    <t xml:space="preserve">T.p. Ø76.1x2.9/160,  88°-1,3x1,3, ind.pasūtījuma</t>
  </si>
  <si>
    <t xml:space="preserve">T.p. Ø76.1x2.9/160,  90°-1,3x1,3, ind.pasūtījuma</t>
  </si>
  <si>
    <t xml:space="preserve">T.p. Ø76.1x2.9/160,  88°-1,0x1,0, ind.pasūtījuma</t>
  </si>
  <si>
    <t xml:space="preserve">T.p. Ø76.1x2.9/160,  5°-1,0x1,0, ind.pasūtījuma</t>
  </si>
  <si>
    <t xml:space="preserve">T.p. Ø42,4x2,6/160,  6°-1,0x1,0, ind.pasūtījuma</t>
  </si>
  <si>
    <t xml:space="preserve">T.p. Ø76.1x2.9/160,  8°-1,0x1,0, ind.pasūtījuma</t>
  </si>
  <si>
    <t xml:space="preserve">T.p. Ø76.1x2.9/160,  20°-1,0x1,0, ind.pasūtījuma</t>
  </si>
  <si>
    <t xml:space="preserve">T.p. Ø48.3x2.9/125, 50°-1.0x1.0, ind.pasūtījuma</t>
  </si>
  <si>
    <t xml:space="preserve">20.</t>
  </si>
  <si>
    <t xml:space="preserve">T.p. Ø48.3x2.9/125, 40°-1.0x1.0, ind.pasūtījuma</t>
  </si>
  <si>
    <t xml:space="preserve">21.</t>
  </si>
  <si>
    <t xml:space="preserve">T.p. Ø48.3x2.9/125, 90°-1.0x1.0, </t>
  </si>
  <si>
    <t xml:space="preserve">22.</t>
  </si>
  <si>
    <t xml:space="preserve">Rūpnieciski izolēta vertikāla siltumtrašu cauruļu līkuma Ø42.4x2.9/125, 90°-1.5x1.5,  montāža, pieslīpējot savienojuma vietas, metinot savienojuma šuves </t>
  </si>
  <si>
    <t xml:space="preserve">23.</t>
  </si>
  <si>
    <t xml:space="preserve">Rūpnieciski izolēta vertikāla siltumtrašu cauruļu līkuma Ø42.4x2.9/125, 90°-1.5x1.7,  montāža, pieslīpējot savienojuma vietas, metinot savienojuma šuves </t>
  </si>
  <si>
    <t xml:space="preserve">24.</t>
  </si>
  <si>
    <t xml:space="preserve">Rūpnieciski izolēta vertikāla siltumtrašu cauruļu līkuma Ø42.4x2.9/125, 90°-1.5x1.8,  montāža, pieslīpējot savienojuma vietas, metinot savienojuma šuves </t>
  </si>
  <si>
    <t xml:space="preserve">25.</t>
  </si>
  <si>
    <t xml:space="preserve">Rūpnieciski izolēta vertikāla siltumtrašu cauruļu līkuma Ø42.4x2.9/125, 90°-1.5x2.0,  montāža, pieslīpējot savienojuma vietas, metinot savienojuma šuves </t>
  </si>
  <si>
    <t xml:space="preserve">26.</t>
  </si>
  <si>
    <t xml:space="preserve">Rūpnieciski izolēta vertikāla siltumtrašu cauruļu līkuma Ø48.3x2.9/125, 90°-1.5x2.0,  montāža, pieslīpējot savienojuma vietas, metinot savienojuma šuves </t>
  </si>
  <si>
    <t xml:space="preserve">27.</t>
  </si>
  <si>
    <t xml:space="preserve">Rūpnieciski izolēta vertikāla siltumtrašu cauruļu līkuma Ø48.3x2.9/125, 90°-1.5x1,5,  montāža, pieslīpējot savienojuma vietas, metinot savienojuma šuves </t>
  </si>
  <si>
    <t xml:space="preserve">28.</t>
  </si>
  <si>
    <t xml:space="preserve">Rūpnieciski izolēta T-atzara, paralēlais, pamatcaurule Ø76,1/160, atzars Ø76.1/160  montāža, pieslīpējot savienojuma vietas, metinot savienojuma šuves </t>
  </si>
  <si>
    <t xml:space="preserve">29.</t>
  </si>
  <si>
    <t xml:space="preserve">Rūpnieciski izolēta T-atzara, paralēlais, pamatcaurule Ø76,1/160, atzars Ø42,4/125  montāža, pieslīpējot savienojuma vietas, metinot savienojuma šuves </t>
  </si>
  <si>
    <t xml:space="preserve">30.</t>
  </si>
  <si>
    <t xml:space="preserve">Rūpnieciski izolēta T-atzara, perpendikulārs, pamatcaurule Ø76,1/160, atzars Ø42,4/125  montāža, pieslīpējot savienojuma vietas, metinot savienojuma šuves </t>
  </si>
  <si>
    <t xml:space="preserve">31.</t>
  </si>
  <si>
    <t xml:space="preserve">Rūpnieciski izolēta T-atzara, perpendikulārs, pamatcaurule Ø60/140, atzars Ø48,3/125  montāža, pieslīpējot savienojuma vietas, metinot savienojuma šuves </t>
  </si>
  <si>
    <t xml:space="preserve">32.</t>
  </si>
  <si>
    <t xml:space="preserve">Rūpnieciski izolēta T-atzara, perpendikulārs, pamatcaurule Ø48,3/125, atzars Ø48,3/125  montāža, pieslīpējot savienojuma vietas, metinot savienojuma šuves </t>
  </si>
  <si>
    <t xml:space="preserve">33.</t>
  </si>
  <si>
    <t xml:space="preserve">Rūpnieciski izolēta siltumtrašu cauruļu diametru pārejas., D76,1/160-48,3/125</t>
  </si>
  <si>
    <t xml:space="preserve">34.</t>
  </si>
  <si>
    <t xml:space="preserve">Rūpnieciski izolēta siltumtrašu cauruļu diametru pārejas., D76,1/160-60/140</t>
  </si>
  <si>
    <t xml:space="preserve">35.</t>
  </si>
  <si>
    <t xml:space="preserve">Rūpnieciski izolēta noslēgvārstu Ø līdz 250 ar kātu montāža, pieslīpējot savienojuma vietas, metinot savienojuma šuves ar  kape uzstādīšanu zālājā</t>
  </si>
  <si>
    <t xml:space="preserve">36.</t>
  </si>
  <si>
    <r>
      <rPr>
        <i val="true"/>
        <sz val="10"/>
        <rFont val="Times New Roman"/>
        <family val="1"/>
        <charset val="186"/>
      </rPr>
      <t xml:space="preserve">Rūpnieciski izolēts 2.sērijas noslēgvārsts ar kātu, Pe apvalkcaurule 125mm, pamatcaurule </t>
    </r>
    <r>
      <rPr>
        <sz val="10"/>
        <rFont val="Times New Roman"/>
        <family val="1"/>
        <charset val="186"/>
      </rPr>
      <t xml:space="preserve">Ø</t>
    </r>
    <r>
      <rPr>
        <i val="true"/>
        <sz val="10"/>
        <rFont val="Times New Roman"/>
        <family val="1"/>
        <charset val="186"/>
      </rPr>
      <t xml:space="preserve"> 76,1/160, kāta garums 0,9m </t>
    </r>
  </si>
  <si>
    <t xml:space="preserve">37.</t>
  </si>
  <si>
    <r>
      <rPr>
        <i val="true"/>
        <sz val="10"/>
        <rFont val="Times New Roman"/>
        <family val="1"/>
        <charset val="186"/>
      </rPr>
      <t xml:space="preserve">Rūpnieciski izolēts 2.sērijas noslēgvārsts ar kātu, Pe apvalkcaurule </t>
    </r>
    <r>
      <rPr>
        <sz val="10"/>
        <rFont val="Times New Roman"/>
        <family val="1"/>
        <charset val="186"/>
      </rPr>
      <t xml:space="preserve">Ø</t>
    </r>
    <r>
      <rPr>
        <i val="true"/>
        <sz val="10"/>
        <rFont val="Times New Roman"/>
        <family val="1"/>
        <charset val="186"/>
      </rPr>
      <t xml:space="preserve">90mm, pamatcaurule </t>
    </r>
    <r>
      <rPr>
        <sz val="10"/>
        <rFont val="Times New Roman"/>
        <family val="1"/>
        <charset val="186"/>
      </rPr>
      <t xml:space="preserve">Ø</t>
    </r>
    <r>
      <rPr>
        <i val="true"/>
        <sz val="10"/>
        <rFont val="Times New Roman"/>
        <family val="1"/>
        <charset val="186"/>
      </rPr>
      <t xml:space="preserve"> 42,4/125,  kāta garums 0,8m</t>
    </r>
  </si>
  <si>
    <t xml:space="preserve">38.</t>
  </si>
  <si>
    <r>
      <rPr>
        <i val="true"/>
        <sz val="10"/>
        <rFont val="Times New Roman"/>
        <family val="1"/>
        <charset val="186"/>
      </rPr>
      <t xml:space="preserve">Rūpnieciski izolēts 2.sērijas noslēgvārsts ar kātu, PE apvalkcaurule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0,485m</t>
    </r>
  </si>
  <si>
    <t xml:space="preserve">39.</t>
  </si>
  <si>
    <r>
      <rPr>
        <i val="true"/>
        <sz val="10"/>
        <rFont val="Times New Roman"/>
        <family val="1"/>
        <charset val="186"/>
      </rPr>
      <t xml:space="preserve">Rūpnieciski izolēts 2.sērijas noslēgvārsts ar kātu, PE apvalkcaurule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0,9m</t>
    </r>
  </si>
  <si>
    <t xml:space="preserve">40.</t>
  </si>
  <si>
    <r>
      <rPr>
        <i val="true"/>
        <sz val="10"/>
        <rFont val="Times New Roman"/>
        <family val="1"/>
        <charset val="186"/>
      </rPr>
      <t xml:space="preserve">Rūpnieciski izolēts 2.sērijas noslēgvārsts ar kātu, PE apvalkcaurule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1,4m</t>
    </r>
  </si>
  <si>
    <t xml:space="preserve">41.</t>
  </si>
  <si>
    <t xml:space="preserve">Kape nepeldoša LG 160, slodzes klase D400</t>
  </si>
  <si>
    <t xml:space="preserve">42.</t>
  </si>
  <si>
    <t xml:space="preserve">Kape nepeldoša LG 100, slodzes klase D400</t>
  </si>
  <si>
    <t xml:space="preserve">43.</t>
  </si>
  <si>
    <t xml:space="preserve">PE aizsargcaurule DN125</t>
  </si>
  <si>
    <t xml:space="preserve">44.</t>
  </si>
  <si>
    <t xml:space="preserve">PE aizsargcaurule DN100</t>
  </si>
  <si>
    <t xml:space="preserve">45.</t>
  </si>
  <si>
    <t xml:space="preserve">Betons B20</t>
  </si>
  <si>
    <t xml:space="preserve">46.</t>
  </si>
  <si>
    <t xml:space="preserve">Rūpnieciski izolēta noslēgvārstu ar kātu  Ø līdz 250 montāža, pieslīpējot savienojuma vietas, metinot savienojuma šuves ar  kape uzstādīšanu asfalta segumā</t>
  </si>
  <si>
    <t xml:space="preserve">47.</t>
  </si>
  <si>
    <t xml:space="preserve">48.</t>
  </si>
  <si>
    <t xml:space="preserve">Kape peldoša LGP 160-01, slodzes klase D400</t>
  </si>
  <si>
    <t xml:space="preserve">49.</t>
  </si>
  <si>
    <t xml:space="preserve">50.</t>
  </si>
  <si>
    <t xml:space="preserve">Terauda čaula</t>
  </si>
  <si>
    <t xml:space="preserve">51.</t>
  </si>
  <si>
    <t xml:space="preserve">52.</t>
  </si>
  <si>
    <t xml:space="preserve">Rūpnieciski izolēta noslēgvārstu ar kātu Ø līdz 250 montāža, pieslīpējot savienojuma vietas, metinot savienojuma šuves ar  kape uzstādīšanu grants segumā</t>
  </si>
  <si>
    <t xml:space="preserve">53.</t>
  </si>
  <si>
    <t xml:space="preserve">54.</t>
  </si>
  <si>
    <t xml:space="preserve">55.</t>
  </si>
  <si>
    <t xml:space="preserve">56.</t>
  </si>
  <si>
    <t xml:space="preserve">Teraida čaula</t>
  </si>
  <si>
    <t xml:space="preserve">57.</t>
  </si>
  <si>
    <t xml:space="preserve">58.</t>
  </si>
  <si>
    <t xml:space="preserve">Šķembu maisījums fr.0-45mm slāņa h=15cm</t>
  </si>
  <si>
    <r>
      <rPr>
        <i val="true"/>
        <sz val="10"/>
        <rFont val="Times New Roman"/>
        <family val="1"/>
        <charset val="186"/>
      </rPr>
      <t xml:space="preserve">m</t>
    </r>
    <r>
      <rPr>
        <i val="true"/>
        <vertAlign val="superscript"/>
        <sz val="10"/>
        <rFont val="Times New Roman"/>
        <family val="1"/>
        <charset val="186"/>
      </rPr>
      <t xml:space="preserve">3</t>
    </r>
  </si>
  <si>
    <t xml:space="preserve">59.</t>
  </si>
  <si>
    <t xml:space="preserve">Rūpnieciski izolēta vārstu Ø līdz 250 ar diviem serisa krāniem  (ūdens izteces krāns 42/110) , pamatcaurule 76,1/160, kata garums 1.0m montāža, pieslīpējot savienojuma vietas, metinot savienojuma šuves </t>
  </si>
  <si>
    <t xml:space="preserve">60.</t>
  </si>
  <si>
    <t xml:space="preserve">Rūpnieciski izolētu cauruļu līdz 300mm termonosēdošo izolācijas savienojumu montāža</t>
  </si>
  <si>
    <t xml:space="preserve">61.</t>
  </si>
  <si>
    <r>
      <rPr>
        <i val="true"/>
        <sz val="10"/>
        <rFont val="Times New Roman"/>
        <family val="1"/>
        <charset val="186"/>
      </rPr>
      <t xml:space="preserve">Rūpnieciski izolētu cauruļu </t>
    </r>
    <r>
      <rPr>
        <sz val="10"/>
        <rFont val="Times New Roman"/>
        <family val="1"/>
        <charset val="186"/>
      </rPr>
      <t xml:space="preserve">Ø76.1</t>
    </r>
    <r>
      <rPr>
        <i val="true"/>
        <sz val="10"/>
        <rFont val="Times New Roman"/>
        <family val="1"/>
        <charset val="186"/>
      </rPr>
      <t xml:space="preserve">/160 termonosēdošo izolācijas savienojumu komplektu, fasēti KK montāža</t>
    </r>
  </si>
  <si>
    <t xml:space="preserve">62.</t>
  </si>
  <si>
    <r>
      <rPr>
        <i val="true"/>
        <sz val="10"/>
        <rFont val="Times New Roman"/>
        <family val="1"/>
        <charset val="186"/>
      </rPr>
      <t xml:space="preserve">Rūpnieciski izolētu cauruļu </t>
    </r>
    <r>
      <rPr>
        <sz val="10"/>
        <rFont val="Times New Roman"/>
        <family val="1"/>
        <charset val="186"/>
      </rPr>
      <t xml:space="preserve">Ø</t>
    </r>
    <r>
      <rPr>
        <i val="true"/>
        <sz val="10"/>
        <rFont val="Times New Roman"/>
        <family val="1"/>
        <charset val="186"/>
      </rPr>
      <t xml:space="preserve">42.4/125 termonosēdošo izolācijas savienojumu komplektu, fasēti KK montāža</t>
    </r>
  </si>
  <si>
    <t xml:space="preserve">63.</t>
  </si>
  <si>
    <r>
      <rPr>
        <i val="true"/>
        <sz val="10"/>
        <rFont val="Times New Roman"/>
        <family val="1"/>
        <charset val="186"/>
      </rPr>
      <t xml:space="preserve">Rūpnieciski izolētu cauruļu </t>
    </r>
    <r>
      <rPr>
        <sz val="10"/>
        <rFont val="Times New Roman"/>
        <family val="1"/>
        <charset val="186"/>
      </rPr>
      <t xml:space="preserve">Ø</t>
    </r>
    <r>
      <rPr>
        <i val="true"/>
        <sz val="10"/>
        <rFont val="Times New Roman"/>
        <family val="1"/>
        <charset val="186"/>
      </rPr>
      <t xml:space="preserve">48,3/125 termonosēdošo izolācijas savienojumu komplektu, fasēti KK montāža</t>
    </r>
  </si>
  <si>
    <t xml:space="preserve">64.</t>
  </si>
  <si>
    <t xml:space="preserve">Siltumizolācijas pārēja D160/D140</t>
  </si>
  <si>
    <t xml:space="preserve">65.</t>
  </si>
  <si>
    <t xml:space="preserve">Rūpnieciski izolēto cauruļu kompensācijas putu spilveni 1000x222x40 montāža</t>
  </si>
  <si>
    <t xml:space="preserve">66.</t>
  </si>
  <si>
    <t xml:space="preserve">T.p. 1000x182x40</t>
  </si>
  <si>
    <t xml:space="preserve">67.</t>
  </si>
  <si>
    <t xml:space="preserve">Brīdinājuma lentas 0.05x500m iebūve tranšejā</t>
  </si>
  <si>
    <t xml:space="preserve">68.</t>
  </si>
  <si>
    <t xml:space="preserve">Uzraudzības signalizācijas montāža, ieskaitot palīgmateriālus</t>
  </si>
  <si>
    <t xml:space="preserve">69.</t>
  </si>
  <si>
    <t xml:space="preserve">Signalizācijas sistēmas vadu savienojumi</t>
  </si>
  <si>
    <t xml:space="preserve">70.</t>
  </si>
  <si>
    <t xml:space="preserve">Signalizācijas sistēmas vadu turētāji</t>
  </si>
  <si>
    <t xml:space="preserve">71.</t>
  </si>
  <si>
    <t xml:space="preserve">Cauruļvadu hidrauliskā pārbaude</t>
  </si>
  <si>
    <t xml:space="preserve">100m</t>
  </si>
  <si>
    <t xml:space="preserve">Palīgmateriāli   %</t>
  </si>
  <si>
    <t xml:space="preserve">Materiālu transports ---% </t>
  </si>
  <si>
    <t xml:space="preserve">LOKĀLĀ TĀME  Nr.1/4</t>
  </si>
  <si>
    <t xml:space="preserve">Būvniecības darbi Valmieras ielā</t>
  </si>
  <si>
    <t xml:space="preserve">Dzelzbetona grodu akas ar  čuguna aku vāku  izbūve asfalta segumā, D1000, h=līdz 2,0m</t>
  </si>
  <si>
    <t xml:space="preserve">kpl</t>
  </si>
  <si>
    <t xml:space="preserve">Dzelzbetona akas grods , D1000, h=0,9m</t>
  </si>
  <si>
    <t xml:space="preserve">Dzelzbetona grodu akas vāks ,  D1000 (h=150)</t>
  </si>
  <si>
    <t xml:space="preserve"> Mūrjava B7.5</t>
  </si>
  <si>
    <t xml:space="preserve">m³</t>
  </si>
  <si>
    <t xml:space="preserve">Bloks FBS 9-3-4</t>
  </si>
  <si>
    <t xml:space="preserve">2</t>
  </si>
  <si>
    <t xml:space="preserve">Čuguna aku vāks 40t peldoša tipa</t>
  </si>
  <si>
    <t xml:space="preserve">gab</t>
  </si>
  <si>
    <t xml:space="preserve">Atbalsta gredzens</t>
  </si>
  <si>
    <t xml:space="preserve">Betons B20 klase</t>
  </si>
  <si>
    <t xml:space="preserve">0,1</t>
  </si>
  <si>
    <t xml:space="preserve">Šķembu pamatne</t>
  </si>
  <si>
    <t xml:space="preserve">0,9</t>
  </si>
  <si>
    <t xml:space="preserve">Materiālu transports ___%</t>
  </si>
  <si>
    <t xml:space="preserve">                  LOKĀLĀ TĀME  Nr. 1/5</t>
  </si>
  <si>
    <t xml:space="preserve">Labiekārtošanas   darbi Valmieras ielā</t>
  </si>
  <si>
    <t xml:space="preserve">Esošo segumu atjaunošana </t>
  </si>
  <si>
    <t xml:space="preserve">Ielas brauktuve ar asfaltbetona segumu atjaunošana</t>
  </si>
  <si>
    <r>
      <rPr>
        <b val="true"/>
        <sz val="10"/>
        <rFont val="Times New Roman"/>
        <family val="1"/>
        <charset val="186"/>
      </rPr>
      <t xml:space="preserve">m</t>
    </r>
    <r>
      <rPr>
        <i val="true"/>
        <vertAlign val="superscript"/>
        <sz val="10"/>
        <rFont val="Times New Roman"/>
        <family val="1"/>
        <charset val="186"/>
      </rPr>
      <t xml:space="preserve">2</t>
    </r>
  </si>
  <si>
    <t xml:space="preserve">Karstā asfalts AC11 surf, h=4cm</t>
  </si>
  <si>
    <t xml:space="preserve">Karsta asfalts a/bet AC22 base, h=6cm</t>
  </si>
  <si>
    <t xml:space="preserve">Nesaistītu minerālmateriālu maisījums 0/45;  h=25cm</t>
  </si>
  <si>
    <t xml:space="preserve">Salizturīgā kārta (kfiltr.&gt;1m/dnn);  h=40cm</t>
  </si>
  <si>
    <t xml:space="preserve">Gājēju ietve  ar asfaltbetona segumu atjaunošana</t>
  </si>
  <si>
    <t xml:space="preserve">Karstā asfalts AC8 surf, h=4cm</t>
  </si>
  <si>
    <t xml:space="preserve">Nesaistītu minerālmateriālu maisījums 0/45;  h=30cm</t>
  </si>
  <si>
    <t xml:space="preserve">Salizturīgā kārta (kfiltr.&gt;1m/dnn);  h=30cm</t>
  </si>
  <si>
    <t xml:space="preserve">Grants seguma  atjaunošana </t>
  </si>
  <si>
    <t xml:space="preserve">Nesaistītu minerālmateriālu maisījums 0/32s;  h=10cm</t>
  </si>
  <si>
    <t xml:space="preserve">Nesaistītu minerālmateriālu maisījums 0/45;  h=15cm</t>
  </si>
  <si>
    <t xml:space="preserve">Betona seguma  atjaunošana </t>
  </si>
  <si>
    <t xml:space="preserve">Betons B20klase</t>
  </si>
  <si>
    <t xml:space="preserve">Betona bruģis seguma un klātnes atjaunošana ar demontētajām bruģim</t>
  </si>
  <si>
    <r>
      <rPr>
        <b val="true"/>
        <sz val="10"/>
        <rFont val="Times New Roman"/>
        <family val="1"/>
        <charset val="186"/>
      </rPr>
      <t xml:space="preserve">m</t>
    </r>
    <r>
      <rPr>
        <b val="true"/>
        <vertAlign val="superscript"/>
        <sz val="10"/>
        <rFont val="Times New Roman"/>
        <family val="1"/>
        <charset val="186"/>
      </rPr>
      <t xml:space="preserve">2</t>
    </r>
  </si>
  <si>
    <t xml:space="preserve">Vidēji rupjas smilts; h=5cm</t>
  </si>
  <si>
    <t xml:space="preserve">Pelēks betona bruģakmens h=6cm (10%)</t>
  </si>
  <si>
    <r>
      <rPr>
        <i val="true"/>
        <sz val="10"/>
        <rFont val="Times New Roman"/>
        <family val="1"/>
        <charset val="186"/>
      </rPr>
      <t xml:space="preserve">m</t>
    </r>
    <r>
      <rPr>
        <vertAlign val="superscript"/>
        <sz val="10"/>
        <rFont val="Times New Roman"/>
        <family val="1"/>
        <charset val="186"/>
      </rPr>
      <t xml:space="preserve">2</t>
    </r>
  </si>
  <si>
    <t xml:space="preserve">Šķembas seguma  atjaunošana </t>
  </si>
  <si>
    <t xml:space="preserve">Dolomīta šķembas (fr. 0-45mm); h=15cm</t>
  </si>
  <si>
    <t xml:space="preserve">Zāliena atjaunošana ar melnzemi 10 cm biezumā un zāliena sēšanu</t>
  </si>
  <si>
    <r>
      <rPr>
        <b val="true"/>
        <sz val="10"/>
        <rFont val="Times New Roman"/>
        <family val="1"/>
        <charset val="186"/>
      </rPr>
      <t xml:space="preserve">100m</t>
    </r>
    <r>
      <rPr>
        <vertAlign val="superscript"/>
        <sz val="10"/>
        <rFont val="Times New Roman"/>
        <family val="1"/>
        <charset val="186"/>
      </rPr>
      <t xml:space="preserve">2</t>
    </r>
  </si>
  <si>
    <t xml:space="preserve">Melnzeme</t>
  </si>
  <si>
    <r>
      <rPr>
        <i val="true"/>
        <sz val="10"/>
        <rFont val="Times New Roman"/>
        <family val="1"/>
        <charset val="186"/>
      </rPr>
      <t xml:space="preserve">Zālāja sēklas  3 kg uz 100 m</t>
    </r>
    <r>
      <rPr>
        <vertAlign val="superscript"/>
        <sz val="12"/>
        <rFont val="Times New Roman"/>
        <family val="1"/>
        <charset val="186"/>
      </rPr>
      <t xml:space="preserve">2</t>
    </r>
  </si>
  <si>
    <t xml:space="preserve">kg</t>
  </si>
  <si>
    <t xml:space="preserve">Palīgmateriāli__%</t>
  </si>
  <si>
    <t xml:space="preserve">Objekta tāme Nr.2</t>
  </si>
  <si>
    <t xml:space="preserve">Siltumtrases Ievu ielā Madonā, Madonas novadā</t>
  </si>
  <si>
    <t xml:space="preserve">2/1</t>
  </si>
  <si>
    <t xml:space="preserve">2/2</t>
  </si>
  <si>
    <t xml:space="preserve">2/3</t>
  </si>
  <si>
    <t xml:space="preserve">2/4</t>
  </si>
  <si>
    <t xml:space="preserve">LOKĀLĀ TĀME  Nr. 2/1</t>
  </si>
  <si>
    <t xml:space="preserve">Demontāžas darbi Ievu ielā</t>
  </si>
  <si>
    <t xml:space="preserve">LOKĀLĀ TĀME  Nr. 2/2</t>
  </si>
  <si>
    <t xml:space="preserve">Zemes darbi Ievu ielā</t>
  </si>
  <si>
    <t xml:space="preserve"> Tranšeju rakšana izmantojot aizsardzības mehānismus pret tranšejas sagrūšanu</t>
  </si>
  <si>
    <t xml:space="preserve"> </t>
  </si>
  <si>
    <t xml:space="preserve">Smilts pamatnes b=15 cm izveidošana , smilts bez akmeņu un mālu piejaukuma, blietējot ar motorblieti</t>
  </si>
  <si>
    <t xml:space="preserve">Tranšejā ieguldīto cauruļvadu piebēršana ar sijātu smilti, frakcija-4mm, 15 cm virs caurulēm, blīvējot piebērumu starp caurulēm, starp caurulēm un kanalas malu</t>
  </si>
  <si>
    <t xml:space="preserve">Apgaismojuma</t>
  </si>
  <si>
    <t xml:space="preserve">Esošo kabeļu aizsardzība tos ievietojot šķeltajās aizsargčaulās De110, L=3m</t>
  </si>
  <si>
    <t xml:space="preserve">LOKĀLĀ TĀME  Nr. 2/3</t>
  </si>
  <si>
    <t xml:space="preserve">Siltumtrases cauruļvadu montāžas darbi Ievu ielā</t>
  </si>
  <si>
    <t xml:space="preserve">Rūpnieciski izolētu bezkanāla siltumtrašu cauruļu, 2. sēr., montāža, novietojot uz koka balstiem virs tranšejas, pieslīpējot cauruļu galus, sametinot savienojuma šuves, ar autoceltni pa posmiem ieguldot tranšejā uz sagatavotas smilts pamatnes, Ø114,3/225</t>
  </si>
  <si>
    <t xml:space="preserve">T.p.Ø76,1/160</t>
  </si>
  <si>
    <t xml:space="preserve">T.p.Ø42,4/125</t>
  </si>
  <si>
    <r>
      <rPr>
        <b val="true"/>
        <sz val="10"/>
        <rFont val="Arial"/>
        <family val="2"/>
        <charset val="186"/>
      </rPr>
      <t xml:space="preserve">Caurule izolēta, liekta  D76,1/160, liekuma leņķis 4</t>
    </r>
    <r>
      <rPr>
        <b val="true"/>
        <vertAlign val="superscript"/>
        <sz val="10"/>
        <rFont val="Arial"/>
        <family val="2"/>
        <charset val="186"/>
      </rPr>
      <t xml:space="preserve">o,</t>
    </r>
    <r>
      <rPr>
        <b val="true"/>
        <sz val="10"/>
        <rFont val="Arial"/>
        <family val="2"/>
        <charset val="186"/>
      </rPr>
      <t xml:space="preserve"> liekuma rādius 115m</t>
    </r>
  </si>
  <si>
    <t xml:space="preserve">Rūpnieciski izolēta siltumtrašu cauruļu līkuma Ø114,3/225, 90°-1.0x1.0,  montāža, pieslīpējot savienojuma vietas, metinot savienojuma šuves </t>
  </si>
  <si>
    <t xml:space="preserve">T.p. Ø114,3/225,75°-1.3x1.4, ind.pasūtījuma</t>
  </si>
  <si>
    <t xml:space="preserve">T.p. Ø76,1/160,75°-1.0x1.0, ind.pasūtījuma</t>
  </si>
  <si>
    <t xml:space="preserve">T.p. Ø76,1/160,77°-1.0x1.0, ind.pasūtījuma</t>
  </si>
  <si>
    <t xml:space="preserve">T.p. Ø76,1/160,77°-1.3x1.0, ind.pasūtījuma</t>
  </si>
  <si>
    <t xml:space="preserve">T.p. Ø76,1/160,90°-1.0x1.0, ind.pasūtījuma</t>
  </si>
  <si>
    <t xml:space="preserve">T.p. Ø76,1/160,81°-1.0x1.0, ind.pasūtījuma</t>
  </si>
  <si>
    <t xml:space="preserve">T.p. Ø42/125,  90°-1,0x1,0, ind.pasūtījuma</t>
  </si>
  <si>
    <t xml:space="preserve">T.p. Ø42/125,  82°-1,0x1,0, ind.pasūtījuma</t>
  </si>
  <si>
    <t xml:space="preserve">T.p. Ø42/125,  82°-1,3x1,0, ind.pasūtījuma</t>
  </si>
  <si>
    <t xml:space="preserve">T.p. Ø42/125,  90°-1,3x1,3</t>
  </si>
  <si>
    <t xml:space="preserve">T.p. Ø42/125,  90°-1,0x1,0</t>
  </si>
  <si>
    <t xml:space="preserve">Rūpnieciski izolēta T-atzara, paralēlais, Ø114,3/225, atzars Ø114,3/225  montāža, pieslīpējot savienojuma vietas, metinot savienojuma šuves </t>
  </si>
  <si>
    <t xml:space="preserve">Rūpnieciski izolēta T-atzara, paralēlais, Ø76,1/160, atzars Ø76,1/160  montāža, pieslīpējot savienojuma vietas, metinot savienojuma šuves </t>
  </si>
  <si>
    <t xml:space="preserve">Rūpnieciski izolēta T-atzara, paralēlais, Ø76,1/160, atzars Ø42,4/125  montāža, pieslīpējot savienojuma vietas, metinot savienojuma šuves </t>
  </si>
  <si>
    <t xml:space="preserve">Rūpnieciski izolēta T-atzara, perpendikulārs, Ø42/125, atzars Ø42/125  montāža, pieslīpējot savienojuma vietas, metinot savienojuma šuves </t>
  </si>
  <si>
    <t xml:space="preserve">Rūpnieciski izolēta noslēgvārstu Ø līdz 250 montāža, pieslīpējot savienojuma vietas, metinot savienojuma šuves </t>
  </si>
  <si>
    <r>
      <rPr>
        <i val="true"/>
        <sz val="10"/>
        <rFont val="Arial"/>
        <family val="2"/>
        <charset val="186"/>
      </rPr>
      <t xml:space="preserve">Rūpnieciski izolēts 2.sērijas noslēgvārsts </t>
    </r>
    <r>
      <rPr>
        <sz val="10"/>
        <rFont val="Arial"/>
        <family val="2"/>
        <charset val="186"/>
      </rPr>
      <t xml:space="preserve">Ø90</t>
    </r>
    <r>
      <rPr>
        <i val="true"/>
        <sz val="10"/>
        <rFont val="Arial"/>
        <family val="2"/>
        <charset val="186"/>
      </rPr>
      <t xml:space="preserve">, pamatcaurule </t>
    </r>
    <r>
      <rPr>
        <sz val="10"/>
        <rFont val="Arial"/>
        <family val="2"/>
        <charset val="186"/>
      </rPr>
      <t xml:space="preserve">Ø</t>
    </r>
    <r>
      <rPr>
        <i val="true"/>
        <sz val="10"/>
        <rFont val="Arial"/>
        <family val="2"/>
        <charset val="186"/>
      </rPr>
      <t xml:space="preserve"> 76,1/160,  ar  ūdens izteces kranu kāta garums 1,0m</t>
    </r>
  </si>
  <si>
    <r>
      <rPr>
        <i val="true"/>
        <sz val="10"/>
        <rFont val="Arial"/>
        <family val="2"/>
        <charset val="186"/>
      </rPr>
      <t xml:space="preserve">Rūpnieciski izolēts 2.sērijas noslēgvārsts </t>
    </r>
    <r>
      <rPr>
        <sz val="10"/>
        <rFont val="Arial"/>
        <family val="2"/>
        <charset val="186"/>
      </rPr>
      <t xml:space="preserve">Ø90</t>
    </r>
    <r>
      <rPr>
        <i val="true"/>
        <sz val="10"/>
        <rFont val="Arial"/>
        <family val="2"/>
        <charset val="186"/>
      </rPr>
      <t xml:space="preserve">, pamatcaurule </t>
    </r>
    <r>
      <rPr>
        <sz val="10"/>
        <rFont val="Arial"/>
        <family val="2"/>
        <charset val="186"/>
      </rPr>
      <t xml:space="preserve">Ø</t>
    </r>
    <r>
      <rPr>
        <i val="true"/>
        <sz val="10"/>
        <rFont val="Arial"/>
        <family val="2"/>
        <charset val="186"/>
      </rPr>
      <t xml:space="preserve"> 76,1/160,  ar diviem ūdens izteces krāniem  kāta garums 1,2m</t>
    </r>
  </si>
  <si>
    <r>
      <rPr>
        <i val="true"/>
        <sz val="10"/>
        <rFont val="Arial"/>
        <family val="2"/>
        <charset val="186"/>
      </rPr>
      <t xml:space="preserve">Rūpnieciski izolēts 2.sērijas noslēgvārsts </t>
    </r>
    <r>
      <rPr>
        <sz val="10"/>
        <rFont val="Arial"/>
        <family val="2"/>
        <charset val="186"/>
      </rPr>
      <t xml:space="preserve">Ø90</t>
    </r>
    <r>
      <rPr>
        <i val="true"/>
        <sz val="10"/>
        <rFont val="Arial"/>
        <family val="2"/>
        <charset val="186"/>
      </rPr>
      <t xml:space="preserve">, pamatcaurule </t>
    </r>
    <r>
      <rPr>
        <sz val="10"/>
        <rFont val="Arial"/>
        <family val="2"/>
        <charset val="186"/>
      </rPr>
      <t xml:space="preserve">Ø</t>
    </r>
    <r>
      <rPr>
        <i val="true"/>
        <sz val="10"/>
        <rFont val="Arial"/>
        <family val="2"/>
        <charset val="186"/>
      </rPr>
      <t xml:space="preserve"> 42,4/125,  ar diviem ūdens izteces krāniem  kāta garums 1,2m</t>
    </r>
  </si>
  <si>
    <t xml:space="preserve">Dzelzbetona grodu akas ar  čuguna aku vāku  izbūve brauktuves daļā grants segumā, D1000, h=līdz 1,5m</t>
  </si>
  <si>
    <t xml:space="preserve">Dzelzbetona grodu akas vāks ,  D1000 (h=80)</t>
  </si>
  <si>
    <t xml:space="preserve">Bloks FBS 9-3-4 vai ekvivalents</t>
  </si>
  <si>
    <t xml:space="preserve">Čuguna aku vāks, 25t</t>
  </si>
  <si>
    <t xml:space="preserve">Dzelzbetona akas grods , D1000, h=0,6m</t>
  </si>
  <si>
    <t xml:space="preserve">Dzelzbetona grodu akas ar  čuguna aku vāku  izbūve zaļaja zonā, D1000, h=līdz 1m</t>
  </si>
  <si>
    <t xml:space="preserve">Dzelzbetona akas grods , D1000, h=0,25m</t>
  </si>
  <si>
    <r>
      <rPr>
        <i val="true"/>
        <sz val="10"/>
        <rFont val="Arial"/>
        <family val="2"/>
        <charset val="186"/>
      </rPr>
      <t xml:space="preserve">Rūpnieciski izolētu cauruļu </t>
    </r>
    <r>
      <rPr>
        <sz val="10"/>
        <rFont val="Arial"/>
        <family val="2"/>
        <charset val="186"/>
      </rPr>
      <t xml:space="preserve">Ø</t>
    </r>
    <r>
      <rPr>
        <i val="true"/>
        <sz val="10"/>
        <rFont val="Arial"/>
        <family val="2"/>
        <charset val="186"/>
      </rPr>
      <t xml:space="preserve">76/160 dubulto termonosēdošo izolācijas savienojumu komplektu, fasēti KK montāža</t>
    </r>
  </si>
  <si>
    <r>
      <rPr>
        <i val="true"/>
        <sz val="10"/>
        <rFont val="Arial"/>
        <family val="2"/>
        <charset val="186"/>
      </rPr>
      <t xml:space="preserve">Rūpnieciski izolētu cauruļu </t>
    </r>
    <r>
      <rPr>
        <sz val="10"/>
        <rFont val="Arial"/>
        <family val="2"/>
        <charset val="186"/>
      </rPr>
      <t xml:space="preserve">Ø</t>
    </r>
    <r>
      <rPr>
        <i val="true"/>
        <sz val="10"/>
        <rFont val="Arial"/>
        <family val="2"/>
        <charset val="186"/>
      </rPr>
      <t xml:space="preserve">76/160 termonosēdošo izolācijas savienojumu komplektu, fasēti KK montāža</t>
    </r>
  </si>
  <si>
    <r>
      <rPr>
        <i val="true"/>
        <sz val="10"/>
        <rFont val="Arial"/>
        <family val="2"/>
        <charset val="186"/>
      </rPr>
      <t xml:space="preserve">T.p. </t>
    </r>
    <r>
      <rPr>
        <sz val="10"/>
        <rFont val="Arial"/>
        <family val="2"/>
        <charset val="186"/>
      </rPr>
      <t xml:space="preserve">Ø</t>
    </r>
    <r>
      <rPr>
        <i val="true"/>
        <sz val="10"/>
        <rFont val="Arial"/>
        <family val="2"/>
        <charset val="186"/>
      </rPr>
      <t xml:space="preserve"> 42/125</t>
    </r>
  </si>
  <si>
    <r>
      <rPr>
        <b val="true"/>
        <sz val="10"/>
        <rFont val="Arial"/>
        <family val="2"/>
        <charset val="186"/>
      </rPr>
      <t xml:space="preserve">Gala noslēguzmavu</t>
    </r>
    <r>
      <rPr>
        <sz val="10"/>
        <rFont val="Arial"/>
        <family val="2"/>
        <charset val="186"/>
      </rPr>
      <t xml:space="preserve"> </t>
    </r>
    <r>
      <rPr>
        <b val="true"/>
        <sz val="10"/>
        <rFont val="Arial"/>
        <family val="2"/>
        <charset val="186"/>
      </rPr>
      <t xml:space="preserve">Ø līdz 200 (piepilda ar PUR putu izolāciju) montāža</t>
    </r>
  </si>
  <si>
    <t xml:space="preserve">Gala noslēguzmava Ø76 (piepilda ar PUR putu izolāciju)</t>
  </si>
  <si>
    <t xml:space="preserve">Rūpnieciski izolēta siltumtrašu cauruļu vertikāla līkuma Ø42/125, 90°-1.5x1.5,  montāža, pieslīpējot savienojuma vietas, metinot savienojuma šuves </t>
  </si>
  <si>
    <t xml:space="preserve">Rūpnieciski izolēta siltumtrašu cauruļu vertikāla līkuma Ø76/160, 90°-1.5x1.5,  montāža, pieslīpējot savienojuma vietas, metinot savienojuma šuves </t>
  </si>
  <si>
    <t xml:space="preserve">Rūpnieciski izolēta siltumtrašu cauruļu vertikāla līkuma Ø114,3/225, 90°-1.5x1.5,  montāža, pieslīpējot savienojuma vietas, metinot savienojuma šuves </t>
  </si>
  <si>
    <r>
      <rPr>
        <b val="true"/>
        <sz val="10"/>
        <rFont val="Arial"/>
        <family val="2"/>
        <charset val="186"/>
      </rPr>
      <t xml:space="preserve">Tērauda noslēga </t>
    </r>
    <r>
      <rPr>
        <b val="true"/>
        <sz val="8.5"/>
        <rFont val="Arial"/>
        <family val="2"/>
        <charset val="186"/>
      </rPr>
      <t xml:space="preserve"> </t>
    </r>
    <r>
      <rPr>
        <b val="true"/>
        <sz val="10"/>
        <rFont val="Arial"/>
        <family val="2"/>
        <charset val="186"/>
      </rPr>
      <t xml:space="preserve">montāža</t>
    </r>
  </si>
  <si>
    <r>
      <rPr>
        <i val="true"/>
        <sz val="10"/>
        <rFont val="Arial"/>
        <family val="2"/>
        <charset val="186"/>
      </rPr>
      <t xml:space="preserve">Tērauda noslēga</t>
    </r>
    <r>
      <rPr>
        <sz val="10"/>
        <rFont val="Arial"/>
        <family val="2"/>
        <charset val="186"/>
      </rPr>
      <t xml:space="preserve"> </t>
    </r>
    <r>
      <rPr>
        <i val="true"/>
        <sz val="10"/>
        <rFont val="Arial"/>
        <family val="2"/>
        <charset val="186"/>
      </rPr>
      <t xml:space="preserve">Ø</t>
    </r>
    <r>
      <rPr>
        <i val="true"/>
        <sz val="8.5"/>
        <rFont val="Arial"/>
        <family val="2"/>
        <charset val="186"/>
      </rPr>
      <t xml:space="preserve">76 </t>
    </r>
    <r>
      <rPr>
        <i val="true"/>
        <sz val="10"/>
        <rFont val="Arial"/>
        <family val="2"/>
        <charset val="186"/>
      </rPr>
      <t xml:space="preserve">montāža</t>
    </r>
  </si>
  <si>
    <t xml:space="preserve">T.p. 1000x250x40</t>
  </si>
  <si>
    <t xml:space="preserve">                  LOKĀLĀ TĀME  Nr. 2/4</t>
  </si>
  <si>
    <t xml:space="preserve">Labiekārtošana ievu ielas siltumtrases</t>
  </si>
  <si>
    <t xml:space="preserve">Objekta tāme Nr.3</t>
  </si>
  <si>
    <t xml:space="preserve">Siltumtrases Liepājas ielā Madonā, Madonas novadā</t>
  </si>
  <si>
    <t xml:space="preserve">3/1</t>
  </si>
  <si>
    <t xml:space="preserve">3/2</t>
  </si>
  <si>
    <t xml:space="preserve">3/3</t>
  </si>
  <si>
    <t xml:space="preserve">3/4</t>
  </si>
  <si>
    <t xml:space="preserve">3/5</t>
  </si>
  <si>
    <t xml:space="preserve">LOKĀLĀ TĀME  Nr. 3/1</t>
  </si>
  <si>
    <t xml:space="preserve">Demontāžas darbi Liepājas ielā</t>
  </si>
  <si>
    <t xml:space="preserve">Demontēt esošu koka žogu ar balstiem, saglabāt būvniecības gaitā, uzstādīt atpakaļ.</t>
  </si>
  <si>
    <t xml:space="preserve">5</t>
  </si>
  <si>
    <t xml:space="preserve">Apstādījumu h līdz 1,5m pārstādīšana uz būvdarbu laiku un pēc būvdarbiem atjaunošana </t>
  </si>
  <si>
    <t xml:space="preserve">LOKĀLĀ TĀME  Nr. 3/2</t>
  </si>
  <si>
    <t xml:space="preserve">Zemes darbi Liepājas ielā</t>
  </si>
  <si>
    <t xml:space="preserve">Spiedvads  kanalizācija</t>
  </si>
  <si>
    <t xml:space="preserve">LOKĀLĀ TĀME  Nr. 3/3</t>
  </si>
  <si>
    <t xml:space="preserve">Siltumtrases cauruļvadu montāžas darbi Liepājas ielā</t>
  </si>
  <si>
    <t xml:space="preserve">Rūpnieciski izolētu bezkanāla siltumtrašu cauruļu, 2. sēr., montāža, novietojot uz koka balstiem virs tranšejas, pieslīpējot cauruļu galus, sametinot savienojuma šuves, ar autoceltni pa posmiem ieguldot tranšejā uz sagatavotas smilts pamatnes, Ø76,1x2,9/160</t>
  </si>
  <si>
    <r>
      <rPr>
        <b val="true"/>
        <sz val="10"/>
        <rFont val="Times New Roman"/>
        <family val="1"/>
        <charset val="186"/>
      </rPr>
      <t xml:space="preserve">Caurule izolēta, liekta  D60,3/140, liekuma leņķis 5</t>
    </r>
    <r>
      <rPr>
        <b val="true"/>
        <vertAlign val="superscript"/>
        <sz val="10"/>
        <rFont val="Times New Roman"/>
        <family val="1"/>
        <charset val="186"/>
      </rPr>
      <t xml:space="preserve">o,</t>
    </r>
    <r>
      <rPr>
        <b val="true"/>
        <sz val="10"/>
        <rFont val="Times New Roman"/>
        <family val="1"/>
        <charset val="186"/>
      </rPr>
      <t xml:space="preserve"> liekuma rādius 140m</t>
    </r>
  </si>
  <si>
    <t xml:space="preserve">T.p.Ø60,3x2,9/140</t>
  </si>
  <si>
    <t xml:space="preserve">T.p.Ø48,3x2,6/125</t>
  </si>
  <si>
    <t xml:space="preserve">T.p.Ø42.4x2.6/125</t>
  </si>
  <si>
    <t xml:space="preserve">Laukuma šķērsošana ar caurdūriena metodi</t>
  </si>
  <si>
    <t xml:space="preserve">Metināta tērauda aizsargčaula d219.1x6.0 ar pretkorozijas aizsardzību</t>
  </si>
  <si>
    <t xml:space="preserve">Aizsargčaulas (futlāra) D219 galu aizbetonēšana</t>
  </si>
  <si>
    <t xml:space="preserve">Rūpnieciski izolēta siltumtrašu cauruļu līkuma Ø76,1x2,9/160, 90°-1.0x1.0,  montāža, pieslīpējot savienojuma vietas, metinot savienojuma šuves </t>
  </si>
  <si>
    <t xml:space="preserve">T.p. Ø76.1x2.9/160,  86°-1,0x1,0, ind.pasūtījuma</t>
  </si>
  <si>
    <t xml:space="preserve">T.p. Ø76.1x2.9/160,  85°-1,0x1,0, ind.pasūtījuma</t>
  </si>
  <si>
    <t xml:space="preserve">T.p. Ø76.1x2.9/160,  87°-1,0x1,0, ind.pasūtījuma</t>
  </si>
  <si>
    <t xml:space="preserve">T.p. Ø76.1x2.9/160,  100°-1,0x1,0, ind.pasūtījuma</t>
  </si>
  <si>
    <t xml:space="preserve">T.p. Ø76.1x2.9/160,  50°-1,0x1,0, ind.pasūtījuma</t>
  </si>
  <si>
    <t xml:space="preserve">T.p. Ø76.1x2.9/160,  25°-1,0x1,0, ind.pasūtījuma</t>
  </si>
  <si>
    <t xml:space="preserve">T.p. Ø60,3x2.9/140,  90°-1,0x1,0</t>
  </si>
  <si>
    <t xml:space="preserve">T.p. Ø60,3x2.9/140,  22°-1,0x1,0, ind.pasūtījuma</t>
  </si>
  <si>
    <t xml:space="preserve">T.p. Ø60,3x2.9/140,  45°-1,0x1,0, ind.pasūtījuma</t>
  </si>
  <si>
    <t xml:space="preserve">T.p. Ø60,3x2.9/140,  100°-1,0x1,0, ind.pasūtījuma</t>
  </si>
  <si>
    <t xml:space="preserve">T.p. Ø60,3x2.9/140,  93°-1,0x1,0, ind.pasūtījuma</t>
  </si>
  <si>
    <t xml:space="preserve">T.p. Ø60,3x2.9/140,  97°-1,0x1,0, ind.pasūtījuma</t>
  </si>
  <si>
    <t xml:space="preserve">T.p. Ø60,3x2.9/140,  83°-1,0x1,0, ind.pasūtījuma</t>
  </si>
  <si>
    <t xml:space="preserve">T.p. Ø60,3x2.9/140,  81°-1,2x1,0, ind.pasūtījuma</t>
  </si>
  <si>
    <t xml:space="preserve">T.p. Ø60,3x2.9/140,  40°-1,2x1,0, ind.pasūtījuma</t>
  </si>
  <si>
    <t xml:space="preserve">T.p. Ø60,3x2.9/140,  63°-1,2x1,0, ind.pasūtījuma</t>
  </si>
  <si>
    <t xml:space="preserve">T.p. Ø48,3x2.6/125,  90°-1,0x1,0</t>
  </si>
  <si>
    <t xml:space="preserve">T.p. Ø48,3x2.6/125,  93°-1,0x1,0, ind.pasūtījuma</t>
  </si>
  <si>
    <t xml:space="preserve">T.p. Ø42.4x2.6/125, 90°-1.0x1.0</t>
  </si>
  <si>
    <t xml:space="preserve">T.p. Ø42.4x2.6/125, 91°-1.0x1.0, ind.pasūtījuma</t>
  </si>
  <si>
    <t xml:space="preserve">T.p. Ø42.4x2.6/125, 11°-1.0x1.0</t>
  </si>
  <si>
    <t xml:space="preserve">Rūpnieciski izolēta vertikāla siltumtrašu cauruļu līkuma Ø60,3x2.6/160, 90°-1.5x1.5,  montāža, pieslīpējot savienojuma vietas, metinot savienojuma šuves </t>
  </si>
  <si>
    <t xml:space="preserve">Rūpnieciski izolēta T-atzara, paralēlais, pamatcaurule Ø42,4/125, atzars Ø42,4/125  montāža, pieslīpējot savienojuma vietas, metinot savienojuma šuves </t>
  </si>
  <si>
    <t xml:space="preserve">Rūpnieciski izolēta T-atzara, paralēlais, pamatcaurule Ø76,1/160, atzars Ø60,3/140  montāža, pieslīpējot savienojuma vietas, metinot savienojuma šuves </t>
  </si>
  <si>
    <t xml:space="preserve">Rūpnieciski izolēta T-atzara, paralēlais, pamatcaurule Ø60,3/140, atzars Ø42,4/125  montāža, pieslīpējot savienojuma vietas, metinot savienojuma šuves </t>
  </si>
  <si>
    <t xml:space="preserve">Rūpnieciski izolēta T-atzara, perpendikulārs, pamatcaurule Ø60,3/140, atzars Ø42,4/125  montāža, pieslīpējot savienojuma vietas, metinot savienojuma šuves </t>
  </si>
  <si>
    <t xml:space="preserve">Rūpnieciski izolēta T-atzara, perpendikulārs, pamatcaurule Ø48,3/125, atzars Ø42,4/125  montāža, pieslīpējot savienojuma vietas, metinot savienojuma šuves </t>
  </si>
  <si>
    <t xml:space="preserve">Rūpnieciski izolēta siltumtrašu cauruļu diametru pārejas., D60,3/140-48,3/125</t>
  </si>
  <si>
    <t xml:space="preserve">Rūpnieciski izolēta siltumtrašu cauruļu diametru pārejas., D48,3/126-42,4/125</t>
  </si>
  <si>
    <t xml:space="preserve">Rūpnieciski izolēta siltumtrašu cauruļu diametru pārejas., D76,1/160-60,3/140</t>
  </si>
  <si>
    <t xml:space="preserve">Rūpnieciski izolēta siltumtrašu cauruļu diametru pārejas., D60,3/140-42,4/125</t>
  </si>
  <si>
    <t xml:space="preserve">Rūpnieciski izolēta vārstu Ø līdz 250 ar serisa krānu  (atgaisošanas krāns 42/110) , pamatcaurule 76,1/160, kata garums 1,0m montāža, pieslīpējot savienojuma vietas, metinot savienojuma šuves </t>
  </si>
  <si>
    <t xml:space="preserve">Rūpnieciski izolēta vārstu Ø līdz 250 ar serisa krānu  (atgaisošanas krāns 42/110) , pamatcaurule 76,1/160, kata garums 0,6m montāža, pieslīpējot savienojuma vietas, metinot savienojuma šuves </t>
  </si>
  <si>
    <t xml:space="preserve">Rūpnieciski izolēta vārstu Ø līdz 250 ar diviem serisa krāniem  (ūdens izteces krāns 42/110) , pamatcaurule 60,3/140, kata garums 1,50m montāža, pieslīpējot savienojuma vietas, metinot savienojuma šuves </t>
  </si>
  <si>
    <r>
      <rPr>
        <i val="true"/>
        <sz val="10"/>
        <rFont val="Times New Roman"/>
        <family val="1"/>
        <charset val="186"/>
      </rPr>
      <t xml:space="preserve">Rūpnieciski izolēts 2.sērijas noslēgvārsts ar kātu, Pe apvalkcaurule </t>
    </r>
    <r>
      <rPr>
        <sz val="10"/>
        <rFont val="Times New Roman"/>
        <family val="1"/>
        <charset val="186"/>
      </rPr>
      <t xml:space="preserve">Ø11</t>
    </r>
    <r>
      <rPr>
        <i val="true"/>
        <sz val="10"/>
        <rFont val="Times New Roman"/>
        <family val="1"/>
        <charset val="186"/>
      </rPr>
      <t xml:space="preserve">0mm, pamatcaurule </t>
    </r>
    <r>
      <rPr>
        <sz val="10"/>
        <rFont val="Times New Roman"/>
        <family val="1"/>
        <charset val="186"/>
      </rPr>
      <t xml:space="preserve">Ø</t>
    </r>
    <r>
      <rPr>
        <i val="true"/>
        <sz val="10"/>
        <rFont val="Times New Roman"/>
        <family val="1"/>
        <charset val="186"/>
      </rPr>
      <t xml:space="preserve"> 42,4/125,  kāta garums 0,5m</t>
    </r>
  </si>
  <si>
    <r>
      <rPr>
        <i val="true"/>
        <sz val="10"/>
        <rFont val="Times New Roman"/>
        <family val="1"/>
        <charset val="186"/>
      </rPr>
      <t xml:space="preserve">Rūpnieciski izolēts 2.sērijas noslēgvārsts ar kātu, Pe apvalkcaurule </t>
    </r>
    <r>
      <rPr>
        <sz val="10"/>
        <rFont val="Times New Roman"/>
        <family val="1"/>
        <charset val="186"/>
      </rPr>
      <t xml:space="preserve">Ø11</t>
    </r>
    <r>
      <rPr>
        <i val="true"/>
        <sz val="10"/>
        <rFont val="Times New Roman"/>
        <family val="1"/>
        <charset val="186"/>
      </rPr>
      <t xml:space="preserve">0mm, pamatcaurule </t>
    </r>
    <r>
      <rPr>
        <sz val="10"/>
        <rFont val="Times New Roman"/>
        <family val="1"/>
        <charset val="186"/>
      </rPr>
      <t xml:space="preserve">Ø</t>
    </r>
    <r>
      <rPr>
        <i val="true"/>
        <sz val="10"/>
        <rFont val="Times New Roman"/>
        <family val="1"/>
        <charset val="186"/>
      </rPr>
      <t xml:space="preserve"> 42,4/125,  kāta garums 0,6m</t>
    </r>
  </si>
  <si>
    <r>
      <rPr>
        <i val="true"/>
        <sz val="10"/>
        <rFont val="Times New Roman"/>
        <family val="1"/>
        <charset val="186"/>
      </rPr>
      <t xml:space="preserve">Rūpnieciski izolēts 2.sērijas noslēgvārsts ar kātu, Pe apvalkcaurule </t>
    </r>
    <r>
      <rPr>
        <sz val="10"/>
        <rFont val="Times New Roman"/>
        <family val="1"/>
        <charset val="186"/>
      </rPr>
      <t xml:space="preserve">Ø11</t>
    </r>
    <r>
      <rPr>
        <i val="true"/>
        <sz val="10"/>
        <rFont val="Times New Roman"/>
        <family val="1"/>
        <charset val="186"/>
      </rPr>
      <t xml:space="preserve">0mm, pamatcaurule </t>
    </r>
    <r>
      <rPr>
        <sz val="10"/>
        <rFont val="Times New Roman"/>
        <family val="1"/>
        <charset val="186"/>
      </rPr>
      <t xml:space="preserve">Ø</t>
    </r>
    <r>
      <rPr>
        <i val="true"/>
        <sz val="10"/>
        <rFont val="Times New Roman"/>
        <family val="1"/>
        <charset val="186"/>
      </rPr>
      <t xml:space="preserve"> 42,4/125,  kāta garums 0,8m</t>
    </r>
  </si>
  <si>
    <r>
      <rPr>
        <i val="true"/>
        <sz val="10"/>
        <rFont val="Times New Roman"/>
        <family val="1"/>
        <charset val="186"/>
      </rPr>
      <t xml:space="preserve">Rūpnieciski izolēts 2.sērijas noslēgvārsts ar kātu, PE apvalkcaurule  </t>
    </r>
    <r>
      <rPr>
        <sz val="10"/>
        <rFont val="Times New Roman"/>
        <family val="1"/>
        <charset val="186"/>
      </rPr>
      <t xml:space="preserve">Ø125</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1,50m</t>
    </r>
  </si>
  <si>
    <r>
      <rPr>
        <i val="true"/>
        <sz val="10"/>
        <rFont val="Times New Roman"/>
        <family val="1"/>
        <charset val="186"/>
      </rPr>
      <t xml:space="preserve">Rūpnieciski izolēts 2.sērijas noslēgvārsts ar kātu, PE apvalkcaurule  </t>
    </r>
    <r>
      <rPr>
        <sz val="10"/>
        <rFont val="Times New Roman"/>
        <family val="1"/>
        <charset val="186"/>
      </rPr>
      <t xml:space="preserve">Ø125</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0,8m</t>
    </r>
  </si>
  <si>
    <r>
      <rPr>
        <i val="true"/>
        <sz val="10"/>
        <rFont val="Times New Roman"/>
        <family val="1"/>
        <charset val="186"/>
      </rPr>
      <t xml:space="preserve">Rūpnieciski izolēts 2.sērijas noslēgvārsts ar kātu, PE apvalkcaurule  </t>
    </r>
    <r>
      <rPr>
        <sz val="10"/>
        <rFont val="Times New Roman"/>
        <family val="1"/>
        <charset val="186"/>
      </rPr>
      <t xml:space="preserve">Ø125</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4/125, kāta garums 2,2m</t>
    </r>
  </si>
  <si>
    <r>
      <rPr>
        <i val="true"/>
        <sz val="10"/>
        <rFont val="Times New Roman"/>
        <family val="1"/>
        <charset val="186"/>
      </rPr>
      <t xml:space="preserve">Rūpnieciski izolēts 2.sērijas noslēgvārsts ar kātu, PE apvalkcaurule  </t>
    </r>
    <r>
      <rPr>
        <sz val="10"/>
        <rFont val="Times New Roman"/>
        <family val="1"/>
        <charset val="186"/>
      </rPr>
      <t xml:space="preserve">Ø11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60,3/140, kāta garums 0,6m</t>
    </r>
  </si>
  <si>
    <t xml:space="preserve">PE aizsargcaurule DN160</t>
  </si>
  <si>
    <r>
      <rPr>
        <i val="true"/>
        <sz val="10"/>
        <rFont val="Times New Roman"/>
        <family val="1"/>
        <charset val="186"/>
      </rPr>
      <t xml:space="preserve">Rūpnieciski izolētu cauruļu </t>
    </r>
    <r>
      <rPr>
        <sz val="10"/>
        <rFont val="Times New Roman"/>
        <family val="1"/>
        <charset val="186"/>
      </rPr>
      <t xml:space="preserve">Ø60.3</t>
    </r>
    <r>
      <rPr>
        <i val="true"/>
        <sz val="10"/>
        <rFont val="Times New Roman"/>
        <family val="1"/>
        <charset val="186"/>
      </rPr>
      <t xml:space="preserve">/140 termonosēdošo izolācijas savienojumu komplektu, fasēti KK montāža</t>
    </r>
  </si>
  <si>
    <r>
      <rPr>
        <i val="true"/>
        <sz val="10"/>
        <rFont val="Times New Roman"/>
        <family val="1"/>
        <charset val="186"/>
      </rPr>
      <t xml:space="preserve">Rūpnieciski izolētu cauruļu </t>
    </r>
    <r>
      <rPr>
        <sz val="10"/>
        <rFont val="Times New Roman"/>
        <family val="1"/>
        <charset val="186"/>
      </rPr>
      <t xml:space="preserve">Ø48,4</t>
    </r>
    <r>
      <rPr>
        <i val="true"/>
        <sz val="10"/>
        <rFont val="Times New Roman"/>
        <family val="1"/>
        <charset val="186"/>
      </rPr>
      <t xml:space="preserve">/125 termonosēdošo izolācijas savienojumu komplektu, fasēti KK montāža</t>
    </r>
  </si>
  <si>
    <t xml:space="preserve">Siltumizolācijas pāreja D160/140</t>
  </si>
  <si>
    <t xml:space="preserve">Siltumizolācijas pāreja D140/125</t>
  </si>
  <si>
    <t xml:space="preserve">Rūpnieciski izolēto cauruļu kompensācijas putu spilveni 1210x222x40 montāža</t>
  </si>
  <si>
    <t xml:space="preserve">T.p. 1210x200x40</t>
  </si>
  <si>
    <t xml:space="preserve">T.p. 1210x182x40</t>
  </si>
  <si>
    <t xml:space="preserve">72.</t>
  </si>
  <si>
    <t xml:space="preserve">73.</t>
  </si>
  <si>
    <t xml:space="preserve">74.</t>
  </si>
  <si>
    <t xml:space="preserve">75.</t>
  </si>
  <si>
    <t xml:space="preserve">LOKĀLĀ TĀME  Nr.3/4</t>
  </si>
  <si>
    <t xml:space="preserve">Būvniecības darbi Liepājas ielā</t>
  </si>
  <si>
    <t xml:space="preserve">Dzelzbetona grodu akas ar  čuguna aku vāku  izbūve brauktuves daļā grants segumā, D1000, h=līdz 2,0m</t>
  </si>
  <si>
    <t xml:space="preserve">Dzelzbetona grodu akas vāks ,  D1000,  h=80</t>
  </si>
  <si>
    <t xml:space="preserve">Dzelzbetona grodu akas ar  čuguna aku vāku  izbūve zaļaja zonā, D1000, h=līdz1.5m</t>
  </si>
  <si>
    <t xml:space="preserve">Dzelzbetona grodu akas vāks,  D1000, h=80</t>
  </si>
  <si>
    <t xml:space="preserve">Dzelzbetona akas grods , D1000, h=0,5m</t>
  </si>
  <si>
    <t xml:space="preserve">Dzelzbetona grodu akas vāks KCP-10k,  D1000 (h=80)</t>
  </si>
  <si>
    <t xml:space="preserve">                  LOKĀLĀ TĀME  Nr. 3/5</t>
  </si>
  <si>
    <t xml:space="preserve">Labiekārtošana Liepājas ielas siltumtrases</t>
  </si>
  <si>
    <t xml:space="preserve">Objekta tāme Nr.4</t>
  </si>
  <si>
    <t xml:space="preserve">Siltumtrases Ziedu ielā Madonā, Madonas novadā</t>
  </si>
  <si>
    <t xml:space="preserve">4/1</t>
  </si>
  <si>
    <t xml:space="preserve">4/2</t>
  </si>
  <si>
    <t xml:space="preserve">4/3</t>
  </si>
  <si>
    <t xml:space="preserve">4/4</t>
  </si>
  <si>
    <t xml:space="preserve">LOKĀLĀ TĀME  Nr. 4/1</t>
  </si>
  <si>
    <t xml:space="preserve">Demontāžas darbi Ziedu ielā</t>
  </si>
  <si>
    <t xml:space="preserve">Sagatavošanās darbi</t>
  </si>
  <si>
    <t xml:space="preserve">Betona bruģis seguma demontaža un saglabašana talakai izmantošānai</t>
  </si>
  <si>
    <t xml:space="preserve">LOKĀLĀ TĀME  Nr. 4/2</t>
  </si>
  <si>
    <t xml:space="preserve">Zemes darbi Ziedu ielā</t>
  </si>
  <si>
    <t xml:space="preserve">Lietus kanalizācija</t>
  </si>
  <si>
    <t xml:space="preserve">Šķeltā aizsargčaula OD110, L=3m</t>
  </si>
  <si>
    <t xml:space="preserve">LOKĀLĀ TĀME  Nr. 4/3</t>
  </si>
  <si>
    <t xml:space="preserve">Siltumtrases cauruļvadu montāžas darbi Ziedu ielā</t>
  </si>
  <si>
    <t xml:space="preserve">Rūpnieciski izolētu bezkanāla siltumtrašu cauruļu, 2. sēr., montāža, novietojot uz koka balstiem virs tranšejas, pieslīpējot cauruļu galus, sametinot savienojuma šuves, ar autoceltni pa posmiem ieguldot tranšejā uz sagatavotas smilts pamatnes, Ø89/180</t>
  </si>
  <si>
    <t xml:space="preserve">T.p.Ø48,3/125</t>
  </si>
  <si>
    <t xml:space="preserve">Rūpnieciski izolēta siltumtrašu cauruļu līkuma Ø89/180, 90°-1.0x1.0,  montāža, pieslīpējot savienojuma vietas, metinot savienojuma šuves </t>
  </si>
  <si>
    <t xml:space="preserve">T.p. Ø89/180, 90°-1.3x1.0, ind.pasūtījuma</t>
  </si>
  <si>
    <t xml:space="preserve">T.p. Ø89/180, 35°-1.0x1.0, ind.pasūtījuma</t>
  </si>
  <si>
    <t xml:space="preserve">T.p. Ø89/180, 70°-1.0x1.0, ind.pasūtījuma</t>
  </si>
  <si>
    <t xml:space="preserve">T.p. Ø89/180, 34°-1.0x1.0, ind.pasūtījuma</t>
  </si>
  <si>
    <t xml:space="preserve">T.p. Ø89/180, 6°-1.0x1.0, ind.pasūtījuma</t>
  </si>
  <si>
    <t xml:space="preserve">T.p. Ø42/125,  89°-1,3x1,0, ind.pasūtījuma</t>
  </si>
  <si>
    <t xml:space="preserve">T.p. Ø42/125,  89°-1,0x1,0, ind.pasūtījuma</t>
  </si>
  <si>
    <t xml:space="preserve">T.p. Ø42/125,  90°-1,3x1,0, ind.pasūtījuma</t>
  </si>
  <si>
    <t xml:space="preserve">T.p. Ø42/125,  87°-1,3x1,0, ind.pasūtījuma</t>
  </si>
  <si>
    <t xml:space="preserve">T.p. Ø42/125,  87°-1,0x1,0, ind.pasūtījuma</t>
  </si>
  <si>
    <t xml:space="preserve">T.p. Ø42/125,  90°-1,3x1,3, ind.pasūtījuma</t>
  </si>
  <si>
    <t xml:space="preserve">T.p. Ø42/125,  75°-1,4x1,0, ind.pasūtījuma</t>
  </si>
  <si>
    <t xml:space="preserve">T.p. Ø42/125,  75°-1,0x1,0, ind.pasūtījuma</t>
  </si>
  <si>
    <t xml:space="preserve">T.p. Ø42/125, 93°-1,0x1,0, ind.pasūtījuma</t>
  </si>
  <si>
    <t xml:space="preserve">T.p. Ø42/125,  15°-1,1x1,1, ind.pasūtījuma</t>
  </si>
  <si>
    <t xml:space="preserve">T.p. Ø42/125,  15°-1,0x1,0, ind.pasūtījuma</t>
  </si>
  <si>
    <t xml:space="preserve">T.p. Ø42/125,  78°-1,0x1,0, ind.pasūtījuma</t>
  </si>
  <si>
    <t xml:space="preserve">T.p. Ø48/125,  90°-1,0x1,0, ind.pasūtījuma</t>
  </si>
  <si>
    <t xml:space="preserve">T.p. Ø48/125,  15°-1,0x1,0, ind.pasūtījuma</t>
  </si>
  <si>
    <t xml:space="preserve">Rūpnieciski izolēta T-atzara, paralēlais, Ø89/180, atzars Ø42/125  montāža, pieslīpējot savienojuma vietas, metinot savienojuma šuves </t>
  </si>
  <si>
    <t xml:space="preserve">Rūpnieciski izolēta T-atzara, paralēlais, Ø89/180, atzars Ø48/125  montāža, pieslīpējot savienojuma vietas, metinot savienojuma šuves </t>
  </si>
  <si>
    <t xml:space="preserve">Rūpnieciski izolēta T-atzara, paralēlais, Ø219/350, atzars Ø89/180  montāža, pieslīpējot savienojuma vietas, metinot savienojuma šuves </t>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125, kāta garums 0,6m</t>
    </r>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125, kāta garums 0,4m</t>
    </r>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125, kāta garums 0,8m</t>
    </r>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125, kāta garums 0,7m</t>
    </r>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2/125, kāta garums 1,0m</t>
    </r>
  </si>
  <si>
    <r>
      <rPr>
        <i val="true"/>
        <sz val="10"/>
        <rFont val="Times New Roman"/>
        <family val="1"/>
        <charset val="186"/>
      </rPr>
      <t xml:space="preserve">Rūpnieciski izolēts 2.sērijas noslēgvārsts </t>
    </r>
    <r>
      <rPr>
        <sz val="10"/>
        <rFont val="Times New Roman"/>
        <family val="1"/>
        <charset val="186"/>
      </rPr>
      <t xml:space="preserve">Ø9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48/125, kāta garums 1,4m</t>
    </r>
  </si>
  <si>
    <r>
      <rPr>
        <i val="true"/>
        <sz val="10"/>
        <rFont val="Times New Roman"/>
        <family val="1"/>
        <charset val="186"/>
      </rPr>
      <t xml:space="preserve">Rūpnieciski izolēts 2.sērijas noslēgvārsts </t>
    </r>
    <r>
      <rPr>
        <sz val="10"/>
        <rFont val="Times New Roman"/>
        <family val="1"/>
        <charset val="186"/>
      </rPr>
      <t xml:space="preserve">Ø110</t>
    </r>
    <r>
      <rPr>
        <i val="true"/>
        <sz val="10"/>
        <rFont val="Times New Roman"/>
        <family val="1"/>
        <charset val="186"/>
      </rPr>
      <t xml:space="preserve">, pamatcaurule </t>
    </r>
    <r>
      <rPr>
        <sz val="10"/>
        <rFont val="Times New Roman"/>
        <family val="1"/>
        <charset val="186"/>
      </rPr>
      <t xml:space="preserve">Ø</t>
    </r>
    <r>
      <rPr>
        <i val="true"/>
        <sz val="10"/>
        <rFont val="Times New Roman"/>
        <family val="1"/>
        <charset val="186"/>
      </rPr>
      <t xml:space="preserve"> 89/180, kāta garums 1,20m</t>
    </r>
  </si>
  <si>
    <t xml:space="preserve">Smilts</t>
  </si>
  <si>
    <t xml:space="preserve">Peldošā kape</t>
  </si>
  <si>
    <t xml:space="preserve">Java</t>
  </si>
  <si>
    <t xml:space="preserve">PE caurules gala noslēgs DN100</t>
  </si>
  <si>
    <t xml:space="preserve">PE caurules gala noslēgs DN125</t>
  </si>
  <si>
    <r>
      <rPr>
        <i val="true"/>
        <sz val="10"/>
        <rFont val="Times New Roman"/>
        <family val="1"/>
        <charset val="186"/>
      </rPr>
      <t xml:space="preserve">Rūpnieciski izolētu cauruļu </t>
    </r>
    <r>
      <rPr>
        <sz val="10"/>
        <rFont val="Times New Roman"/>
        <family val="1"/>
        <charset val="186"/>
      </rPr>
      <t xml:space="preserve">Ø</t>
    </r>
    <r>
      <rPr>
        <i val="true"/>
        <sz val="10"/>
        <rFont val="Times New Roman"/>
        <family val="1"/>
        <charset val="186"/>
      </rPr>
      <t xml:space="preserve">219/350 termonosēdošo izolācijas savienojumu komplektu, fasēti KK montāža</t>
    </r>
  </si>
  <si>
    <r>
      <rPr>
        <i val="true"/>
        <sz val="10"/>
        <rFont val="Times New Roman"/>
        <family val="1"/>
        <charset val="186"/>
      </rPr>
      <t xml:space="preserve">Rūpnieciski izolētu cauruļu </t>
    </r>
    <r>
      <rPr>
        <sz val="10"/>
        <rFont val="Times New Roman"/>
        <family val="1"/>
        <charset val="186"/>
      </rPr>
      <t xml:space="preserve">Ø</t>
    </r>
    <r>
      <rPr>
        <i val="true"/>
        <sz val="10"/>
        <rFont val="Times New Roman"/>
        <family val="1"/>
        <charset val="186"/>
      </rPr>
      <t xml:space="preserve">89/180 termonosēdošo izolācijas savienojumu komplektu, fasēti KK montāža</t>
    </r>
  </si>
  <si>
    <r>
      <rPr>
        <i val="true"/>
        <sz val="10"/>
        <rFont val="Times New Roman"/>
        <family val="1"/>
        <charset val="186"/>
      </rPr>
      <t xml:space="preserve">T.p. </t>
    </r>
    <r>
      <rPr>
        <sz val="10"/>
        <rFont val="Times New Roman"/>
        <family val="1"/>
        <charset val="186"/>
      </rPr>
      <t xml:space="preserve">Ø</t>
    </r>
    <r>
      <rPr>
        <i val="true"/>
        <sz val="10"/>
        <rFont val="Times New Roman"/>
        <family val="1"/>
        <charset val="186"/>
      </rPr>
      <t xml:space="preserve"> 42/125</t>
    </r>
  </si>
  <si>
    <r>
      <rPr>
        <i val="true"/>
        <sz val="10"/>
        <rFont val="Times New Roman"/>
        <family val="1"/>
        <charset val="186"/>
      </rPr>
      <t xml:space="preserve">T.p. </t>
    </r>
    <r>
      <rPr>
        <sz val="10"/>
        <rFont val="Times New Roman"/>
        <family val="1"/>
        <charset val="186"/>
      </rPr>
      <t xml:space="preserve">Ø</t>
    </r>
    <r>
      <rPr>
        <i val="true"/>
        <sz val="10"/>
        <rFont val="Times New Roman"/>
        <family val="1"/>
        <charset val="186"/>
      </rPr>
      <t xml:space="preserve"> 48/125</t>
    </r>
  </si>
  <si>
    <r>
      <rPr>
        <b val="true"/>
        <sz val="10"/>
        <rFont val="Times New Roman"/>
        <family val="1"/>
        <charset val="186"/>
      </rPr>
      <t xml:space="preserve">Gala noslēguzmavu</t>
    </r>
    <r>
      <rPr>
        <sz val="10"/>
        <rFont val="Times New Roman"/>
        <family val="1"/>
        <charset val="186"/>
      </rPr>
      <t xml:space="preserve"> </t>
    </r>
    <r>
      <rPr>
        <b val="true"/>
        <sz val="10"/>
        <rFont val="Times New Roman"/>
        <family val="1"/>
        <charset val="186"/>
      </rPr>
      <t xml:space="preserve">Ø līdz 200 (piepilda ar PUR putu izolāciju) montāža</t>
    </r>
  </si>
  <si>
    <t xml:space="preserve">Gala noslēguzmava Ø42 (piepilda ar PUR putu izolāciju)</t>
  </si>
  <si>
    <t xml:space="preserve">Gala noslēguzmava Ø48 (piepilda ar PUR putu izolāciju)</t>
  </si>
  <si>
    <t xml:space="preserve">Gala noslēguzmava Ø89 (piepilda ar PUR putu izolāciju)</t>
  </si>
  <si>
    <r>
      <rPr>
        <b val="true"/>
        <sz val="10"/>
        <rFont val="Times New Roman"/>
        <family val="1"/>
        <charset val="186"/>
      </rPr>
      <t xml:space="preserve">Tērauda noslēga </t>
    </r>
    <r>
      <rPr>
        <b val="true"/>
        <sz val="8.5"/>
        <rFont val="Times New Roman"/>
        <family val="1"/>
        <charset val="186"/>
      </rPr>
      <t xml:space="preserve"> </t>
    </r>
    <r>
      <rPr>
        <b val="true"/>
        <sz val="10"/>
        <rFont val="Times New Roman"/>
        <family val="1"/>
        <charset val="186"/>
      </rPr>
      <t xml:space="preserve">montāža</t>
    </r>
  </si>
  <si>
    <r>
      <rPr>
        <i val="true"/>
        <sz val="10"/>
        <rFont val="Times New Roman"/>
        <family val="1"/>
        <charset val="186"/>
      </rPr>
      <t xml:space="preserve">Tērauda noslēga</t>
    </r>
    <r>
      <rPr>
        <sz val="10"/>
        <rFont val="Times New Roman"/>
        <family val="1"/>
        <charset val="186"/>
      </rPr>
      <t xml:space="preserve"> </t>
    </r>
    <r>
      <rPr>
        <i val="true"/>
        <sz val="10"/>
        <rFont val="Times New Roman"/>
        <family val="1"/>
        <charset val="186"/>
      </rPr>
      <t xml:space="preserve">Ø</t>
    </r>
    <r>
      <rPr>
        <i val="true"/>
        <sz val="8.5"/>
        <rFont val="Times New Roman"/>
        <family val="1"/>
        <charset val="186"/>
      </rPr>
      <t xml:space="preserve">42 </t>
    </r>
    <r>
      <rPr>
        <i val="true"/>
        <sz val="10"/>
        <rFont val="Times New Roman"/>
        <family val="1"/>
        <charset val="186"/>
      </rPr>
      <t xml:space="preserve">montāža</t>
    </r>
  </si>
  <si>
    <r>
      <rPr>
        <i val="true"/>
        <sz val="10"/>
        <rFont val="Times New Roman"/>
        <family val="1"/>
        <charset val="186"/>
      </rPr>
      <t xml:space="preserve">Tērauda noslēga</t>
    </r>
    <r>
      <rPr>
        <sz val="10"/>
        <rFont val="Times New Roman"/>
        <family val="1"/>
        <charset val="186"/>
      </rPr>
      <t xml:space="preserve"> </t>
    </r>
    <r>
      <rPr>
        <i val="true"/>
        <sz val="10"/>
        <rFont val="Times New Roman"/>
        <family val="1"/>
        <charset val="186"/>
      </rPr>
      <t xml:space="preserve">Ø</t>
    </r>
    <r>
      <rPr>
        <i val="true"/>
        <sz val="8.5"/>
        <rFont val="Times New Roman"/>
        <family val="1"/>
        <charset val="186"/>
      </rPr>
      <t xml:space="preserve">48 </t>
    </r>
    <r>
      <rPr>
        <i val="true"/>
        <sz val="10"/>
        <rFont val="Times New Roman"/>
        <family val="1"/>
        <charset val="186"/>
      </rPr>
      <t xml:space="preserve">montāža</t>
    </r>
  </si>
  <si>
    <r>
      <rPr>
        <i val="true"/>
        <sz val="10"/>
        <rFont val="Times New Roman"/>
        <family val="1"/>
        <charset val="186"/>
      </rPr>
      <t xml:space="preserve">Tērauda noslēga Ø</t>
    </r>
    <r>
      <rPr>
        <i val="true"/>
        <sz val="8.5"/>
        <rFont val="Times New Roman"/>
        <family val="1"/>
        <charset val="186"/>
      </rPr>
      <t xml:space="preserve">89 </t>
    </r>
    <r>
      <rPr>
        <i val="true"/>
        <sz val="10"/>
        <rFont val="Times New Roman"/>
        <family val="1"/>
        <charset val="186"/>
      </rPr>
      <t xml:space="preserve">montāža</t>
    </r>
  </si>
  <si>
    <t xml:space="preserve">                  LOKĀLĀ TĀME  Nr. 4/4</t>
  </si>
  <si>
    <t xml:space="preserve">Labiekārtošana Ziedu ielas siltumtrases</t>
  </si>
  <si>
    <t xml:space="preserve">Objekta tāme Nr.5</t>
  </si>
  <si>
    <t xml:space="preserve">Par kopējo summu, EUR</t>
  </si>
  <si>
    <t xml:space="preserve">Nr. p. k.</t>
  </si>
  <si>
    <t xml:space="preserve">Kods, tāmes Nr.</t>
  </si>
  <si>
    <t xml:space="preserve">Darba veids vai konstruktīvā  elementa nosaukums</t>
  </si>
  <si>
    <t xml:space="preserve">Tāmes izmaksas, EUR</t>
  </si>
  <si>
    <t xml:space="preserve">Darba alga, EUR</t>
  </si>
  <si>
    <t xml:space="preserve">Materiāli,     EUR</t>
  </si>
  <si>
    <t xml:space="preserve">Mehānismi,     EUR</t>
  </si>
  <si>
    <t xml:space="preserve">Tāme Nr.5/1</t>
  </si>
  <si>
    <t xml:space="preserve">   Siltummezgli Valmieras ielā ( 13 gab.)</t>
  </si>
  <si>
    <t xml:space="preserve">Tāme Nr. 5/2</t>
  </si>
  <si>
    <t xml:space="preserve">   Siltummezgli Ievu ielā ( 2 gab.)</t>
  </si>
  <si>
    <t xml:space="preserve">Tāme Nr. 5/3</t>
  </si>
  <si>
    <t xml:space="preserve">   Siltummezgli Liepājas ielā (9 gab.)</t>
  </si>
  <si>
    <t xml:space="preserve">Tāme Nr.5/4</t>
  </si>
  <si>
    <t xml:space="preserve">   Siltummezgli Ziedu ielā ( 10 gab.)</t>
  </si>
  <si>
    <t xml:space="preserve">Kopā</t>
  </si>
  <si>
    <t xml:space="preserve">     Virsizdevumi ___%</t>
  </si>
  <si>
    <t xml:space="preserve">                Peļņa  ____%</t>
  </si>
  <si>
    <t xml:space="preserve">                                                                                        Lokālā  tāme  Nr. 5/ 1</t>
  </si>
  <si>
    <t xml:space="preserve">Siltummezgli  Valmieras ielā</t>
  </si>
  <si>
    <t xml:space="preserve">Mērvienība</t>
  </si>
  <si>
    <t xml:space="preserve">Daudzums</t>
  </si>
  <si>
    <t xml:space="preserve">Kopā uz visu apjomu</t>
  </si>
  <si>
    <t xml:space="preserve">    Laika norma     ( c/h )</t>
  </si>
  <si>
    <t xml:space="preserve">Darba samaksas likme ( EUR/h )</t>
  </si>
  <si>
    <t xml:space="preserve">Darba alga ( EUR )</t>
  </si>
  <si>
    <t xml:space="preserve">Materiāli ( EUR )</t>
  </si>
  <si>
    <t xml:space="preserve">Mehānismi  ( EUR )</t>
  </si>
  <si>
    <t xml:space="preserve">Kopā  ( EUR )</t>
  </si>
  <si>
    <t xml:space="preserve">    Darbietilpība     ( c/h )</t>
  </si>
  <si>
    <t xml:space="preserve">Siltummezgli  40kW (9 gb.)</t>
  </si>
  <si>
    <r>
      <rPr>
        <b val="true"/>
        <sz val="10"/>
        <rFont val="Times New Roman"/>
        <family val="1"/>
        <charset val="186"/>
      </rPr>
      <t xml:space="preserve">Elastīgā ievada</t>
    </r>
    <r>
      <rPr>
        <sz val="10"/>
        <rFont val="Times New Roman"/>
        <family val="1"/>
        <charset val="186"/>
      </rPr>
      <t xml:space="preserve"> </t>
    </r>
    <r>
      <rPr>
        <b val="true"/>
        <sz val="10"/>
        <rFont val="Times New Roman"/>
        <family val="1"/>
        <charset val="186"/>
      </rPr>
      <t xml:space="preserve"> </t>
    </r>
    <r>
      <rPr>
        <b val="true"/>
        <sz val="10"/>
        <color rgb="FF000000"/>
        <rFont val="Times New Roman"/>
        <family val="1"/>
        <charset val="186"/>
      </rPr>
      <t xml:space="preserve">Ø42/125 montāža</t>
    </r>
  </si>
  <si>
    <r>
      <rPr>
        <i val="true"/>
        <sz val="10"/>
        <rFont val="Times New Roman"/>
        <family val="1"/>
        <charset val="186"/>
      </rPr>
      <t xml:space="preserve">Elastīgais ievads</t>
    </r>
    <r>
      <rPr>
        <sz val="11"/>
        <color rgb="FF000000"/>
        <rFont val="Times New Roman"/>
        <family val="1"/>
        <charset val="186"/>
      </rPr>
      <t xml:space="preserve">  D</t>
    </r>
    <r>
      <rPr>
        <sz val="10"/>
        <color rgb="FF000000"/>
        <rFont val="Times New Roman"/>
        <family val="1"/>
        <charset val="186"/>
      </rPr>
      <t xml:space="preserve">125</t>
    </r>
  </si>
  <si>
    <t xml:space="preserve">Ruberoīds </t>
  </si>
  <si>
    <r>
      <rPr>
        <i val="true"/>
        <sz val="10"/>
        <rFont val="Times New Roman"/>
        <family val="1"/>
        <charset val="186"/>
      </rPr>
      <t xml:space="preserve">m</t>
    </r>
    <r>
      <rPr>
        <i val="true"/>
        <vertAlign val="superscript"/>
        <sz val="10"/>
        <rFont val="Times New Roman"/>
        <family val="1"/>
        <charset val="186"/>
      </rPr>
      <t xml:space="preserve">2</t>
    </r>
  </si>
  <si>
    <r>
      <rPr>
        <b val="true"/>
        <sz val="10"/>
        <rFont val="Times New Roman"/>
        <family val="1"/>
        <charset val="186"/>
      </rPr>
      <t xml:space="preserve">Elastīgā ievada</t>
    </r>
    <r>
      <rPr>
        <sz val="10"/>
        <rFont val="Times New Roman"/>
        <family val="1"/>
        <charset val="186"/>
      </rPr>
      <t xml:space="preserve"> </t>
    </r>
    <r>
      <rPr>
        <b val="true"/>
        <sz val="10"/>
        <rFont val="Times New Roman"/>
        <family val="1"/>
        <charset val="186"/>
      </rPr>
      <t xml:space="preserve"> </t>
    </r>
    <r>
      <rPr>
        <b val="true"/>
        <sz val="10"/>
        <color rgb="FF000000"/>
        <rFont val="Times New Roman"/>
        <family val="1"/>
        <charset val="186"/>
      </rPr>
      <t xml:space="preserve">Ø48/125 montāža</t>
    </r>
  </si>
  <si>
    <t xml:space="preserve">Gala  uzmavas Ø42/125 montāža</t>
  </si>
  <si>
    <t xml:space="preserve">Gala  uzmavas Ø48/125 montāža</t>
  </si>
  <si>
    <r>
      <rPr>
        <b val="true"/>
        <sz val="10"/>
        <color rgb="FF000000"/>
        <rFont val="Times New Roman"/>
        <family val="1"/>
        <charset val="186"/>
      </rPr>
      <t xml:space="preserve">Ultraskaņas siltuma skaitītāja DN20, ūdens caurplūde: Lmax=2/3m3/h; Lopt=1/1,5m3/h; Lmin=10/6l/st;  ūdens t</t>
    </r>
    <r>
      <rPr>
        <b val="true"/>
        <vertAlign val="superscript"/>
        <sz val="10"/>
        <color rgb="FF000000"/>
        <rFont val="Times New Roman"/>
        <family val="1"/>
        <charset val="186"/>
      </rPr>
      <t xml:space="preserve">O</t>
    </r>
    <r>
      <rPr>
        <b val="true"/>
        <sz val="10"/>
        <color rgb="FF000000"/>
        <rFont val="Times New Roman"/>
        <family val="1"/>
        <charset val="186"/>
      </rPr>
      <t xml:space="preserve">C diapazons 5</t>
    </r>
    <r>
      <rPr>
        <b val="true"/>
        <sz val="10"/>
        <rFont val="Times New Roman"/>
        <family val="1"/>
        <charset val="186"/>
      </rPr>
      <t xml:space="preserve">÷130</t>
    </r>
    <r>
      <rPr>
        <b val="true"/>
        <vertAlign val="superscript"/>
        <sz val="10"/>
        <rFont val="Times New Roman"/>
        <family val="1"/>
        <charset val="186"/>
      </rPr>
      <t xml:space="preserve">O</t>
    </r>
    <r>
      <rPr>
        <b val="true"/>
        <sz val="10"/>
        <rFont val="Times New Roman"/>
        <family val="1"/>
        <charset val="186"/>
      </rPr>
      <t xml:space="preserve">C; spiediens 16bar uzstādīšana, palaišana</t>
    </r>
  </si>
  <si>
    <t xml:space="preserve">Cirkulācijas sūkņu G=2,57m3/h, H=3m, N=34W, 230V  montāža</t>
  </si>
  <si>
    <r>
      <rPr>
        <b val="true"/>
        <sz val="10"/>
        <color rgb="FF000000"/>
        <rFont val="Times New Roman"/>
        <family val="1"/>
        <charset val="186"/>
      </rPr>
      <t xml:space="preserve">Plākšņu siltummaiņa, 40kW, DN25, temperatūra ieejā - prim.kont. t-85°C/60°C, sek.kont. -  t-75°C/55°C; spiediena zudumi - prim.kont. max.20kPa, sek.kont. max20kPa;  caurplūde 1,4/2,1,8m</t>
    </r>
    <r>
      <rPr>
        <b val="true"/>
        <vertAlign val="superscript"/>
        <sz val="11"/>
        <color rgb="FF000000"/>
        <rFont val="Times New Roman"/>
        <family val="1"/>
        <charset val="186"/>
      </rPr>
      <t xml:space="preserve">3/</t>
    </r>
    <r>
      <rPr>
        <b val="true"/>
        <sz val="10"/>
        <color rgb="FF000000"/>
        <rFont val="Times New Roman"/>
        <family val="1"/>
        <charset val="186"/>
      </rPr>
      <t xml:space="preserve">h; siltuma apmaiņas sildvirsma ≥0,67m2; siltumnesējs-ūdens uzstādīšana</t>
    </r>
  </si>
  <si>
    <t xml:space="preserve">Vārstu,regulatoru, plūstmas ierobežotāju uzstādīšana</t>
  </si>
  <si>
    <t xml:space="preserve">Divvirzienu vārsts VRG 2, DN20, Kvs=4, ar izpildmehānismu AMV435, 230V</t>
  </si>
  <si>
    <t xml:space="preserve">Laika apstākļu kompensatoru uzstādīšana</t>
  </si>
  <si>
    <t xml:space="preserve">Laika apstākļu kompensators ECL Comfort-110 (230V) universāla kontrole 1cikls vai ekvivalents</t>
  </si>
  <si>
    <t xml:space="preserve">Temperatūras sensoru uzstādīšana</t>
  </si>
  <si>
    <t xml:space="preserve">Ūdens temperatūras sensors, ESM-11</t>
  </si>
  <si>
    <t xml:space="preserve">gb.</t>
  </si>
  <si>
    <t xml:space="preserve">Ārgaisa sensors ESM-T</t>
  </si>
  <si>
    <t xml:space="preserve">Filtru montāža</t>
  </si>
  <si>
    <t xml:space="preserve">Ūdens filtrs DN32</t>
  </si>
  <si>
    <t xml:space="preserve">Termometru, manometru uzstādīšana</t>
  </si>
  <si>
    <t xml:space="preserve">Manometrs 0-16bar</t>
  </si>
  <si>
    <t xml:space="preserve">Termometrs 0-130°C, metināms</t>
  </si>
  <si>
    <t xml:space="preserve">Ventiļu, iekārtu uzstādīšana </t>
  </si>
  <si>
    <t xml:space="preserve">Metināmais lodveida ventilis DN40, PN10</t>
  </si>
  <si>
    <t xml:space="preserve">Metināmais lodveida ventilis DN32, PN10</t>
  </si>
  <si>
    <t xml:space="preserve">Metināmais lodveida ventilis DN15, PN10</t>
  </si>
  <si>
    <t xml:space="preserve">Tukšošanas ventilis, DN15</t>
  </si>
  <si>
    <t xml:space="preserve">Izplešanās trauks 40L</t>
  </si>
  <si>
    <t xml:space="preserve">Automātiskais atgaisotājs</t>
  </si>
  <si>
    <t xml:space="preserve">Tērauda metināmo cauruļu montāža, komplektā ar veidgabaliem</t>
  </si>
  <si>
    <t xml:space="preserve">Tērauda melnā  gruntēta caurule Ø48.4x3.2</t>
  </si>
  <si>
    <t xml:space="preserve">Tērauda melnā  gruntēta caurule Ø42.3x3.2</t>
  </si>
  <si>
    <t xml:space="preserve">Tērauda melnā gruntēta caurule Ø26,9x2,3</t>
  </si>
  <si>
    <t xml:space="preserve">Tērauda melnā gruntēta caurule Ø21.3x2.6</t>
  </si>
  <si>
    <t xml:space="preserve">,m</t>
  </si>
  <si>
    <t xml:space="preserve">Veidgabali</t>
  </si>
  <si>
    <t xml:space="preserve">Cauruļvadu siltumizolācijas montāža</t>
  </si>
  <si>
    <t xml:space="preserve">Akmens vates cauruļvadu siltumizolācija čaula DN48x40, siltumvādītspēja λ≤0,34W/mK, ekspl.temp.līdz +120oC</t>
  </si>
  <si>
    <t xml:space="preserve">Akmens vates cauruļvadu siltumizolācija čaula DN42x40, siltumvādītspēja λ≤0,34W/mK, ekspl.temp.līdz +120oC</t>
  </si>
  <si>
    <t xml:space="preserve">Akmens vates cauruļvadu siltumizolācija čaula DN28x40,siltumvādītspēja λ≤0,34W/mK, ekspl.temp.līdz +120oC</t>
  </si>
  <si>
    <t xml:space="preserve">Akmens vates cauruļvadu siltumizolācija čaula DN22x20,siltumvādītspēja λ≤0,34W/mK, ekspl.temp.līdz +120oC</t>
  </si>
  <si>
    <t xml:space="preserve">Veidgabalu siltumizolācijasiltumvādītspēja λ≤0,34W/mK, ekspl.temp.līdz +120oC</t>
  </si>
  <si>
    <t xml:space="preserve">SM iekārtu pieslēgšana elektroinstalācijas tīkliem</t>
  </si>
  <si>
    <t xml:space="preserve">Siltumezgla  ieregulēšana, hidrauliskā pārbaude, palaišana</t>
  </si>
  <si>
    <t xml:space="preserve">Ēku betona apmaļu laušana un atjaunošana</t>
  </si>
  <si>
    <t xml:space="preserve">Dolomīta šķembas (fr. 0-45mm)</t>
  </si>
  <si>
    <t xml:space="preserve">Esošās grīdas konstrukcijas demontāža </t>
  </si>
  <si>
    <t xml:space="preserve">Grīdas konstrukcijas nesošās daļas atjaunošana - betona pamatnes apakškārta 5cm, horizontālā hidroizilācija, Siltumizolācija EPS 100 b=100mm, monolītā betona virskārta 10cm</t>
  </si>
  <si>
    <t xml:space="preserve">Šķembu fr.0-45 pamatnes ierīkošana b=12cm</t>
  </si>
  <si>
    <t xml:space="preserve">Grunts rakšana un aizbēršana ar rokām saspiestos apstākļos iznesot/ienesot no telpām</t>
  </si>
  <si>
    <t xml:space="preserve">Cauruma urbšana betona pamatos diametrā līdz 250mm siltumtrašu ievadam,  saduršuves aizpildīšana ar javu pēc ievada montāžas</t>
  </si>
  <si>
    <t xml:space="preserve">Apmetuma java</t>
  </si>
  <si>
    <t xml:space="preserve">Vertikālās hidroizolācijas atjaunošana</t>
  </si>
  <si>
    <t xml:space="preserve">Bitumena mastika</t>
  </si>
  <si>
    <t xml:space="preserve">Siltummezgli 50kW ( 3 gb.)</t>
  </si>
  <si>
    <r>
      <rPr>
        <b val="true"/>
        <sz val="10"/>
        <color rgb="FF000000"/>
        <rFont val="Times New Roman"/>
        <family val="1"/>
        <charset val="186"/>
      </rPr>
      <t xml:space="preserve">Plākšņu siltummaiņa, 50kW, DN32, temperatūra ieejā - prim.kont. t-85°C/60°C, sek.kont. -  t-75°C/55°C; spiediena zudumi - prim.kont. max.20kPa, sek.kont. max20kPa; caurplūde 1,8/2,2m</t>
    </r>
    <r>
      <rPr>
        <b val="true"/>
        <vertAlign val="superscript"/>
        <sz val="11"/>
        <color rgb="FF000000"/>
        <rFont val="Times New Roman"/>
        <family val="1"/>
        <charset val="186"/>
      </rPr>
      <t xml:space="preserve">3/</t>
    </r>
    <r>
      <rPr>
        <b val="true"/>
        <sz val="10"/>
        <color rgb="FF000000"/>
        <rFont val="Times New Roman"/>
        <family val="1"/>
        <charset val="186"/>
      </rPr>
      <t xml:space="preserve">h; siltuma apmaiņas sildvirsma ≥0,78m2; siltumnesējs-ūdens uzstādīšana</t>
    </r>
  </si>
  <si>
    <t xml:space="preserve">Divvirzienu vārsts VRG 2, DN20, Kvs=6,3, ar izpildmehānismu AMV435, 230V</t>
  </si>
  <si>
    <t xml:space="preserve">76.</t>
  </si>
  <si>
    <t xml:space="preserve">77.</t>
  </si>
  <si>
    <t xml:space="preserve">78.</t>
  </si>
  <si>
    <t xml:space="preserve">79.</t>
  </si>
  <si>
    <t xml:space="preserve">80.</t>
  </si>
  <si>
    <t xml:space="preserve">81.</t>
  </si>
  <si>
    <t xml:space="preserve">82.</t>
  </si>
  <si>
    <t xml:space="preserve">Izplešanās trauks 50L</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Siltummezgls 60kW (1gb.) </t>
  </si>
  <si>
    <t xml:space="preserve">105.</t>
  </si>
  <si>
    <t xml:space="preserve">106.</t>
  </si>
  <si>
    <t xml:space="preserve">107.</t>
  </si>
  <si>
    <t xml:space="preserve">108.</t>
  </si>
  <si>
    <t xml:space="preserve">109.</t>
  </si>
  <si>
    <t xml:space="preserve">110.</t>
  </si>
  <si>
    <t xml:space="preserve">111.</t>
  </si>
  <si>
    <r>
      <rPr>
        <b val="true"/>
        <sz val="10"/>
        <color rgb="FF000000"/>
        <rFont val="Times New Roman"/>
        <family val="1"/>
        <charset val="186"/>
      </rPr>
      <t xml:space="preserve">Plākšņu siltummaiņa, 60kW, DN40, temperatūra ieejā - prim.kont. t-85°C/60°C, sek.kont. -  t-75°C/55°C; spiediena zudumi - prim.kont. max.20kPa, sek.kont. max20kPa; caurplūde 2,1/2,6m</t>
    </r>
    <r>
      <rPr>
        <b val="true"/>
        <vertAlign val="superscript"/>
        <sz val="11"/>
        <color rgb="FF000000"/>
        <rFont val="Times New Roman"/>
        <family val="1"/>
        <charset val="186"/>
      </rPr>
      <t xml:space="preserve">3/</t>
    </r>
    <r>
      <rPr>
        <b val="true"/>
        <sz val="10"/>
        <color rgb="FF000000"/>
        <rFont val="Times New Roman"/>
        <family val="1"/>
        <charset val="186"/>
      </rPr>
      <t xml:space="preserve">h; siltuma apmaiņas sildvirsma ≥0,95m2; siltumnesējs-ūdens uzstādīšana</t>
    </r>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Ūdens filtrs DN40</t>
  </si>
  <si>
    <t xml:space="preserve">121.</t>
  </si>
  <si>
    <t xml:space="preserve">122.</t>
  </si>
  <si>
    <t xml:space="preserve">123.</t>
  </si>
  <si>
    <t xml:space="preserve">124.</t>
  </si>
  <si>
    <t xml:space="preserve">Ventiļu uzstādīšana </t>
  </si>
  <si>
    <t xml:space="preserve">125.</t>
  </si>
  <si>
    <t xml:space="preserve">126.</t>
  </si>
  <si>
    <t xml:space="preserve">127.</t>
  </si>
  <si>
    <t xml:space="preserve">128.</t>
  </si>
  <si>
    <t xml:space="preserve">129.</t>
  </si>
  <si>
    <t xml:space="preserve">130.</t>
  </si>
  <si>
    <t xml:space="preserve">Tērauda melnā  gruntēta caurule Ø48.3x3.2</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                                  Kopā</t>
  </si>
  <si>
    <t xml:space="preserve">                                        Transporta izdevumi ---%</t>
  </si>
  <si>
    <t xml:space="preserve">Tiešās izmaksas kopā :</t>
  </si>
  <si>
    <t xml:space="preserve">Sastādīja_</t>
  </si>
  <si>
    <t xml:space="preserve">                                                                                        Lokālā  tāme  Nr. 5/ 2</t>
  </si>
  <si>
    <t xml:space="preserve">Siltummezgli  Ievu ielā</t>
  </si>
  <si>
    <t xml:space="preserve">Siltummezgls 40kW (1gb.) </t>
  </si>
  <si>
    <t xml:space="preserve">Tērauda melnā gruntēta caurule Ø26,9x2,6</t>
  </si>
  <si>
    <t xml:space="preserve">Akmens vates cauruļvadu siltumizolācija čaula DN42x40, siltumvadītspēja λ≤0,34W/mK, ekspl.temp.līdz +120oC</t>
  </si>
  <si>
    <t xml:space="preserve">Siltummezgls 425 kW (1gb.) </t>
  </si>
  <si>
    <r>
      <rPr>
        <b val="true"/>
        <sz val="10"/>
        <rFont val="Times New Roman"/>
        <family val="1"/>
        <charset val="186"/>
      </rPr>
      <t xml:space="preserve">Elastīgā ievada</t>
    </r>
    <r>
      <rPr>
        <sz val="10"/>
        <rFont val="Times New Roman"/>
        <family val="1"/>
        <charset val="186"/>
      </rPr>
      <t xml:space="preserve"> </t>
    </r>
    <r>
      <rPr>
        <b val="true"/>
        <sz val="10"/>
        <rFont val="Times New Roman"/>
        <family val="1"/>
        <charset val="186"/>
      </rPr>
      <t xml:space="preserve"> </t>
    </r>
    <r>
      <rPr>
        <b val="true"/>
        <sz val="10"/>
        <color rgb="FF000000"/>
        <rFont val="Times New Roman"/>
        <family val="1"/>
        <charset val="186"/>
      </rPr>
      <t xml:space="preserve">Ø112/225 montāža</t>
    </r>
  </si>
  <si>
    <r>
      <rPr>
        <i val="true"/>
        <sz val="10"/>
        <rFont val="Times New Roman"/>
        <family val="1"/>
        <charset val="186"/>
      </rPr>
      <t xml:space="preserve">Elastīgais ievads</t>
    </r>
    <r>
      <rPr>
        <sz val="11"/>
        <color rgb="FF000000"/>
        <rFont val="Times New Roman"/>
        <family val="1"/>
        <charset val="186"/>
      </rPr>
      <t xml:space="preserve">  D</t>
    </r>
    <r>
      <rPr>
        <sz val="10"/>
        <color rgb="FF000000"/>
        <rFont val="Times New Roman"/>
        <family val="1"/>
        <charset val="186"/>
      </rPr>
      <t xml:space="preserve">225</t>
    </r>
  </si>
  <si>
    <t xml:space="preserve">Gala  uzmavas Ø112/225 montāža</t>
  </si>
  <si>
    <t xml:space="preserve">Ultraskaņas siltumenerģijas skaitītāja, DN50; Qnom=12.5m3/h, spriegums 230V, 50Hz  montāža</t>
  </si>
  <si>
    <r>
      <rPr>
        <b val="true"/>
        <sz val="10"/>
        <color rgb="FF000000"/>
        <rFont val="Times New Roman"/>
        <family val="1"/>
        <charset val="186"/>
      </rPr>
      <t xml:space="preserve">Apkures sistēmas  sekundārā loka cirkulācijas sūkņu  G=11,18m3/h, H=3,0m</t>
    </r>
    <r>
      <rPr>
        <b val="true"/>
        <sz val="10"/>
        <rFont val="Times New Roman"/>
        <family val="1"/>
        <charset val="186"/>
      </rPr>
      <t xml:space="preserve">,  230V, DN40 montāža</t>
    </r>
  </si>
  <si>
    <r>
      <rPr>
        <b val="true"/>
        <sz val="10"/>
        <color rgb="FF000000"/>
        <rFont val="Times New Roman"/>
        <family val="1"/>
        <charset val="186"/>
      </rPr>
      <t xml:space="preserve">Karstā ūdens cirkulācijas sūkņu  G=0,80m3/h</t>
    </r>
    <r>
      <rPr>
        <b val="true"/>
        <sz val="10"/>
        <rFont val="Times New Roman"/>
        <family val="1"/>
        <charset val="186"/>
      </rPr>
      <t xml:space="preserve">, H=0.5m, N=50W, 0.05A, 230V, DN40 montāža</t>
    </r>
  </si>
  <si>
    <r>
      <rPr>
        <b val="true"/>
        <sz val="10"/>
        <color rgb="FF000000"/>
        <rFont val="Times New Roman"/>
        <family val="1"/>
        <charset val="186"/>
      </rPr>
      <t xml:space="preserve">Plākšņu siltummaiņa, 260kW, DN40, temperatūra ieejā - prim.kont. t-85°C/60°C, sek.kont. -  t-75°C/55°C; spiediena zudumi - prim.kont. max.20kPa, sek.kont. max20kPa; caurplūde 8,93/11,18m</t>
    </r>
    <r>
      <rPr>
        <b val="true"/>
        <vertAlign val="superscript"/>
        <sz val="11"/>
        <color rgb="FF000000"/>
        <rFont val="Times New Roman"/>
        <family val="1"/>
        <charset val="186"/>
      </rPr>
      <t xml:space="preserve">3/</t>
    </r>
    <r>
      <rPr>
        <b val="true"/>
        <sz val="10"/>
        <color rgb="FF000000"/>
        <rFont val="Times New Roman"/>
        <family val="1"/>
        <charset val="186"/>
      </rPr>
      <t xml:space="preserve">h; siltuma apmaiņas sildvirsma ≥5,04m2; siltumnesējs-ūdens uzstādīšana</t>
    </r>
  </si>
  <si>
    <r>
      <rPr>
        <b val="true"/>
        <sz val="10"/>
        <color rgb="FF000000"/>
        <rFont val="Times New Roman"/>
        <family val="1"/>
        <charset val="186"/>
      </rPr>
      <t xml:space="preserve">Plākšņu siltummaiņa, 165kW, DN40, temperatūra ieejā - prim.kont. t-85°C/60°C, sek.kont. -  t-60°C/8°C; spiediena zudumi - prim.kont. max.20kPa, sek.kont. max20kPa; caurplūde 5,67/2,73m</t>
    </r>
    <r>
      <rPr>
        <b val="true"/>
        <vertAlign val="superscript"/>
        <sz val="11"/>
        <color rgb="FF000000"/>
        <rFont val="Times New Roman"/>
        <family val="1"/>
        <charset val="186"/>
      </rPr>
      <t xml:space="preserve">3/</t>
    </r>
    <r>
      <rPr>
        <b val="true"/>
        <sz val="10"/>
        <color rgb="FF000000"/>
        <rFont val="Times New Roman"/>
        <family val="1"/>
        <charset val="186"/>
      </rPr>
      <t xml:space="preserve">h; siltuma apmaiņas sildvirsma ≥1,34m2; siltumnesējs-ūdens uzstādīšana</t>
    </r>
  </si>
  <si>
    <t xml:space="preserve">Divvirzienu vārsts VRG 2, DN40, Kvs=25, ar izpildmehānismu AMV435, 230V</t>
  </si>
  <si>
    <t xml:space="preserve">Divvirzienu vārsts VRG 2, DN32, Kvs=16, ar izpildmehānismu AMV435, 230V</t>
  </si>
  <si>
    <t xml:space="preserve">Ūdens skaitītāja DN15, Qnom=1.5m3/h montāža</t>
  </si>
  <si>
    <t xml:space="preserve">Laika apstākļu kompensators ECL Comfort-210 (230V) universāla kontrole 2 cikli ar pielietojumu atslēgu A266 vai ekvivalents</t>
  </si>
  <si>
    <t xml:space="preserve">Ūdens temperatūras sensors, ESMU vai ekvivalents</t>
  </si>
  <si>
    <t xml:space="preserve">Ūdens filtrs DN15</t>
  </si>
  <si>
    <t xml:space="preserve">Ūdens filtrs DN100</t>
  </si>
  <si>
    <t xml:space="preserve">Ūdens filtrs DN80</t>
  </si>
  <si>
    <t xml:space="preserve">Ūdens filtrs DN50</t>
  </si>
  <si>
    <t xml:space="preserve">Metināmais lodveida ventilis DN100, PN10</t>
  </si>
  <si>
    <t xml:space="preserve">Metināmais lodveida ventilis DN80, PN10</t>
  </si>
  <si>
    <t xml:space="preserve">Metināmais lodveida ventilis DN50, PN10</t>
  </si>
  <si>
    <t xml:space="preserve">Izplešanās trauks 250L</t>
  </si>
  <si>
    <t xml:space="preserve">Izplešanās trauks 80L</t>
  </si>
  <si>
    <t xml:space="preserve">Tērauda melnā  gruntēta caurule Ø114,3x3,6</t>
  </si>
  <si>
    <t xml:space="preserve">Tērauda melnā  gruntēta caurule Ø88,9x3,2</t>
  </si>
  <si>
    <t xml:space="preserve">Tērauda melnā  gruntēta caurule Ø60,3x3.2</t>
  </si>
  <si>
    <t xml:space="preserve">Tērauda melnā  gruntēta caurule Ø26,9x3,2</t>
  </si>
  <si>
    <t xml:space="preserve">Akmens vates cauruļvadu siltumizolācija čaula DN114x40, siltumvādītspēja λ≤0,34W/mK, ekspl.temp.līdz +120oC</t>
  </si>
  <si>
    <t xml:space="preserve">Akmens vates cauruļvadu siltumizolācija čaula DN89x40,siltumvādītspēja λ≤0,34W/mK, ekspl.temp.līdz +120oC</t>
  </si>
  <si>
    <t xml:space="preserve">Akmens vates cauruļvadu siltumizolācija čaula DN60x40,siltumvādītspēja λ≤0,34W/mK, ekspl.temp.līdz +120oC</t>
  </si>
  <si>
    <t xml:space="preserve">Akmens vates cauruļvadu siltumizolācija čaula DN28x20,siltumvādītspēja λ≤0,34W/mK, ekspl.temp.līdz +120oC</t>
  </si>
  <si>
    <t xml:space="preserve">Akmens vates cauruļvadu siltumizolācija čaula DN20x20,siltumvādītspēja λ≤0,34W/mK, ekspl.temp.līdz +120oC</t>
  </si>
  <si>
    <t xml:space="preserve">                                                                                        Lokālā  tāme  Nr. 5/ 3</t>
  </si>
  <si>
    <t xml:space="preserve">Siltummezgli  Liepājas ielā</t>
  </si>
  <si>
    <t xml:space="preserve">Siltummezgli  40kW (2gb.) </t>
  </si>
  <si>
    <t xml:space="preserve">Siltummezgli  50kW (4gb.) </t>
  </si>
  <si>
    <r>
      <rPr>
        <b val="true"/>
        <sz val="10"/>
        <rFont val="Times New Roman"/>
        <family val="1"/>
        <charset val="186"/>
      </rPr>
      <t xml:space="preserve">Elastīgā ievada</t>
    </r>
    <r>
      <rPr>
        <sz val="10"/>
        <rFont val="Times New Roman"/>
        <family val="1"/>
        <charset val="186"/>
      </rPr>
      <t xml:space="preserve"> </t>
    </r>
    <r>
      <rPr>
        <b val="true"/>
        <sz val="10"/>
        <rFont val="Times New Roman"/>
        <family val="1"/>
        <charset val="186"/>
      </rPr>
      <t xml:space="preserve"> </t>
    </r>
    <r>
      <rPr>
        <b val="true"/>
        <sz val="10"/>
        <color rgb="FF000000"/>
        <rFont val="Times New Roman"/>
        <family val="1"/>
        <charset val="186"/>
      </rPr>
      <t xml:space="preserve">Ø60/140 montāža</t>
    </r>
  </si>
  <si>
    <r>
      <rPr>
        <i val="true"/>
        <sz val="10"/>
        <rFont val="Times New Roman"/>
        <family val="1"/>
        <charset val="186"/>
      </rPr>
      <t xml:space="preserve">Elastīgais ievads</t>
    </r>
    <r>
      <rPr>
        <sz val="11"/>
        <color rgb="FF000000"/>
        <rFont val="Times New Roman"/>
        <family val="1"/>
        <charset val="186"/>
      </rPr>
      <t xml:space="preserve">  D</t>
    </r>
    <r>
      <rPr>
        <sz val="10"/>
        <color rgb="FF000000"/>
        <rFont val="Times New Roman"/>
        <family val="1"/>
        <charset val="186"/>
      </rPr>
      <t xml:space="preserve">140</t>
    </r>
  </si>
  <si>
    <t xml:space="preserve">Gala  uzmavas Ø60/140 montāža</t>
  </si>
  <si>
    <t xml:space="preserve">Akmens vates cauruļvadu siltumizolācija čaula DN60x40, siltumvādītspēja λ≤0,34W/mK, ekspl.temp.līdz +120oC</t>
  </si>
  <si>
    <t xml:space="preserve">Siltummezgli  60kW (3gb.) </t>
  </si>
  <si>
    <t xml:space="preserve">Tērauda melnā  gruntēta caurule Ø42,4x3.2</t>
  </si>
  <si>
    <t xml:space="preserve">140.</t>
  </si>
  <si>
    <t xml:space="preserve">141.</t>
  </si>
  <si>
    <t xml:space="preserve">142.</t>
  </si>
  <si>
    <t xml:space="preserve">143.</t>
  </si>
  <si>
    <t xml:space="preserve">144.</t>
  </si>
  <si>
    <t xml:space="preserve">145.</t>
  </si>
  <si>
    <t xml:space="preserve">146.</t>
  </si>
  <si>
    <t xml:space="preserve">                                                                                        Lokālā  tāme  Nr. 5/ 4</t>
  </si>
  <si>
    <t xml:space="preserve">Siltummezgli  Ziedu ielā</t>
  </si>
  <si>
    <t xml:space="preserve">Siltummezgli 40kW (4gb.) </t>
  </si>
  <si>
    <t xml:space="preserve">Siltummezgli  50kW ( 6gb.) </t>
  </si>
  <si>
    <t xml:space="preserve">Tērauda melnā  gruntēta caurule Ø48,4x3.2</t>
  </si>
  <si>
    <t xml:space="preserve">Akmens vates cauruļvadu siltumizolācijas čaula DN42x40, siltumvadītspēja λ≤0,34W/mK, ekspl.temp.līdz +120oC</t>
  </si>
  <si>
    <t xml:space="preserve">Akmens vates cauruļvadu siltumizolācija čaula DN28x40,siltumvadītspēja λ≤0,34W/mK, ekspl.temp.līdz +120oC</t>
  </si>
  <si>
    <t xml:space="preserve">Akmens vates cauruļvadu siltumizolācijas čaula DN22x20,siltumvadītspēja λ≤0,34W/mK, ekspl.temp.līdz +120oC</t>
  </si>
  <si>
    <t xml:space="preserve">Veidgabalu siltumizolācija siltumvadītspēja λ≤0,34W/mK, ekspl.temp.līdz +120oC</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409]mmm\-yy"/>
    <numFmt numFmtId="168" formatCode="#,##0.00"/>
    <numFmt numFmtId="169" formatCode="@"/>
    <numFmt numFmtId="170" formatCode="0.0"/>
    <numFmt numFmtId="171" formatCode="General"/>
    <numFmt numFmtId="172" formatCode="0"/>
    <numFmt numFmtId="173" formatCode="_-* #,##0.00\ _€_-;\-* #,##0.00\ _€_-;_-* \-??\ _€_-;_-@_-"/>
  </numFmts>
  <fonts count="7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000000"/>
      <name val="Calibri"/>
      <family val="2"/>
      <charset val="204"/>
    </font>
    <font>
      <sz val="11"/>
      <color rgb="FFFFFFFF"/>
      <name val="Calibri"/>
      <family val="2"/>
      <charset val="186"/>
    </font>
    <font>
      <sz val="11"/>
      <color rgb="FFFFFFFF"/>
      <name val="Calibri"/>
      <family val="2"/>
      <charset val="204"/>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name val="Times New Roman"/>
      <family val="1"/>
      <charset val="186"/>
    </font>
    <font>
      <sz val="11"/>
      <color rgb="FF000000"/>
      <name val="Times New Roman"/>
      <family val="1"/>
      <charset val="186"/>
    </font>
    <font>
      <b val="true"/>
      <sz val="11"/>
      <color rgb="FF000000"/>
      <name val="Times New Roman"/>
      <family val="1"/>
      <charset val="186"/>
    </font>
    <font>
      <b val="true"/>
      <sz val="11"/>
      <name val="Times New Roman"/>
      <family val="1"/>
      <charset val="186"/>
    </font>
    <font>
      <b val="true"/>
      <sz val="11"/>
      <color rgb="FFFF0000"/>
      <name val="Times New Roman"/>
      <family val="1"/>
      <charset val="186"/>
    </font>
    <font>
      <sz val="11"/>
      <color rgb="FFFF0000"/>
      <name val="Times New Roman"/>
      <family val="1"/>
      <charset val="186"/>
    </font>
    <font>
      <u val="single"/>
      <sz val="11"/>
      <name val="Times New Roman"/>
      <family val="1"/>
      <charset val="186"/>
    </font>
    <font>
      <sz val="12"/>
      <name val="Times New Roman"/>
      <family val="1"/>
      <charset val="186"/>
    </font>
    <font>
      <b val="true"/>
      <sz val="12"/>
      <name val="Times New Roman"/>
      <family val="1"/>
      <charset val="186"/>
    </font>
    <font>
      <b val="true"/>
      <i val="true"/>
      <sz val="10"/>
      <name val="Times New Roman"/>
      <family val="1"/>
      <charset val="186"/>
    </font>
    <font>
      <b val="true"/>
      <sz val="10"/>
      <name val="Times New Roman"/>
      <family val="1"/>
      <charset val="186"/>
    </font>
    <font>
      <i val="true"/>
      <sz val="10"/>
      <name val="Times New Roman"/>
      <family val="1"/>
      <charset val="186"/>
    </font>
    <font>
      <sz val="10"/>
      <name val="Times New Roman"/>
      <family val="1"/>
      <charset val="186"/>
    </font>
    <font>
      <b val="true"/>
      <vertAlign val="superscript"/>
      <sz val="10"/>
      <name val="Times New Roman"/>
      <family val="1"/>
      <charset val="186"/>
    </font>
    <font>
      <i val="true"/>
      <vertAlign val="superscript"/>
      <sz val="10"/>
      <name val="Times New Roman"/>
      <family val="1"/>
      <charset val="186"/>
    </font>
    <font>
      <vertAlign val="superscript"/>
      <sz val="10"/>
      <name val="Times New Roman"/>
      <family val="1"/>
      <charset val="186"/>
    </font>
    <font>
      <vertAlign val="superscript"/>
      <sz val="12"/>
      <name val="Times New Roman"/>
      <family val="1"/>
      <charset val="186"/>
    </font>
    <font>
      <sz val="12"/>
      <name val="Arial"/>
      <family val="0"/>
    </font>
    <font>
      <b val="true"/>
      <sz val="12"/>
      <name val="Times New Roman"/>
      <family val="1"/>
    </font>
    <font>
      <sz val="12"/>
      <name val="Times New Roman"/>
      <family val="1"/>
    </font>
    <font>
      <b val="true"/>
      <i val="true"/>
      <sz val="10"/>
      <name val="Arial"/>
      <family val="2"/>
      <charset val="186"/>
    </font>
    <font>
      <sz val="12"/>
      <name val="Arial"/>
      <family val="2"/>
      <charset val="186"/>
    </font>
    <font>
      <b val="true"/>
      <sz val="10"/>
      <name val="Arial"/>
      <family val="2"/>
      <charset val="186"/>
    </font>
    <font>
      <i val="true"/>
      <sz val="10"/>
      <name val="Arial"/>
      <family val="2"/>
      <charset val="186"/>
    </font>
    <font>
      <b val="true"/>
      <sz val="10"/>
      <name val="Arial"/>
      <family val="2"/>
      <charset val="204"/>
    </font>
    <font>
      <sz val="12"/>
      <name val="BaltOptima"/>
      <family val="0"/>
      <charset val="204"/>
    </font>
    <font>
      <b val="true"/>
      <sz val="11"/>
      <name val="Arial"/>
      <family val="2"/>
      <charset val="186"/>
    </font>
    <font>
      <b val="true"/>
      <vertAlign val="superscript"/>
      <sz val="10"/>
      <name val="Arial"/>
      <family val="2"/>
      <charset val="186"/>
    </font>
    <font>
      <b val="true"/>
      <sz val="8.5"/>
      <name val="Arial"/>
      <family val="2"/>
      <charset val="186"/>
    </font>
    <font>
      <i val="true"/>
      <sz val="8.5"/>
      <name val="Arial"/>
      <family val="2"/>
      <charset val="186"/>
    </font>
    <font>
      <b val="true"/>
      <sz val="11"/>
      <name val="Times New Roman"/>
      <family val="1"/>
    </font>
    <font>
      <sz val="10"/>
      <name val="Times New Roman"/>
      <family val="1"/>
    </font>
    <font>
      <b val="true"/>
      <sz val="10"/>
      <name val="Times New Roman"/>
      <family val="1"/>
    </font>
    <font>
      <sz val="10"/>
      <name val="BaltOptima"/>
      <family val="0"/>
      <charset val="204"/>
    </font>
    <font>
      <b val="true"/>
      <sz val="8.5"/>
      <name val="Times New Roman"/>
      <family val="1"/>
      <charset val="186"/>
    </font>
    <font>
      <i val="true"/>
      <sz val="8.5"/>
      <name val="Times New Roman"/>
      <family val="1"/>
      <charset val="186"/>
    </font>
    <font>
      <b val="true"/>
      <sz val="14"/>
      <name val="Times New Roman"/>
      <family val="1"/>
      <charset val="186"/>
    </font>
    <font>
      <b val="true"/>
      <sz val="9"/>
      <name val="Times New Roman"/>
      <family val="1"/>
      <charset val="186"/>
    </font>
    <font>
      <b val="true"/>
      <u val="single"/>
      <sz val="11"/>
      <name val="Times New Roman"/>
      <family val="1"/>
      <charset val="186"/>
    </font>
    <font>
      <sz val="9"/>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color rgb="FF000000"/>
      <name val="Times New Roman"/>
      <family val="1"/>
      <charset val="186"/>
    </font>
    <font>
      <b val="true"/>
      <vertAlign val="superscript"/>
      <sz val="11"/>
      <color rgb="FF000000"/>
      <name val="Times New Roman"/>
      <family val="1"/>
      <charset val="186"/>
    </font>
    <font>
      <i val="true"/>
      <sz val="10"/>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9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distributed" textRotation="0" wrapText="true" indent="0" shrinkToFit="false"/>
      <protection locked="true" hidden="false"/>
    </xf>
    <xf numFmtId="166" fontId="26" fillId="0" borderId="2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9" fontId="32" fillId="0" borderId="28"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9" fontId="32"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6" fontId="33" fillId="0" borderId="30" xfId="0" applyFont="true" applyBorder="true" applyAlignment="true" applyProtection="false">
      <alignment horizontal="center" vertical="bottom" textRotation="0" wrapText="false" indent="0" shrinkToFit="false"/>
      <protection locked="true" hidden="false"/>
    </xf>
    <xf numFmtId="166" fontId="32" fillId="0" borderId="32"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6" fontId="33" fillId="24" borderId="13"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28" fillId="7" borderId="23" xfId="0" applyFont="true" applyBorder="true" applyAlignment="true" applyProtection="false">
      <alignment horizontal="left"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70" fontId="32" fillId="0" borderId="12" xfId="0" applyFont="true" applyBorder="true" applyAlignment="true" applyProtection="false">
      <alignment horizontal="center" vertical="center" textRotation="0" wrapText="false" indent="0" shrinkToFit="false"/>
      <protection locked="true" hidden="false"/>
    </xf>
    <xf numFmtId="164" fontId="34" fillId="20" borderId="3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readingOrder="1"/>
      <protection locked="true" hidden="false"/>
    </xf>
    <xf numFmtId="164" fontId="35" fillId="0" borderId="39" xfId="147" applyFont="true" applyBorder="true" applyAlignment="true" applyProtection="false">
      <alignment horizontal="left" vertical="bottom" textRotation="0" wrapText="true" indent="0" shrinkToFit="false"/>
      <protection locked="true" hidden="false"/>
    </xf>
    <xf numFmtId="164" fontId="35" fillId="0" borderId="12" xfId="151"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21" xfId="147" applyFont="true" applyBorder="true" applyAlignment="true" applyProtection="false">
      <alignment horizontal="left" vertical="center" textRotation="0" wrapText="true" indent="0" shrinkToFit="false"/>
      <protection locked="true" hidden="false"/>
    </xf>
    <xf numFmtId="164" fontId="35" fillId="0" borderId="12" xfId="147"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36" fillId="0" borderId="39" xfId="147" applyFont="true" applyBorder="true" applyAlignment="true" applyProtection="false">
      <alignment horizontal="right" vertical="bottom" textRotation="0" wrapText="tru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24" borderId="22" xfId="0" applyFont="true" applyBorder="true" applyAlignment="true" applyProtection="false">
      <alignment horizontal="center" vertical="bottom" textRotation="0" wrapText="false" indent="0" shrinkToFit="false"/>
      <protection locked="true" hidden="false"/>
    </xf>
    <xf numFmtId="164" fontId="35" fillId="24" borderId="39" xfId="147" applyFont="true" applyBorder="true" applyAlignment="true" applyProtection="false">
      <alignment horizontal="left" vertical="bottom" textRotation="0" wrapText="true" indent="0" shrinkToFit="false"/>
      <protection locked="true" hidden="false"/>
    </xf>
    <xf numFmtId="164" fontId="35" fillId="24" borderId="12" xfId="151" applyFont="true" applyBorder="true" applyAlignment="true" applyProtection="false">
      <alignment horizontal="center" vertical="center" textRotation="0" wrapText="fals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21" xfId="186" applyFont="true" applyBorder="true" applyAlignment="true" applyProtection="false">
      <alignment horizontal="left" vertical="center" textRotation="0" wrapText="true" indent="0" shrinkToFit="false"/>
      <protection locked="true" hidden="false"/>
    </xf>
    <xf numFmtId="164" fontId="35" fillId="24" borderId="12" xfId="186" applyFont="true" applyBorder="true" applyAlignment="true" applyProtection="false">
      <alignment horizontal="center" vertical="center" textRotation="0" wrapText="true" indent="0" shrinkToFit="false"/>
      <protection locked="true" hidden="false"/>
    </xf>
    <xf numFmtId="171" fontId="35" fillId="24" borderId="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39" xfId="147"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23" xfId="0" applyFont="true" applyBorder="true" applyAlignment="true" applyProtection="false">
      <alignment horizontal="center" vertical="bottom" textRotation="0" wrapText="false" indent="0" shrinkToFit="false"/>
      <protection locked="true" hidden="false"/>
    </xf>
    <xf numFmtId="164" fontId="32" fillId="24" borderId="23" xfId="0" applyFont="true" applyBorder="true" applyAlignment="false" applyProtection="false">
      <alignment horizontal="general" vertical="bottom" textRotation="0" wrapText="false" indent="0" shrinkToFit="false"/>
      <protection locked="true" hidden="false"/>
    </xf>
    <xf numFmtId="164" fontId="32" fillId="24" borderId="33"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31" xfId="0" applyFont="true" applyBorder="true" applyAlignment="false" applyProtection="false">
      <alignment horizontal="general" vertical="bottom" textRotation="0" wrapText="false" indent="0" shrinkToFit="false"/>
      <protection locked="true" hidden="false"/>
    </xf>
    <xf numFmtId="164" fontId="32" fillId="24" borderId="34" xfId="0" applyFont="true" applyBorder="true" applyAlignment="false" applyProtection="false">
      <alignment horizontal="general" vertical="bottom" textRotation="0" wrapText="false" indent="0" shrinkToFit="false"/>
      <protection locked="true" hidden="false"/>
    </xf>
    <xf numFmtId="164" fontId="32" fillId="24" borderId="24" xfId="0" applyFont="true" applyBorder="true" applyAlignment="true" applyProtection="false">
      <alignment horizontal="center" vertical="bottom" textRotation="0" wrapText="false" indent="0" shrinkToFit="false"/>
      <protection locked="true" hidden="false"/>
    </xf>
    <xf numFmtId="164" fontId="32" fillId="24" borderId="35" xfId="0" applyFont="true" applyBorder="true" applyAlignment="true" applyProtection="false">
      <alignment horizontal="center" vertical="bottom" textRotation="0" wrapText="false" indent="0" shrinkToFit="false"/>
      <protection locked="true" hidden="false"/>
    </xf>
    <xf numFmtId="164" fontId="32" fillId="24" borderId="27" xfId="0" applyFont="true" applyBorder="true" applyAlignment="true" applyProtection="false">
      <alignment horizontal="center" vertical="bottom" textRotation="0" wrapText="false" indent="0" shrinkToFit="false"/>
      <protection locked="true" hidden="false"/>
    </xf>
    <xf numFmtId="164" fontId="32" fillId="24" borderId="36" xfId="0" applyFont="true" applyBorder="true" applyAlignment="true" applyProtection="false">
      <alignment horizontal="center" vertical="bottom" textRotation="0" wrapText="false" indent="0" shrinkToFit="false"/>
      <protection locked="true" hidden="false"/>
    </xf>
    <xf numFmtId="164" fontId="32" fillId="24" borderId="26" xfId="0" applyFont="true" applyBorder="true" applyAlignment="true" applyProtection="false">
      <alignment horizontal="center" vertical="bottom" textRotation="0" wrapText="false" indent="0" shrinkToFit="false"/>
      <protection locked="true" hidden="false"/>
    </xf>
    <xf numFmtId="164" fontId="32" fillId="24" borderId="37" xfId="0" applyFont="true" applyBorder="true" applyAlignment="true" applyProtection="false">
      <alignment horizontal="center" vertical="bottom" textRotation="0" wrapText="false" indent="0" shrinkToFit="false"/>
      <protection locked="true" hidden="false"/>
    </xf>
    <xf numFmtId="164" fontId="32" fillId="24" borderId="38" xfId="0" applyFont="true" applyBorder="true" applyAlignment="true" applyProtection="false">
      <alignment horizontal="center" vertical="bottom" textRotation="0" wrapText="false" indent="0" shrinkToFit="false"/>
      <protection locked="true" hidden="false"/>
    </xf>
    <xf numFmtId="172"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9"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left" vertical="center" textRotation="0" wrapText="true" indent="0" shrinkToFit="false"/>
      <protection locked="true" hidden="false"/>
    </xf>
    <xf numFmtId="164" fontId="37" fillId="0" borderId="19" xfId="147" applyFont="true" applyBorder="true" applyAlignment="true" applyProtection="false">
      <alignment horizontal="left" vertical="bottom" textRotation="0" wrapText="true" indent="0" shrinkToFit="false"/>
      <protection locked="true" hidden="false"/>
    </xf>
    <xf numFmtId="164" fontId="37" fillId="0" borderId="12" xfId="151"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7" fillId="0" borderId="12" xfId="147" applyFont="true" applyBorder="true" applyAlignment="true" applyProtection="false">
      <alignment horizontal="left" vertical="center" textRotation="0" wrapText="true" indent="0" shrinkToFit="false"/>
      <protection locked="true" hidden="false"/>
    </xf>
    <xf numFmtId="164" fontId="37" fillId="24" borderId="19" xfId="147" applyFont="true" applyBorder="true" applyAlignment="true" applyProtection="false">
      <alignment horizontal="left" vertical="bottom" textRotation="0" wrapText="true" indent="0" shrinkToFit="false"/>
      <protection locked="true" hidden="false"/>
    </xf>
    <xf numFmtId="164" fontId="37" fillId="24" borderId="12" xfId="151" applyFont="true" applyBorder="true" applyAlignment="true" applyProtection="false">
      <alignment horizontal="center" vertical="center" textRotation="0" wrapText="false" indent="0" shrinkToFit="false"/>
      <protection locked="true" hidden="false"/>
    </xf>
    <xf numFmtId="164" fontId="37" fillId="24" borderId="12" xfId="147" applyFont="true" applyBorder="true" applyAlignment="true" applyProtection="false">
      <alignment horizontal="left" vertical="center" textRotation="0" wrapText="true" indent="0" shrinkToFit="false"/>
      <protection locked="true" hidden="false"/>
    </xf>
    <xf numFmtId="164" fontId="37" fillId="24" borderId="19" xfId="147" applyFont="true" applyBorder="true" applyAlignment="true" applyProtection="false">
      <alignment horizontal="left" vertical="center" textRotation="0" wrapText="true" indent="0" shrinkToFit="false"/>
      <protection locked="true" hidden="false"/>
    </xf>
    <xf numFmtId="166" fontId="37" fillId="24" borderId="12"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right" vertical="bottom" textRotation="0" wrapText="tru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bottom" textRotation="0" wrapText="true" indent="0" shrinkToFit="false"/>
      <protection locked="true" hidden="false"/>
    </xf>
    <xf numFmtId="164" fontId="36" fillId="0" borderId="19" xfId="0" applyFont="true" applyBorder="true" applyAlignment="true" applyProtection="false">
      <alignment horizontal="right" vertical="bottom" textRotation="0" wrapText="true" indent="0" shrinkToFit="false"/>
      <protection locked="true" hidden="false"/>
    </xf>
    <xf numFmtId="166" fontId="36" fillId="0" borderId="12" xfId="0" applyFont="true" applyBorder="true" applyAlignment="true" applyProtection="false">
      <alignment horizontal="right" vertical="bottom" textRotation="0" wrapText="true" indent="0" shrinkToFit="false"/>
      <protection locked="true" hidden="false"/>
    </xf>
    <xf numFmtId="166" fontId="36" fillId="0" borderId="28" xfId="0" applyFont="true" applyBorder="true" applyAlignment="true" applyProtection="false">
      <alignment horizontal="center" vertical="center" textRotation="0" wrapText="false" indent="0" shrinkToFit="false"/>
      <protection locked="true" hidden="false"/>
    </xf>
    <xf numFmtId="164" fontId="35" fillId="0" borderId="19" xfId="147"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9" fontId="32" fillId="24" borderId="12" xfId="0" applyFont="true" applyBorder="true" applyAlignment="fals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4" fontId="33" fillId="24" borderId="12" xfId="0" applyFont="true" applyBorder="true" applyAlignment="false" applyProtection="false">
      <alignment horizontal="general" vertical="bottom" textRotation="0" wrapText="false" indent="0" shrinkToFit="false"/>
      <protection locked="true" hidden="false"/>
    </xf>
    <xf numFmtId="166" fontId="33" fillId="24" borderId="12" xfId="0" applyFont="true" applyBorder="true" applyAlignment="true" applyProtection="false">
      <alignment horizontal="center" vertical="bottom" textRotation="0" wrapText="false" indent="0" shrinkToFit="false"/>
      <protection locked="true" hidden="false"/>
    </xf>
    <xf numFmtId="166" fontId="33" fillId="24" borderId="12" xfId="0" applyFont="true" applyBorder="true" applyAlignment="false" applyProtection="false">
      <alignment horizontal="general" vertical="bottom" textRotation="0" wrapText="false" indent="0" shrinkToFit="false"/>
      <protection locked="true" hidden="false"/>
    </xf>
    <xf numFmtId="166" fontId="32" fillId="24" borderId="12"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28" fillId="7" borderId="12"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5" fillId="24" borderId="19" xfId="147"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9" fontId="36"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6" fontId="37" fillId="0" borderId="40" xfId="0" applyFont="true" applyBorder="true" applyAlignment="true" applyProtection="false">
      <alignment horizontal="center" vertical="bottom" textRotation="0" wrapText="false" indent="0" shrinkToFit="false"/>
      <protection locked="true" hidden="false"/>
    </xf>
    <xf numFmtId="166" fontId="35" fillId="0" borderId="4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39" xfId="176" applyFont="true" applyBorder="true" applyAlignment="true" applyProtection="false">
      <alignment horizontal="right" vertical="bottom" textRotation="0" wrapText="true" indent="0" shrinkToFit="true"/>
      <protection locked="true" hidden="false"/>
    </xf>
    <xf numFmtId="164" fontId="36" fillId="0" borderId="19" xfId="176" applyFont="true" applyBorder="true" applyAlignment="true" applyProtection="false">
      <alignment horizontal="center" vertical="center" textRotation="0" wrapText="false" indent="0" shrinkToFit="false"/>
      <protection locked="true" hidden="false"/>
    </xf>
    <xf numFmtId="166" fontId="36" fillId="0" borderId="19" xfId="176"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left" vertical="bottom" textRotation="0" wrapText="true" indent="0" shrinkToFit="false"/>
      <protection locked="true" hidden="false"/>
    </xf>
    <xf numFmtId="166" fontId="35" fillId="0" borderId="28"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24" borderId="1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5" fillId="20" borderId="34"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readingOrder="1"/>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46" fillId="0" borderId="12" xfId="0" applyFont="true" applyBorder="true" applyAlignment="true" applyProtection="false">
      <alignment horizontal="right" vertical="center" textRotation="0" wrapText="false" indent="0" shrinkToFit="false"/>
      <protection locked="true" hidden="false"/>
    </xf>
    <xf numFmtId="170" fontId="46"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2" borderId="41"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general" vertical="center" textRotation="0" wrapText="true" indent="0" shrinkToFit="false"/>
      <protection locked="true" hidden="false"/>
    </xf>
    <xf numFmtId="164" fontId="45" fillId="2" borderId="34" xfId="0" applyFont="true" applyBorder="true" applyAlignment="true" applyProtection="false">
      <alignment horizontal="general" vertical="center" textRotation="0" wrapText="true" indent="0" shrinkToFit="false"/>
      <protection locked="true" hidden="false"/>
    </xf>
    <xf numFmtId="164" fontId="47" fillId="0" borderId="19" xfId="147" applyFont="true" applyBorder="true" applyAlignment="true" applyProtection="false">
      <alignment horizontal="left" vertical="bottom" textRotation="0" wrapText="true" indent="0" shrinkToFit="false"/>
      <protection locked="true" hidden="false"/>
    </xf>
    <xf numFmtId="164" fontId="47" fillId="0" borderId="12" xfId="151"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right" vertical="bottom"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7" fillId="0" borderId="19" xfId="147" applyFont="true" applyBorder="true" applyAlignment="true" applyProtection="false">
      <alignment horizontal="left" vertical="center" textRotation="0" wrapText="true" indent="0" shrinkToFit="false"/>
      <protection locked="true" hidden="false"/>
    </xf>
    <xf numFmtId="164" fontId="47" fillId="0" borderId="12" xfId="147" applyFont="true" applyBorder="true" applyAlignment="true" applyProtection="false">
      <alignment horizontal="left" vertical="bottom" textRotation="0" wrapText="true" indent="0" shrinkToFit="false"/>
      <protection locked="true" hidden="false"/>
    </xf>
    <xf numFmtId="170" fontId="49" fillId="0" borderId="19"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true" applyProtection="false">
      <alignment horizontal="center" vertical="bottom" textRotation="0" wrapText="false" indent="0" shrinkToFit="false"/>
      <protection locked="true" hidden="false"/>
    </xf>
    <xf numFmtId="166" fontId="4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9" fontId="44"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6"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false">
      <alignment horizontal="center" vertical="bottom" textRotation="0" wrapText="false" indent="0" shrinkToFit="false"/>
      <protection locked="true" hidden="false"/>
    </xf>
    <xf numFmtId="170" fontId="44"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51" fillId="7" borderId="24" xfId="0" applyFont="true" applyBorder="true" applyAlignment="true" applyProtection="false">
      <alignment horizontal="left" vertical="center" textRotation="0" wrapText="true" indent="0" shrinkToFit="false"/>
      <protection locked="true" hidden="false"/>
    </xf>
    <xf numFmtId="164" fontId="47" fillId="0" borderId="12" xfId="147" applyFont="true" applyBorder="true" applyAlignment="true" applyProtection="false">
      <alignment horizontal="left" vertical="center" textRotation="0" wrapText="true" indent="0" shrinkToFit="false"/>
      <protection locked="true" hidden="false"/>
    </xf>
    <xf numFmtId="164" fontId="47" fillId="24" borderId="19" xfId="147" applyFont="true" applyBorder="true" applyAlignment="true" applyProtection="false">
      <alignment horizontal="left" vertical="bottom" textRotation="0" wrapText="true" indent="0" shrinkToFit="false"/>
      <protection locked="true" hidden="false"/>
    </xf>
    <xf numFmtId="164" fontId="47" fillId="24" borderId="12" xfId="151" applyFont="true" applyBorder="true" applyAlignment="true" applyProtection="false">
      <alignment horizontal="center" vertical="center" textRotation="0" wrapText="false" indent="0" shrinkToFit="false"/>
      <protection locked="true" hidden="false"/>
    </xf>
    <xf numFmtId="166" fontId="47" fillId="24" borderId="12" xfId="0" applyFont="true" applyBorder="true" applyAlignment="true" applyProtection="false">
      <alignment horizontal="center" vertical="center" textRotation="0" wrapText="false" indent="0" shrinkToFit="false"/>
      <protection locked="true" hidden="false"/>
    </xf>
    <xf numFmtId="164" fontId="47" fillId="24" borderId="12" xfId="147"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right" vertical="bottom"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9" fontId="48" fillId="0" borderId="12" xfId="0" applyFont="true" applyBorder="true" applyAlignment="true" applyProtection="false">
      <alignment horizontal="center" vertical="center" textRotation="0" wrapText="false" indent="0" shrinkToFit="false"/>
      <protection locked="true" hidden="false"/>
    </xf>
    <xf numFmtId="164" fontId="19" fillId="0" borderId="12" xfId="151" applyFont="true" applyBorder="true" applyAlignment="true" applyProtection="false">
      <alignment horizontal="center" vertical="center" textRotation="0" wrapText="false" indent="0" shrinkToFit="false"/>
      <protection locked="true" hidden="false"/>
    </xf>
    <xf numFmtId="166" fontId="19" fillId="24" borderId="12" xfId="0" applyFont="true" applyBorder="true" applyAlignment="true" applyProtection="false">
      <alignment horizontal="center" vertical="center" textRotation="0" wrapText="false" indent="0" shrinkToFit="false"/>
      <protection locked="true" hidden="false"/>
    </xf>
    <xf numFmtId="164" fontId="48" fillId="0" borderId="19" xfId="176" applyFont="true" applyBorder="true" applyAlignment="true" applyProtection="false">
      <alignment horizontal="right" vertical="bottom" textRotation="0" wrapText="true" indent="0" shrinkToFit="tru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false" indent="0" shrinkToFit="false"/>
      <protection locked="true" hidden="false"/>
    </xf>
    <xf numFmtId="164" fontId="45" fillId="24" borderId="12" xfId="0" applyFont="true" applyBorder="true" applyAlignment="true" applyProtection="false">
      <alignment horizontal="center" vertical="center" textRotation="0" wrapText="false" indent="0" shrinkToFit="false"/>
      <protection locked="true" hidden="false"/>
    </xf>
    <xf numFmtId="164" fontId="36" fillId="0" borderId="19" xfId="176" applyFont="true" applyBorder="true" applyAlignment="true" applyProtection="false">
      <alignment horizontal="right" vertical="bottom" textRotation="0" wrapText="true" indent="0" shrinkToFit="true"/>
      <protection locked="true" hidden="false"/>
    </xf>
    <xf numFmtId="166" fontId="35" fillId="0" borderId="12" xfId="0" applyFont="true" applyBorder="tru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center" textRotation="0" wrapText="true" indent="0" shrinkToFit="false"/>
      <protection locked="true" hidden="false"/>
    </xf>
    <xf numFmtId="164" fontId="34" fillId="20" borderId="14" xfId="0" applyFont="true" applyBorder="true" applyAlignment="true" applyProtection="false">
      <alignment horizontal="center" vertical="center" textRotation="0" wrapText="true" indent="0" shrinkToFit="false"/>
      <protection locked="true" hidden="false"/>
    </xf>
    <xf numFmtId="164" fontId="35" fillId="0" borderId="19" xfId="147" applyFont="true" applyBorder="true" applyAlignment="true" applyProtection="false">
      <alignment horizontal="left" vertical="bottom" textRotation="0" wrapText="true" indent="0" shrinkToFit="false"/>
      <protection locked="true" hidden="false"/>
    </xf>
    <xf numFmtId="164" fontId="35" fillId="0" borderId="12" xfId="151" applyFont="true" applyBorder="true" applyAlignment="true" applyProtection="false">
      <alignment horizontal="center" vertical="center" textRotation="0" wrapText="false" indent="0" shrinkToFit="false"/>
      <protection locked="true" hidden="false"/>
    </xf>
    <xf numFmtId="164" fontId="35" fillId="0" borderId="12" xfId="147" applyFont="true" applyBorder="true" applyAlignment="true" applyProtection="false">
      <alignment horizontal="left" vertical="center" textRotation="0" wrapText="true" indent="0" shrinkToFit="false"/>
      <protection locked="true" hidden="false"/>
    </xf>
    <xf numFmtId="164" fontId="35" fillId="0" borderId="12" xfId="153"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4" fontId="36" fillId="0" borderId="19" xfId="147" applyFont="true" applyBorder="true" applyAlignment="true" applyProtection="false">
      <alignment horizontal="right" vertical="bottom" textRotation="0" wrapText="true" indent="0" shrinkToFit="false"/>
      <protection locked="true" hidden="false"/>
    </xf>
    <xf numFmtId="164" fontId="35" fillId="0" borderId="42" xfId="147" applyFont="true" applyBorder="true" applyAlignment="true" applyProtection="false">
      <alignment horizontal="left" vertical="bottom" textRotation="0" wrapText="true" indent="0" shrinkToFit="false"/>
      <protection locked="true" hidden="false"/>
    </xf>
    <xf numFmtId="164" fontId="35" fillId="0" borderId="28" xfId="151" applyFont="true" applyBorder="true" applyAlignment="true" applyProtection="false">
      <alignment horizontal="center" vertical="center" textRotation="0" wrapText="false" indent="0" shrinkToFit="false"/>
      <protection locked="true" hidden="false"/>
    </xf>
    <xf numFmtId="166" fontId="35" fillId="24" borderId="2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19" xfId="147" applyFont="true" applyBorder="true" applyAlignment="true" applyProtection="false">
      <alignment horizontal="left" vertical="center" textRotation="0" wrapText="tru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4" fontId="35" fillId="0" borderId="12" xfId="147" applyFont="true" applyBorder="true" applyAlignment="true" applyProtection="false">
      <alignment horizontal="left" vertical="bottom" textRotation="0" wrapText="true" indent="0" shrinkToFit="false"/>
      <protection locked="true" hidden="false"/>
    </xf>
    <xf numFmtId="164" fontId="35" fillId="24" borderId="19" xfId="147" applyFont="true" applyBorder="true" applyAlignment="true" applyProtection="false">
      <alignment horizontal="left" vertical="bottom" textRotation="0" wrapText="true" indent="0" shrinkToFit="false"/>
      <protection locked="true" hidden="false"/>
    </xf>
    <xf numFmtId="164" fontId="35" fillId="24" borderId="12" xfId="147"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1" fillId="7" borderId="12" xfId="0" applyFont="true" applyBorder="true" applyAlignment="true" applyProtection="false">
      <alignment horizontal="left" vertical="center" textRotation="0" wrapText="tru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9" fontId="48" fillId="24" borderId="12"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left" vertical="bottom" textRotation="0" wrapText="true" indent="0" shrinkToFit="false"/>
      <protection locked="true" hidden="false"/>
    </xf>
    <xf numFmtId="164" fontId="48" fillId="24" borderId="12" xfId="0" applyFont="true" applyBorder="true" applyAlignment="true" applyProtection="false">
      <alignment horizontal="right" vertical="bottom" textRotation="0" wrapText="tru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9" fontId="56"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6" fontId="57" fillId="0" borderId="12"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6" fontId="56" fillId="0" borderId="12" xfId="0" applyFont="true" applyBorder="true" applyAlignment="true" applyProtection="false">
      <alignment horizontal="center" vertical="bottom" textRotation="0" wrapText="false" indent="0" shrinkToFit="false"/>
      <protection locked="true" hidden="false"/>
    </xf>
    <xf numFmtId="166" fontId="56" fillId="0" borderId="4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1" fontId="36" fillId="24" borderId="12" xfId="0" applyFont="true" applyBorder="true" applyAlignment="true" applyProtection="false">
      <alignment horizontal="center" vertical="center" textRotation="0" wrapText="true" indent="0" shrinkToFit="false"/>
      <protection locked="true" hidden="false"/>
    </xf>
    <xf numFmtId="166" fontId="36" fillId="24" borderId="19" xfId="176" applyFont="true" applyBorder="true" applyAlignment="true" applyProtection="false">
      <alignment horizontal="center" vertical="center" textRotation="0" wrapText="false" indent="0" shrinkToFit="false"/>
      <protection locked="true" hidden="false"/>
    </xf>
    <xf numFmtId="166" fontId="36" fillId="24" borderId="2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right" vertical="bottom"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71" fontId="36" fillId="24" borderId="28" xfId="0" applyFont="true" applyBorder="true" applyAlignment="true" applyProtection="false">
      <alignment horizontal="center" vertical="center" textRotation="0" wrapText="false" indent="0" shrinkToFit="false"/>
      <protection locked="true" hidden="false"/>
    </xf>
    <xf numFmtId="164" fontId="34" fillId="2" borderId="41"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5" fillId="0" borderId="12" xfId="147" applyFont="true" applyBorder="true" applyAlignment="true" applyProtection="false">
      <alignment horizontal="left" vertical="center" textRotation="0" wrapText="true" indent="0" shrinkToFit="false"/>
      <protection locked="true" hidden="false"/>
    </xf>
    <xf numFmtId="164" fontId="35" fillId="0" borderId="19" xfId="147" applyFont="true" applyBorder="true" applyAlignment="true" applyProtection="false">
      <alignment horizontal="left" vertical="center" textRotation="0" wrapText="true" indent="0" shrinkToFit="false"/>
      <protection locked="true" hidden="false"/>
    </xf>
    <xf numFmtId="170" fontId="35" fillId="0" borderId="19" xfId="0" applyFont="true" applyBorder="true" applyAlignment="true" applyProtection="false">
      <alignment horizontal="center" vertical="bottom" textRotation="0" wrapText="false" indent="0" shrinkToFit="false"/>
      <protection locked="true" hidden="false"/>
    </xf>
    <xf numFmtId="170" fontId="36"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1" fontId="35" fillId="24"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center" vertical="center" textRotation="9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center" textRotation="9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readingOrder="1"/>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36" fillId="20" borderId="34"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readingOrder="1"/>
      <protection locked="true" hidden="false"/>
    </xf>
    <xf numFmtId="166" fontId="64" fillId="0" borderId="12" xfId="0" applyFont="true" applyBorder="true" applyAlignment="true" applyProtection="false">
      <alignment horizontal="center" vertical="center" textRotation="0" wrapText="false" indent="0" shrinkToFit="false"/>
      <protection locked="true" hidden="false"/>
    </xf>
    <xf numFmtId="166" fontId="64" fillId="0" borderId="12" xfId="0" applyFont="true" applyBorder="true" applyAlignment="true" applyProtection="false">
      <alignment horizontal="right" vertical="center" textRotation="0" wrapText="false" indent="0" shrinkToFit="false"/>
      <protection locked="true" hidden="false"/>
    </xf>
    <xf numFmtId="170" fontId="64"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35" fillId="0" borderId="19" xfId="151" applyFont="true" applyBorder="true" applyAlignment="true" applyProtection="false">
      <alignment horizontal="center" vertical="center" textRotation="0" wrapText="false" indent="0" shrinkToFit="false"/>
      <protection locked="true" hidden="false"/>
    </xf>
    <xf numFmtId="166" fontId="35" fillId="0" borderId="1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71" fontId="65" fillId="0" borderId="12" xfId="0" applyFont="true" applyBorder="true" applyAlignment="true" applyProtection="false">
      <alignment horizontal="center" vertical="center" textRotation="0" wrapText="false" indent="0" shrinkToFit="false"/>
      <protection locked="true" hidden="false"/>
    </xf>
    <xf numFmtId="164" fontId="35" fillId="0" borderId="12" xfId="147" applyFont="true" applyBorder="true" applyAlignment="true" applyProtection="false">
      <alignment horizontal="center" vertical="center" textRotation="0" wrapText="true" indent="0" shrinkToFit="false"/>
      <protection locked="true" hidden="false"/>
    </xf>
    <xf numFmtId="171" fontId="35" fillId="24" borderId="12"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general" vertical="center" textRotation="0" wrapText="true" indent="0" shrinkToFit="false"/>
      <protection locked="true" hidden="false"/>
    </xf>
    <xf numFmtId="164" fontId="69" fillId="0" borderId="21" xfId="0" applyFont="true" applyBorder="true" applyAlignment="true" applyProtection="false">
      <alignment horizontal="right" vertical="center" textRotation="0" wrapText="true" indent="0" shrinkToFit="false"/>
      <protection locked="true" hidden="false"/>
    </xf>
    <xf numFmtId="164" fontId="35" fillId="0" borderId="21" xfId="164" applyFont="true" applyBorder="true" applyAlignment="true" applyProtection="false">
      <alignment horizontal="general" vertical="center" textRotation="0" wrapText="true" indent="0" shrinkToFit="false"/>
      <protection locked="true" hidden="false"/>
    </xf>
    <xf numFmtId="164" fontId="69" fillId="0" borderId="21" xfId="164" applyFont="true" applyBorder="true" applyAlignment="true" applyProtection="false">
      <alignment horizontal="right" vertical="bottom" textRotation="0" wrapText="true" indent="0" shrinkToFit="false"/>
      <protection locked="true" hidden="false"/>
    </xf>
    <xf numFmtId="164" fontId="36" fillId="0" borderId="12" xfId="164"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6" fontId="64" fillId="0" borderId="12" xfId="0" applyFont="true" applyBorder="true" applyAlignment="true" applyProtection="false">
      <alignment horizontal="right" vertical="center" textRotation="0" wrapText="false" indent="0" shrinkToFit="false"/>
      <protection locked="true" hidden="false"/>
    </xf>
    <xf numFmtId="170" fontId="64"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19" xfId="147" applyFont="true" applyBorder="true" applyAlignment="true" applyProtection="false">
      <alignment horizontal="center" vertical="bottom" textRotation="0" wrapText="false" indent="0" shrinkToFit="false"/>
      <protection locked="true" hidden="false"/>
    </xf>
    <xf numFmtId="166" fontId="35" fillId="0" borderId="19" xfId="147" applyFont="true" applyBorder="true" applyAlignment="true" applyProtection="false">
      <alignment horizontal="center" vertical="bottom" textRotation="0" wrapText="false" indent="0" shrinkToFit="false"/>
      <protection locked="true" hidden="false"/>
    </xf>
    <xf numFmtId="170" fontId="64" fillId="0" borderId="12"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true" indent="0" shrinkToFit="false"/>
      <protection locked="true" hidden="false"/>
    </xf>
    <xf numFmtId="164" fontId="35" fillId="24" borderId="21" xfId="0" applyFont="true" applyBorder="true" applyAlignment="true" applyProtection="false">
      <alignment horizontal="left" vertical="center" textRotation="0" wrapText="true" indent="0" shrinkToFit="false"/>
      <protection locked="true" hidden="false"/>
    </xf>
    <xf numFmtId="164" fontId="36" fillId="24" borderId="39" xfId="0" applyFont="true" applyBorder="true" applyAlignment="true" applyProtection="false">
      <alignment horizontal="right" vertical="center" textRotation="0" wrapText="true" indent="0" shrinkToFit="false"/>
      <protection locked="true" hidden="false"/>
    </xf>
    <xf numFmtId="164" fontId="36" fillId="24" borderId="19" xfId="0" applyFont="true" applyBorder="true" applyAlignment="true" applyProtection="false">
      <alignment horizontal="center" vertical="center" textRotation="0" wrapText="true" indent="0" shrinkToFit="false"/>
      <protection locked="true" hidden="false"/>
    </xf>
    <xf numFmtId="164" fontId="35" fillId="24" borderId="39" xfId="0" applyFont="true" applyBorder="true" applyAlignment="true" applyProtection="false">
      <alignment horizontal="left" vertical="center" textRotation="0" wrapText="true" indent="0" shrinkToFit="false"/>
      <protection locked="true" hidden="false"/>
    </xf>
    <xf numFmtId="164" fontId="36" fillId="0" borderId="21" xfId="190" applyFont="true" applyBorder="true" applyAlignment="true" applyProtection="false">
      <alignment horizontal="right" vertical="center" textRotation="0" wrapText="true" indent="0" shrinkToFit="false"/>
      <protection locked="true" hidden="false"/>
    </xf>
    <xf numFmtId="164" fontId="36" fillId="0" borderId="12" xfId="190" applyFont="true" applyBorder="true" applyAlignment="true" applyProtection="false">
      <alignment horizontal="center" vertical="bottom" textRotation="0" wrapText="false" indent="0" shrinkToFit="false"/>
      <protection locked="true" hidden="false"/>
    </xf>
    <xf numFmtId="171" fontId="36" fillId="0" borderId="12" xfId="176" applyFont="true" applyBorder="true" applyAlignment="true" applyProtection="false">
      <alignment horizontal="center" vertical="bottom" textRotation="0" wrapText="true" indent="0" shrinkToFit="true"/>
      <protection locked="true" hidden="false"/>
    </xf>
    <xf numFmtId="171" fontId="66"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true" indent="0" shrinkToFit="false"/>
      <protection locked="true" hidden="false"/>
    </xf>
    <xf numFmtId="166" fontId="64" fillId="0" borderId="12" xfId="0" applyFont="true" applyBorder="true" applyAlignment="true" applyProtection="false">
      <alignment horizontal="general" vertical="center" textRotation="0" wrapText="false" indent="0" shrinkToFit="false"/>
      <protection locked="true" hidden="false"/>
    </xf>
    <xf numFmtId="166" fontId="64" fillId="0" borderId="12" xfId="0" applyFont="true" applyBorder="true" applyAlignment="true" applyProtection="false">
      <alignment horizontal="center" vertical="center" textRotation="0" wrapText="false" indent="0" shrinkToFit="false"/>
      <protection locked="true" hidden="false"/>
    </xf>
    <xf numFmtId="166" fontId="64" fillId="0" borderId="12" xfId="0" applyFont="true" applyBorder="true" applyAlignment="true" applyProtection="false">
      <alignment horizontal="general" vertical="center" textRotation="0" wrapText="false" indent="0" shrinkToFit="false"/>
      <protection locked="true" hidden="false"/>
    </xf>
    <xf numFmtId="170" fontId="62" fillId="0" borderId="12" xfId="0" applyFont="true" applyBorder="true" applyAlignment="true" applyProtection="false">
      <alignment horizontal="right" vertical="center" textRotation="0" wrapText="false" indent="0" shrinkToFit="false"/>
      <protection locked="true" hidden="false"/>
    </xf>
    <xf numFmtId="166" fontId="62" fillId="0" borderId="12"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right" vertical="bottom" textRotation="0" wrapText="true" indent="0" shrinkToFit="false"/>
      <protection locked="tru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70" fontId="62" fillId="0" borderId="12" xfId="0" applyFont="true" applyBorder="true" applyAlignment="true" applyProtection="false">
      <alignment horizontal="center" vertical="center" textRotation="0" wrapText="false" indent="0" shrinkToFit="false"/>
      <protection locked="true" hidden="false"/>
    </xf>
    <xf numFmtId="166" fontId="62" fillId="0" borderId="12" xfId="0" applyFont="true" applyBorder="true" applyAlignment="true" applyProtection="false">
      <alignment horizontal="general" vertical="center" textRotation="0" wrapText="false" indent="0" shrinkToFit="false"/>
      <protection locked="true" hidden="false"/>
    </xf>
    <xf numFmtId="164" fontId="64" fillId="0" borderId="40"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70" fontId="35" fillId="0" borderId="12" xfId="0"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6" fillId="21" borderId="34"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right" vertical="center" textRotation="0" wrapText="true" indent="0" shrinkToFit="false"/>
      <protection locked="true" hidden="false"/>
    </xf>
    <xf numFmtId="164" fontId="35" fillId="0" borderId="12" xfId="164" applyFont="true" applyBorder="true" applyAlignment="true" applyProtection="false">
      <alignment horizontal="general" vertical="center" textRotation="0" wrapText="true" indent="0" shrinkToFit="false"/>
      <protection locked="true" hidden="false"/>
    </xf>
    <xf numFmtId="164" fontId="69" fillId="0" borderId="12" xfId="164" applyFont="true" applyBorder="true" applyAlignment="true" applyProtection="false">
      <alignment horizontal="right" vertical="bottom"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right" vertical="center" textRotation="0" wrapText="false" indent="0" shrinkToFit="false"/>
      <protection locked="true" hidden="false"/>
    </xf>
    <xf numFmtId="164" fontId="36" fillId="0" borderId="12" xfId="151" applyFont="true" applyBorder="true" applyAlignment="true" applyProtection="false">
      <alignment horizontal="center" vertical="center" textRotation="0" wrapText="false" indent="0" shrinkToFit="false"/>
      <protection locked="true" hidden="false"/>
    </xf>
    <xf numFmtId="164" fontId="35" fillId="24" borderId="21" xfId="0" applyFont="true" applyBorder="true" applyAlignment="true" applyProtection="false">
      <alignment horizontal="left" vertical="bottom" textRotation="0" wrapText="true" indent="0" shrinkToFit="false"/>
      <protection locked="true" hidden="false"/>
    </xf>
    <xf numFmtId="164" fontId="36" fillId="24" borderId="39" xfId="176" applyFont="true" applyBorder="true" applyAlignment="true" applyProtection="false">
      <alignment horizontal="right" vertical="bottom" textRotation="0" wrapText="true" indent="0" shrinkToFit="true"/>
      <protection locked="true" hidden="false"/>
    </xf>
    <xf numFmtId="164" fontId="36" fillId="24" borderId="19" xfId="176" applyFont="true" applyBorder="true" applyAlignment="true" applyProtection="false">
      <alignment horizontal="center" vertical="center" textRotation="0" wrapText="false" indent="0" shrinkToFit="false"/>
      <protection locked="true" hidden="false"/>
    </xf>
    <xf numFmtId="164" fontId="36" fillId="24" borderId="21" xfId="0" applyFont="true" applyBorder="true" applyAlignment="true" applyProtection="false">
      <alignment horizontal="right" vertical="center" textRotation="0" wrapText="tru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64" fontId="36" fillId="24" borderId="21" xfId="190" applyFont="true" applyBorder="true" applyAlignment="true" applyProtection="false">
      <alignment horizontal="right" vertical="center" textRotation="0" wrapText="true" indent="0" shrinkToFit="false"/>
      <protection locked="true" hidden="false"/>
    </xf>
    <xf numFmtId="164" fontId="36" fillId="24" borderId="12" xfId="190" applyFont="true" applyBorder="true" applyAlignment="true" applyProtection="false">
      <alignment horizontal="center" vertical="bottom" textRotation="0" wrapText="false" indent="0" shrinkToFit="false"/>
      <protection locked="true" hidden="false"/>
    </xf>
    <xf numFmtId="171" fontId="36" fillId="24" borderId="12" xfId="176" applyFont="true" applyBorder="true" applyAlignment="true" applyProtection="false">
      <alignment horizontal="center" vertical="bottom" textRotation="0" wrapText="true" indent="0" shrinkToFit="true"/>
      <protection locked="true" hidden="false"/>
    </xf>
    <xf numFmtId="164" fontId="36" fillId="2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5" fillId="0" borderId="12" xfId="147" applyFont="true" applyBorder="true" applyAlignment="true" applyProtection="false">
      <alignment horizontal="center" vertical="bottom" textRotation="0" wrapText="false" indent="0" shrinkToFit="false"/>
      <protection locked="true" hidden="false"/>
    </xf>
    <xf numFmtId="166" fontId="35" fillId="0" borderId="12" xfId="147"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6" fillId="0" borderId="12" xfId="176" applyFont="true" applyBorder="true" applyAlignment="true" applyProtection="false">
      <alignment horizontal="right" vertical="bottom" textRotation="0" wrapText="true" indent="0" shrinkToFit="true"/>
      <protection locked="true" hidden="false"/>
    </xf>
    <xf numFmtId="164" fontId="36" fillId="0" borderId="12" xfId="176" applyFont="true" applyBorder="true" applyAlignment="true" applyProtection="false">
      <alignment horizontal="center" vertical="center" textRotation="0" wrapText="false" indent="0" shrinkToFit="false"/>
      <protection locked="true" hidden="false"/>
    </xf>
    <xf numFmtId="166" fontId="36" fillId="0" borderId="12" xfId="176"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true" indent="0" shrinkToFit="false"/>
      <protection locked="true" hidden="false"/>
    </xf>
    <xf numFmtId="164" fontId="36" fillId="24" borderId="12" xfId="0" applyFont="true" applyBorder="true" applyAlignment="true" applyProtection="false">
      <alignment horizontal="right" vertical="center" textRotation="0" wrapText="true" indent="0" shrinkToFit="false"/>
      <protection locked="true" hidden="false"/>
    </xf>
    <xf numFmtId="164" fontId="36" fillId="0" borderId="12" xfId="190" applyFont="true" applyBorder="true" applyAlignment="true" applyProtection="false">
      <alignment horizontal="right"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Акцент1" xfId="38"/>
    <cellStyle name="20% - Акцент2" xfId="39"/>
    <cellStyle name="20% - Акцент3" xfId="40"/>
    <cellStyle name="20% - Акцент4" xfId="41"/>
    <cellStyle name="20% - Акцент5" xfId="42"/>
    <cellStyle name="20% - Акцент6" xfId="43"/>
    <cellStyle name="40% - Accent1" xfId="44"/>
    <cellStyle name="40% - Accent1 2" xfId="45"/>
    <cellStyle name="40% - Accent1 3" xfId="46"/>
    <cellStyle name="40% - Accent2" xfId="47"/>
    <cellStyle name="40% - Accent2 2" xfId="48"/>
    <cellStyle name="40% - Accent2 3" xfId="49"/>
    <cellStyle name="40% - Accent3" xfId="50"/>
    <cellStyle name="40% - Accent3 2" xfId="51"/>
    <cellStyle name="40% - Accent3 3" xfId="52"/>
    <cellStyle name="40% - Accent4" xfId="53"/>
    <cellStyle name="40% - Accent4 2" xfId="54"/>
    <cellStyle name="40% - Accent4 3" xfId="55"/>
    <cellStyle name="40% - Accent5" xfId="56"/>
    <cellStyle name="40% - Accent5 2" xfId="57"/>
    <cellStyle name="40% - Accent5 3" xfId="58"/>
    <cellStyle name="40% - Accent6" xfId="59"/>
    <cellStyle name="40% - Accent6 2" xfId="60"/>
    <cellStyle name="40% - Accent6 3" xfId="61"/>
    <cellStyle name="40% - Акцент1" xfId="62"/>
    <cellStyle name="40% - Акцент2" xfId="63"/>
    <cellStyle name="40% - Акцент3" xfId="64"/>
    <cellStyle name="40% - Акцент4" xfId="65"/>
    <cellStyle name="40% - Акцент5" xfId="66"/>
    <cellStyle name="40% - Акцент6" xfId="67"/>
    <cellStyle name="60% - Accent1" xfId="68"/>
    <cellStyle name="60% - Accent1 2" xfId="69"/>
    <cellStyle name="60% - Accent1 3" xfId="70"/>
    <cellStyle name="60% - Accent2" xfId="71"/>
    <cellStyle name="60% - Accent2 2" xfId="72"/>
    <cellStyle name="60% - Accent2 3" xfId="73"/>
    <cellStyle name="60% - Accent3" xfId="74"/>
    <cellStyle name="60% - Accent3 2" xfId="75"/>
    <cellStyle name="60% - Accent3 3" xfId="76"/>
    <cellStyle name="60% - Accent4" xfId="77"/>
    <cellStyle name="60% - Accent4 2" xfId="78"/>
    <cellStyle name="60% - Accent4 3" xfId="79"/>
    <cellStyle name="60% - Accent5" xfId="80"/>
    <cellStyle name="60% - Accent5 2" xfId="81"/>
    <cellStyle name="60% - Accent5 3" xfId="82"/>
    <cellStyle name="60% - Accent6" xfId="83"/>
    <cellStyle name="60% - Accent6 2" xfId="84"/>
    <cellStyle name="60% - Accent6 3" xfId="85"/>
    <cellStyle name="60% - Акцент1" xfId="86"/>
    <cellStyle name="60% - Акцент2" xfId="87"/>
    <cellStyle name="60% - Акцент3" xfId="88"/>
    <cellStyle name="60% - Акцент4" xfId="89"/>
    <cellStyle name="60% - Акцент5" xfId="90"/>
    <cellStyle name="60% - Акцент6" xfId="91"/>
    <cellStyle name="Accent1" xfId="92"/>
    <cellStyle name="Accent1 2" xfId="93"/>
    <cellStyle name="Accent1 3" xfId="94"/>
    <cellStyle name="Accent2" xfId="95"/>
    <cellStyle name="Accent2 2" xfId="96"/>
    <cellStyle name="Accent2 3" xfId="97"/>
    <cellStyle name="Accent3" xfId="98"/>
    <cellStyle name="Accent3 2" xfId="99"/>
    <cellStyle name="Accent3 3" xfId="100"/>
    <cellStyle name="Accent4" xfId="101"/>
    <cellStyle name="Accent4 2" xfId="102"/>
    <cellStyle name="Accent4 3" xfId="103"/>
    <cellStyle name="Accent5" xfId="104"/>
    <cellStyle name="Accent5 2" xfId="105"/>
    <cellStyle name="Accent5 3" xfId="106"/>
    <cellStyle name="Accent6" xfId="107"/>
    <cellStyle name="Accent6 2" xfId="108"/>
    <cellStyle name="Accent6 3" xfId="109"/>
    <cellStyle name="Bad 1" xfId="110"/>
    <cellStyle name="Bad 2" xfId="111"/>
    <cellStyle name="Bad 3" xfId="112"/>
    <cellStyle name="Calculation" xfId="113"/>
    <cellStyle name="Calculation 2" xfId="114"/>
    <cellStyle name="Calculation 3" xfId="115"/>
    <cellStyle name="Check Cell" xfId="116"/>
    <cellStyle name="Check Cell 2" xfId="117"/>
    <cellStyle name="Check Cell 3" xfId="118"/>
    <cellStyle name="Comma 2" xfId="119"/>
    <cellStyle name="Comma 2 2" xfId="120"/>
    <cellStyle name="Explanatory Text" xfId="121"/>
    <cellStyle name="Explanatory Text 2" xfId="122"/>
    <cellStyle name="Good 1" xfId="123"/>
    <cellStyle name="Good 2" xfId="124"/>
    <cellStyle name="Heading 1 1" xfId="125"/>
    <cellStyle name="Heading 1 2" xfId="126"/>
    <cellStyle name="Heading 2 1" xfId="127"/>
    <cellStyle name="Heading 2 2" xfId="128"/>
    <cellStyle name="Heading 3" xfId="129"/>
    <cellStyle name="Heading 3 2" xfId="130"/>
    <cellStyle name="Heading 4" xfId="131"/>
    <cellStyle name="Heading 4 2" xfId="132"/>
    <cellStyle name="Input" xfId="133"/>
    <cellStyle name="Input 2" xfId="134"/>
    <cellStyle name="Input 3" xfId="135"/>
    <cellStyle name="Komats 2" xfId="136"/>
    <cellStyle name="Komats 3" xfId="137"/>
    <cellStyle name="Linked Cell" xfId="138"/>
    <cellStyle name="Linked Cell 2" xfId="139"/>
    <cellStyle name="Neutral 1" xfId="140"/>
    <cellStyle name="Neutral 2" xfId="141"/>
    <cellStyle name="Neutral 3" xfId="142"/>
    <cellStyle name="Normal 10" xfId="143"/>
    <cellStyle name="Normal 11" xfId="144"/>
    <cellStyle name="Normal 12" xfId="145"/>
    <cellStyle name="Normal 2" xfId="146"/>
    <cellStyle name="Normal 2 2" xfId="147"/>
    <cellStyle name="Normal 2 2 2" xfId="148"/>
    <cellStyle name="Normal 2 3" xfId="149"/>
    <cellStyle name="Normal 2_DG_Tame_V2012V08_I_9.05.12" xfId="150"/>
    <cellStyle name="Normal 3" xfId="151"/>
    <cellStyle name="Normal 3 10" xfId="152"/>
    <cellStyle name="Normal 3 2" xfId="153"/>
    <cellStyle name="Normal 3 2 2" xfId="154"/>
    <cellStyle name="Normal 3 2 3" xfId="155"/>
    <cellStyle name="Normal 3 3" xfId="156"/>
    <cellStyle name="Normal 3 3 2" xfId="157"/>
    <cellStyle name="Normal 3 4" xfId="158"/>
    <cellStyle name="Normal 3 5" xfId="159"/>
    <cellStyle name="Normal 3 6" xfId="160"/>
    <cellStyle name="Normal 3 7" xfId="161"/>
    <cellStyle name="Normal 3 8" xfId="162"/>
    <cellStyle name="Normal 3 9" xfId="163"/>
    <cellStyle name="Normal 4" xfId="164"/>
    <cellStyle name="Normal 4 2" xfId="165"/>
    <cellStyle name="Normal 4 2 2" xfId="166"/>
    <cellStyle name="Normal 4 3" xfId="167"/>
    <cellStyle name="Normal 4 4" xfId="168"/>
    <cellStyle name="Normal 4_Barkava_Tame_22_02" xfId="169"/>
    <cellStyle name="Normal 5" xfId="170"/>
    <cellStyle name="Normal 6" xfId="171"/>
    <cellStyle name="Normal 7" xfId="172"/>
    <cellStyle name="Normal 8" xfId="173"/>
    <cellStyle name="Normal 9" xfId="174"/>
    <cellStyle name="Normal_Rucava rotalu laukums - tabulas" xfId="175"/>
    <cellStyle name="Normal_Sheet2" xfId="176"/>
    <cellStyle name="Note 1" xfId="177"/>
    <cellStyle name="Note 2" xfId="178"/>
    <cellStyle name="Note 3" xfId="179"/>
    <cellStyle name="Output" xfId="180"/>
    <cellStyle name="Output 2" xfId="181"/>
    <cellStyle name="Output 3" xfId="182"/>
    <cellStyle name="Parasts 2" xfId="183"/>
    <cellStyle name="Parasts 2 2" xfId="184"/>
    <cellStyle name="Parasts 2 2 2" xfId="185"/>
    <cellStyle name="Parasts 3" xfId="186"/>
    <cellStyle name="Parasts 3 2" xfId="187"/>
    <cellStyle name="Parasts 4" xfId="188"/>
    <cellStyle name="Parasts 5" xfId="189"/>
    <cellStyle name="Parasts 6" xfId="190"/>
    <cellStyle name="Stils 1" xfId="191"/>
    <cellStyle name="Style 1" xfId="192"/>
    <cellStyle name="Title" xfId="193"/>
    <cellStyle name="Title 2" xfId="194"/>
    <cellStyle name="Total" xfId="195"/>
    <cellStyle name="Total 2" xfId="196"/>
    <cellStyle name="Warning Text" xfId="197"/>
    <cellStyle name="Warning Text 2" xfId="198"/>
    <cellStyle name="Обычный 2" xfId="199"/>
    <cellStyle name="Обычный_Лист1" xfId="200"/>
    <cellStyle name="Стиль 1"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080</xdr:colOff>
      <xdr:row>65</xdr:row>
      <xdr:rowOff>0</xdr:rowOff>
    </xdr:from>
    <xdr:to>
      <xdr:col>2</xdr:col>
      <xdr:colOff>1955160</xdr:colOff>
      <xdr:row>65</xdr:row>
      <xdr:rowOff>0</xdr:rowOff>
    </xdr:to>
    <xdr:sp>
      <xdr:nvSpPr>
        <xdr:cNvPr id="0" name="Line 1"/>
        <xdr:cNvSpPr/>
      </xdr:nvSpPr>
      <xdr:spPr>
        <a:xfrm>
          <a:off x="3190320" y="2378916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59</xdr:row>
      <xdr:rowOff>0</xdr:rowOff>
    </xdr:from>
    <xdr:to>
      <xdr:col>2</xdr:col>
      <xdr:colOff>1955160</xdr:colOff>
      <xdr:row>59</xdr:row>
      <xdr:rowOff>0</xdr:rowOff>
    </xdr:to>
    <xdr:sp>
      <xdr:nvSpPr>
        <xdr:cNvPr id="1" name="Line 1"/>
        <xdr:cNvSpPr/>
      </xdr:nvSpPr>
      <xdr:spPr>
        <a:xfrm>
          <a:off x="3190320" y="2124576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8</xdr:row>
      <xdr:rowOff>0</xdr:rowOff>
    </xdr:from>
    <xdr:to>
      <xdr:col>2</xdr:col>
      <xdr:colOff>1955160</xdr:colOff>
      <xdr:row>108</xdr:row>
      <xdr:rowOff>0</xdr:rowOff>
    </xdr:to>
    <xdr:sp>
      <xdr:nvSpPr>
        <xdr:cNvPr id="2" name="Line 1"/>
        <xdr:cNvSpPr/>
      </xdr:nvSpPr>
      <xdr:spPr>
        <a:xfrm>
          <a:off x="3190320" y="3957192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48</xdr:row>
      <xdr:rowOff>0</xdr:rowOff>
    </xdr:from>
    <xdr:to>
      <xdr:col>2</xdr:col>
      <xdr:colOff>1955160</xdr:colOff>
      <xdr:row>148</xdr:row>
      <xdr:rowOff>0</xdr:rowOff>
    </xdr:to>
    <xdr:sp>
      <xdr:nvSpPr>
        <xdr:cNvPr id="3" name="Line 1"/>
        <xdr:cNvSpPr/>
      </xdr:nvSpPr>
      <xdr:spPr>
        <a:xfrm>
          <a:off x="3190320" y="53907120"/>
          <a:ext cx="73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080</xdr:colOff>
      <xdr:row>91</xdr:row>
      <xdr:rowOff>0</xdr:rowOff>
    </xdr:from>
    <xdr:to>
      <xdr:col>2</xdr:col>
      <xdr:colOff>1955160</xdr:colOff>
      <xdr:row>91</xdr:row>
      <xdr:rowOff>0</xdr:rowOff>
    </xdr:to>
    <xdr:sp>
      <xdr:nvSpPr>
        <xdr:cNvPr id="4" name="Line 1"/>
        <xdr:cNvSpPr/>
      </xdr:nvSpPr>
      <xdr:spPr>
        <a:xfrm>
          <a:off x="3190320" y="3289500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1</xdr:row>
      <xdr:rowOff>0</xdr:rowOff>
    </xdr:from>
    <xdr:to>
      <xdr:col>2</xdr:col>
      <xdr:colOff>1955160</xdr:colOff>
      <xdr:row>101</xdr:row>
      <xdr:rowOff>0</xdr:rowOff>
    </xdr:to>
    <xdr:sp>
      <xdr:nvSpPr>
        <xdr:cNvPr id="5" name="Line 1"/>
        <xdr:cNvSpPr/>
      </xdr:nvSpPr>
      <xdr:spPr>
        <a:xfrm>
          <a:off x="3190320" y="3822876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13</xdr:row>
      <xdr:rowOff>0</xdr:rowOff>
    </xdr:from>
    <xdr:to>
      <xdr:col>2</xdr:col>
      <xdr:colOff>1955160</xdr:colOff>
      <xdr:row>113</xdr:row>
      <xdr:rowOff>0</xdr:rowOff>
    </xdr:to>
    <xdr:sp>
      <xdr:nvSpPr>
        <xdr:cNvPr id="6" name="Line 1"/>
        <xdr:cNvSpPr/>
      </xdr:nvSpPr>
      <xdr:spPr>
        <a:xfrm>
          <a:off x="3190320" y="4326768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7</xdr:row>
      <xdr:rowOff>0</xdr:rowOff>
    </xdr:from>
    <xdr:to>
      <xdr:col>2</xdr:col>
      <xdr:colOff>1955160</xdr:colOff>
      <xdr:row>107</xdr:row>
      <xdr:rowOff>0</xdr:rowOff>
    </xdr:to>
    <xdr:sp>
      <xdr:nvSpPr>
        <xdr:cNvPr id="7" name="Line 1"/>
        <xdr:cNvSpPr/>
      </xdr:nvSpPr>
      <xdr:spPr>
        <a:xfrm>
          <a:off x="3190320" y="4027680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11</xdr:row>
      <xdr:rowOff>0</xdr:rowOff>
    </xdr:from>
    <xdr:to>
      <xdr:col>2</xdr:col>
      <xdr:colOff>1955160</xdr:colOff>
      <xdr:row>111</xdr:row>
      <xdr:rowOff>0</xdr:rowOff>
    </xdr:to>
    <xdr:sp>
      <xdr:nvSpPr>
        <xdr:cNvPr id="8" name="Line 1"/>
        <xdr:cNvSpPr/>
      </xdr:nvSpPr>
      <xdr:spPr>
        <a:xfrm>
          <a:off x="3190320" y="4241988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5</xdr:row>
      <xdr:rowOff>0</xdr:rowOff>
    </xdr:from>
    <xdr:to>
      <xdr:col>2</xdr:col>
      <xdr:colOff>1955160</xdr:colOff>
      <xdr:row>105</xdr:row>
      <xdr:rowOff>0</xdr:rowOff>
    </xdr:to>
    <xdr:sp>
      <xdr:nvSpPr>
        <xdr:cNvPr id="9" name="Line 1"/>
        <xdr:cNvSpPr/>
      </xdr:nvSpPr>
      <xdr:spPr>
        <a:xfrm>
          <a:off x="3190320" y="39876840"/>
          <a:ext cx="73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080</xdr:colOff>
      <xdr:row>65</xdr:row>
      <xdr:rowOff>0</xdr:rowOff>
    </xdr:from>
    <xdr:to>
      <xdr:col>2</xdr:col>
      <xdr:colOff>1955160</xdr:colOff>
      <xdr:row>65</xdr:row>
      <xdr:rowOff>0</xdr:rowOff>
    </xdr:to>
    <xdr:sp>
      <xdr:nvSpPr>
        <xdr:cNvPr id="10" name="Line 1"/>
        <xdr:cNvSpPr/>
      </xdr:nvSpPr>
      <xdr:spPr>
        <a:xfrm>
          <a:off x="3190320" y="2377764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59</xdr:row>
      <xdr:rowOff>0</xdr:rowOff>
    </xdr:from>
    <xdr:to>
      <xdr:col>2</xdr:col>
      <xdr:colOff>1955160</xdr:colOff>
      <xdr:row>59</xdr:row>
      <xdr:rowOff>0</xdr:rowOff>
    </xdr:to>
    <xdr:sp>
      <xdr:nvSpPr>
        <xdr:cNvPr id="11" name="Line 1"/>
        <xdr:cNvSpPr/>
      </xdr:nvSpPr>
      <xdr:spPr>
        <a:xfrm>
          <a:off x="3190320" y="2230308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8</xdr:row>
      <xdr:rowOff>0</xdr:rowOff>
    </xdr:from>
    <xdr:to>
      <xdr:col>2</xdr:col>
      <xdr:colOff>1955160</xdr:colOff>
      <xdr:row>108</xdr:row>
      <xdr:rowOff>0</xdr:rowOff>
    </xdr:to>
    <xdr:sp>
      <xdr:nvSpPr>
        <xdr:cNvPr id="12" name="Line 1"/>
        <xdr:cNvSpPr/>
      </xdr:nvSpPr>
      <xdr:spPr>
        <a:xfrm>
          <a:off x="3190320" y="3959424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48</xdr:row>
      <xdr:rowOff>0</xdr:rowOff>
    </xdr:from>
    <xdr:to>
      <xdr:col>2</xdr:col>
      <xdr:colOff>1955160</xdr:colOff>
      <xdr:row>148</xdr:row>
      <xdr:rowOff>0</xdr:rowOff>
    </xdr:to>
    <xdr:sp>
      <xdr:nvSpPr>
        <xdr:cNvPr id="13" name="Line 1"/>
        <xdr:cNvSpPr/>
      </xdr:nvSpPr>
      <xdr:spPr>
        <a:xfrm>
          <a:off x="3190320" y="54519840"/>
          <a:ext cx="73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080</xdr:colOff>
      <xdr:row>65</xdr:row>
      <xdr:rowOff>0</xdr:rowOff>
    </xdr:from>
    <xdr:to>
      <xdr:col>2</xdr:col>
      <xdr:colOff>1955160</xdr:colOff>
      <xdr:row>65</xdr:row>
      <xdr:rowOff>0</xdr:rowOff>
    </xdr:to>
    <xdr:sp>
      <xdr:nvSpPr>
        <xdr:cNvPr id="14" name="Line 1"/>
        <xdr:cNvSpPr/>
      </xdr:nvSpPr>
      <xdr:spPr>
        <a:xfrm>
          <a:off x="3190320" y="2379672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59</xdr:row>
      <xdr:rowOff>0</xdr:rowOff>
    </xdr:from>
    <xdr:to>
      <xdr:col>2</xdr:col>
      <xdr:colOff>1955160</xdr:colOff>
      <xdr:row>59</xdr:row>
      <xdr:rowOff>0</xdr:rowOff>
    </xdr:to>
    <xdr:sp>
      <xdr:nvSpPr>
        <xdr:cNvPr id="15" name="Line 1"/>
        <xdr:cNvSpPr/>
      </xdr:nvSpPr>
      <xdr:spPr>
        <a:xfrm>
          <a:off x="3190320" y="2231280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8</xdr:row>
      <xdr:rowOff>0</xdr:rowOff>
    </xdr:from>
    <xdr:to>
      <xdr:col>2</xdr:col>
      <xdr:colOff>1955160</xdr:colOff>
      <xdr:row>108</xdr:row>
      <xdr:rowOff>0</xdr:rowOff>
    </xdr:to>
    <xdr:sp>
      <xdr:nvSpPr>
        <xdr:cNvPr id="16" name="Line 1"/>
        <xdr:cNvSpPr/>
      </xdr:nvSpPr>
      <xdr:spPr>
        <a:xfrm>
          <a:off x="3190320" y="3945132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57</xdr:row>
      <xdr:rowOff>0</xdr:rowOff>
    </xdr:from>
    <xdr:to>
      <xdr:col>2</xdr:col>
      <xdr:colOff>1955160</xdr:colOff>
      <xdr:row>57</xdr:row>
      <xdr:rowOff>0</xdr:rowOff>
    </xdr:to>
    <xdr:sp>
      <xdr:nvSpPr>
        <xdr:cNvPr id="17" name="Line 1"/>
        <xdr:cNvSpPr/>
      </xdr:nvSpPr>
      <xdr:spPr>
        <a:xfrm>
          <a:off x="3190320" y="2146500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51</xdr:row>
      <xdr:rowOff>0</xdr:rowOff>
    </xdr:from>
    <xdr:to>
      <xdr:col>2</xdr:col>
      <xdr:colOff>1955160</xdr:colOff>
      <xdr:row>51</xdr:row>
      <xdr:rowOff>0</xdr:rowOff>
    </xdr:to>
    <xdr:sp>
      <xdr:nvSpPr>
        <xdr:cNvPr id="18" name="Line 1"/>
        <xdr:cNvSpPr/>
      </xdr:nvSpPr>
      <xdr:spPr>
        <a:xfrm>
          <a:off x="3190320" y="18921600"/>
          <a:ext cx="7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82080</xdr:colOff>
      <xdr:row>106</xdr:row>
      <xdr:rowOff>0</xdr:rowOff>
    </xdr:from>
    <xdr:to>
      <xdr:col>2</xdr:col>
      <xdr:colOff>1955160</xdr:colOff>
      <xdr:row>106</xdr:row>
      <xdr:rowOff>0</xdr:rowOff>
    </xdr:to>
    <xdr:sp>
      <xdr:nvSpPr>
        <xdr:cNvPr id="19" name="Line 1"/>
        <xdr:cNvSpPr/>
      </xdr:nvSpPr>
      <xdr:spPr>
        <a:xfrm>
          <a:off x="3190320" y="39051360"/>
          <a:ext cx="73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ls/Desktop/_tame_ozoli2014siltumtrasesunsiltummezgliiepirkum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ĀME"/>
      <sheetName val="Aprēķins -1"/>
      <sheetName val="Demont.1-1"/>
      <sheetName val="Zemes d.-1-2"/>
      <sheetName val="Caurules 1-3"/>
      <sheetName val="Būvn.1-4"/>
      <sheetName val="Labiek.1-5"/>
      <sheetName val="Aprēķins 2 SM"/>
      <sheetName val=" 1 Jaun.6 skola"/>
      <sheetName val=" 2Jaun. 3 BD"/>
      <sheetName val="3 Jaun. 1 JC"/>
      <sheetName val="4 Jaun. 2"/>
      <sheetName val="5 Ozolu 3"/>
      <sheetName val="6 Ozolu 10"/>
      <sheetName val="7 Ozolu 5"/>
      <sheetName val="8 Ozolu 2"/>
      <sheetName val="9 Rasas"/>
      <sheetName val="10 Lazdas"/>
      <sheetName val="11 Grantiņi"/>
      <sheetName val="12 Lauku 1"/>
      <sheetName val="13 Lauku 2"/>
      <sheetName val="14 Lauku 3"/>
      <sheetName val="15 Lauku 4"/>
      <sheetName val="16 Zaļā 1"/>
      <sheetName val="17 Zaļā 2"/>
      <sheetName val="18 Zaļā 3"/>
      <sheetName val="19 Nākotnes 1"/>
      <sheetName val="20  Nākotnes 2"/>
      <sheetName val="21  Nākotnes 3"/>
      <sheetName val="22  Nākotnes 4"/>
    </sheetNames>
    <sheetDataSet>
      <sheetData sheetId="0"/>
      <sheetData sheetId="1">
        <row r="29">
          <cell r="D29">
            <v>0</v>
          </cell>
        </row>
      </sheetData>
      <sheetData sheetId="2"/>
      <sheetData sheetId="3"/>
      <sheetData sheetId="4"/>
      <sheetData sheetId="5"/>
      <sheetData sheetId="6"/>
      <sheetData sheetId="7">
        <row r="43">
          <cell r="D43">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1.7"/>
    <col collapsed="false" customWidth="true" hidden="false" outlineLevel="0" max="3" min="3" style="1" width="13.14"/>
    <col collapsed="false" customWidth="true" hidden="false" outlineLevel="0" max="4" min="4" style="1" width="13.99"/>
    <col collapsed="false" customWidth="true" hidden="false" outlineLevel="0" max="5" min="5" style="1" width="12.85"/>
    <col collapsed="false" customWidth="true" hidden="false" outlineLevel="0" max="6" min="6" style="1" width="14.28"/>
    <col collapsed="false" customWidth="true" hidden="false" outlineLevel="0" max="7" min="7" style="1" width="25.41"/>
    <col collapsed="false" customWidth="true" hidden="true" outlineLevel="0" max="8" min="8" style="1" width="13.14"/>
    <col collapsed="false" customWidth="true" hidden="true" outlineLevel="0" max="9" min="9" style="1" width="15.13"/>
    <col collapsed="false" customWidth="true" hidden="true" outlineLevel="0" max="10" min="10" style="1" width="14.28"/>
    <col collapsed="false" customWidth="true" hidden="false" outlineLevel="0" max="11" min="11" style="1" width="17.42"/>
    <col collapsed="false" customWidth="true" hidden="false" outlineLevel="0" max="12" min="12" style="1" width="9.85"/>
    <col collapsed="false" customWidth="true" hidden="false" outlineLevel="0" max="13" min="13" style="1" width="5.85"/>
    <col collapsed="false" customWidth="false" hidden="false" outlineLevel="0" max="257" min="14" style="1" width="9.14"/>
  </cols>
  <sheetData>
    <row r="1" customFormat="false" ht="15" hidden="false" customHeight="false" outlineLevel="0" collapsed="false">
      <c r="A1" s="2" t="s">
        <v>0</v>
      </c>
      <c r="B1" s="2"/>
      <c r="C1" s="2"/>
      <c r="D1" s="2"/>
      <c r="E1" s="2"/>
      <c r="F1" s="2"/>
      <c r="G1" s="2"/>
    </row>
    <row r="2" customFormat="false" ht="15" hidden="false" customHeight="false" outlineLevel="0" collapsed="false">
      <c r="A2" s="3" t="s">
        <v>1</v>
      </c>
      <c r="B2" s="3"/>
      <c r="C2" s="3"/>
      <c r="D2" s="3"/>
      <c r="E2" s="3"/>
      <c r="F2" s="3"/>
      <c r="G2" s="3"/>
    </row>
    <row r="3" customFormat="false" ht="15" hidden="false" customHeight="false" outlineLevel="0" collapsed="false">
      <c r="A3" s="4"/>
      <c r="B3" s="4"/>
      <c r="C3" s="4"/>
      <c r="D3" s="4"/>
      <c r="E3" s="5"/>
      <c r="F3" s="5"/>
      <c r="G3" s="5"/>
    </row>
    <row r="4" customFormat="false" ht="15" hidden="false" customHeight="false" outlineLevel="0" collapsed="false">
      <c r="A4" s="4"/>
      <c r="B4" s="4"/>
      <c r="C4" s="4"/>
      <c r="D4" s="4"/>
      <c r="E4" s="6" t="s">
        <v>2</v>
      </c>
      <c r="F4" s="6"/>
      <c r="G4" s="6"/>
    </row>
    <row r="5" customFormat="false" ht="15" hidden="false" customHeight="false" outlineLevel="0" collapsed="false">
      <c r="A5" s="3" t="s">
        <v>3</v>
      </c>
      <c r="B5" s="3"/>
      <c r="C5" s="3"/>
      <c r="D5" s="3"/>
      <c r="E5" s="3"/>
      <c r="F5" s="3"/>
      <c r="G5" s="3"/>
    </row>
    <row r="6" customFormat="false" ht="15" hidden="false" customHeight="false" outlineLevel="0" collapsed="false">
      <c r="A6" s="3"/>
      <c r="B6" s="3"/>
      <c r="C6" s="3"/>
      <c r="D6" s="3"/>
      <c r="E6" s="3"/>
      <c r="F6" s="3"/>
      <c r="G6" s="3"/>
    </row>
    <row r="7" customFormat="false" ht="15" hidden="false" customHeight="false" outlineLevel="0" collapsed="false">
      <c r="A7" s="4"/>
      <c r="B7" s="4"/>
      <c r="C7" s="4"/>
      <c r="D7" s="4"/>
      <c r="E7" s="7" t="s">
        <v>4</v>
      </c>
      <c r="F7" s="8" t="s">
        <v>5</v>
      </c>
      <c r="G7" s="9"/>
    </row>
    <row r="8" customFormat="false" ht="31.5" hidden="false" customHeight="true" outlineLevel="0" collapsed="false">
      <c r="A8" s="4" t="s">
        <v>6</v>
      </c>
      <c r="B8" s="4"/>
      <c r="C8" s="4"/>
      <c r="D8" s="4"/>
      <c r="E8" s="4"/>
      <c r="F8" s="4"/>
      <c r="G8" s="4"/>
    </row>
    <row r="9" customFormat="false" ht="19.5" hidden="false" customHeight="true" outlineLevel="0" collapsed="false">
      <c r="A9" s="4"/>
      <c r="B9" s="4"/>
      <c r="C9" s="4"/>
      <c r="D9" s="4"/>
      <c r="E9" s="4"/>
      <c r="F9" s="4"/>
      <c r="G9" s="4"/>
    </row>
    <row r="10" customFormat="false" ht="31.5" hidden="false" customHeight="true" outlineLevel="0" collapsed="false">
      <c r="A10" s="10" t="s">
        <v>7</v>
      </c>
      <c r="B10" s="10"/>
      <c r="C10" s="11" t="s">
        <v>8</v>
      </c>
      <c r="D10" s="11"/>
      <c r="E10" s="11"/>
      <c r="F10" s="11"/>
      <c r="G10" s="11"/>
      <c r="H10" s="11"/>
      <c r="I10" s="10"/>
      <c r="J10" s="10"/>
    </row>
    <row r="11" customFormat="false" ht="26.25" hidden="false" customHeight="true" outlineLevel="0" collapsed="false">
      <c r="A11" s="10" t="s">
        <v>9</v>
      </c>
      <c r="B11" s="10"/>
      <c r="C11" s="11" t="s">
        <v>8</v>
      </c>
      <c r="D11" s="11"/>
      <c r="E11" s="11"/>
      <c r="F11" s="11"/>
      <c r="G11" s="11"/>
      <c r="H11" s="11"/>
    </row>
    <row r="12" customFormat="false" ht="15" hidden="false" customHeight="true" outlineLevel="0" collapsed="false">
      <c r="A12" s="12" t="s">
        <v>10</v>
      </c>
      <c r="B12" s="12"/>
      <c r="C12" s="13" t="s">
        <v>11</v>
      </c>
      <c r="D12" s="13"/>
      <c r="E12" s="13"/>
      <c r="F12" s="13"/>
      <c r="G12" s="13"/>
      <c r="H12" s="13"/>
      <c r="I12" s="14"/>
    </row>
    <row r="13" customFormat="false" ht="15" hidden="false" customHeight="false" outlineLevel="0" collapsed="false">
      <c r="A13" s="12"/>
      <c r="B13" s="12"/>
      <c r="C13" s="12"/>
      <c r="D13" s="12"/>
      <c r="E13" s="12"/>
      <c r="F13" s="12"/>
      <c r="G13" s="12"/>
      <c r="I13" s="14"/>
    </row>
    <row r="14" customFormat="false" ht="15" hidden="false" customHeight="false" outlineLevel="0" collapsed="false">
      <c r="A14" s="12" t="s">
        <v>12</v>
      </c>
      <c r="B14" s="12"/>
      <c r="C14" s="15"/>
      <c r="D14" s="15"/>
      <c r="E14" s="15"/>
      <c r="F14" s="15"/>
      <c r="G14" s="15"/>
      <c r="I14" s="16" t="s">
        <v>13</v>
      </c>
    </row>
    <row r="15" customFormat="false" ht="15" hidden="false" customHeight="false" outlineLevel="0" collapsed="false">
      <c r="A15" s="3" t="s">
        <v>14</v>
      </c>
      <c r="B15" s="3"/>
      <c r="C15" s="3"/>
      <c r="D15" s="3"/>
      <c r="E15" s="9" t="s">
        <v>4</v>
      </c>
      <c r="F15" s="8" t="s">
        <v>5</v>
      </c>
      <c r="G15" s="17"/>
    </row>
    <row r="16" customFormat="false" ht="15.75" hidden="false" customHeight="false" outlineLevel="0" collapsed="false">
      <c r="A16" s="8"/>
      <c r="B16" s="8"/>
      <c r="C16" s="8"/>
      <c r="D16" s="8"/>
      <c r="E16" s="8"/>
      <c r="F16" s="8"/>
      <c r="G16" s="8"/>
    </row>
    <row r="17" customFormat="false" ht="15" hidden="false" customHeight="true" outlineLevel="0" collapsed="false">
      <c r="A17" s="18" t="s">
        <v>15</v>
      </c>
      <c r="B17" s="18"/>
      <c r="C17" s="19" t="s">
        <v>16</v>
      </c>
      <c r="D17" s="19"/>
      <c r="E17" s="19"/>
      <c r="F17" s="19"/>
      <c r="G17" s="19" t="s">
        <v>17</v>
      </c>
      <c r="H17" s="20" t="s">
        <v>18</v>
      </c>
      <c r="I17" s="21" t="s">
        <v>19</v>
      </c>
      <c r="J17" s="22" t="s">
        <v>20</v>
      </c>
    </row>
    <row r="18" customFormat="false" ht="39" hidden="false" customHeight="true" outlineLevel="0" collapsed="false">
      <c r="A18" s="18"/>
      <c r="B18" s="18"/>
      <c r="C18" s="19"/>
      <c r="D18" s="19"/>
      <c r="E18" s="19"/>
      <c r="F18" s="19"/>
      <c r="G18" s="19"/>
      <c r="H18" s="20"/>
      <c r="I18" s="21"/>
      <c r="J18" s="22"/>
    </row>
    <row r="19" customFormat="false" ht="27.6" hidden="false" customHeight="true" outlineLevel="0" collapsed="false">
      <c r="A19" s="23" t="s">
        <v>21</v>
      </c>
      <c r="B19" s="23"/>
      <c r="C19" s="24" t="s">
        <v>22</v>
      </c>
      <c r="D19" s="24"/>
      <c r="E19" s="24"/>
      <c r="F19" s="24"/>
      <c r="G19" s="25" t="n">
        <f aca="false">'[1]Aprēķins -1'!D29</f>
        <v>0</v>
      </c>
      <c r="H19" s="26" t="e">
        <f aca="false">#REF!</f>
        <v>#REF!</v>
      </c>
      <c r="I19" s="27" t="n">
        <v>0</v>
      </c>
      <c r="J19" s="28" t="e">
        <f aca="false">SUM(H19:I19)</f>
        <v>#REF!</v>
      </c>
      <c r="K19" s="29"/>
      <c r="L19" s="14"/>
    </row>
    <row r="20" customFormat="false" ht="27.6" hidden="false" customHeight="true" outlineLevel="0" collapsed="false">
      <c r="A20" s="23" t="s">
        <v>23</v>
      </c>
      <c r="B20" s="23"/>
      <c r="C20" s="24" t="s">
        <v>24</v>
      </c>
      <c r="D20" s="24"/>
      <c r="E20" s="24"/>
      <c r="F20" s="24"/>
      <c r="G20" s="25" t="n">
        <f aca="false">'[1]Aprēķins 2 SM'!D43</f>
        <v>0</v>
      </c>
      <c r="H20" s="26" t="e">
        <f aca="false">#REF!</f>
        <v>#REF!</v>
      </c>
      <c r="I20" s="27" t="n">
        <v>0</v>
      </c>
      <c r="J20" s="28" t="e">
        <f aca="false">SUM(H20:I20)</f>
        <v>#REF!</v>
      </c>
      <c r="K20" s="30"/>
      <c r="L20" s="14"/>
    </row>
    <row r="21" customFormat="false" ht="15" hidden="false" customHeight="false" outlineLevel="0" collapsed="false">
      <c r="A21" s="31" t="s">
        <v>25</v>
      </c>
      <c r="B21" s="31"/>
      <c r="C21" s="31"/>
      <c r="D21" s="31"/>
      <c r="E21" s="31"/>
      <c r="F21" s="31"/>
      <c r="G21" s="32" t="n">
        <f aca="false">SUM(G19:G20)</f>
        <v>0</v>
      </c>
      <c r="K21" s="33"/>
    </row>
    <row r="22" customFormat="false" ht="25.5" hidden="false" customHeight="true" outlineLevel="0" collapsed="false">
      <c r="A22" s="6"/>
      <c r="B22" s="6"/>
      <c r="C22" s="6"/>
      <c r="D22" s="6"/>
      <c r="E22" s="6"/>
      <c r="F22" s="6"/>
      <c r="G22" s="6"/>
    </row>
    <row r="23" s="36" customFormat="true" ht="15" hidden="false" customHeight="false" outlineLevel="0" collapsed="false">
      <c r="A23" s="34" t="s">
        <v>26</v>
      </c>
      <c r="B23" s="34"/>
      <c r="C23" s="35"/>
      <c r="D23" s="35"/>
      <c r="E23" s="35"/>
      <c r="F23" s="34"/>
      <c r="G23" s="34"/>
      <c r="H23" s="34"/>
      <c r="I23" s="34"/>
      <c r="J23" s="34"/>
    </row>
    <row r="24" s="36" customFormat="true" ht="15" hidden="false" customHeight="false" outlineLevel="0" collapsed="false">
      <c r="A24" s="34"/>
      <c r="B24" s="34"/>
      <c r="C24" s="37" t="s">
        <v>27</v>
      </c>
      <c r="D24" s="37"/>
      <c r="E24" s="37"/>
      <c r="F24" s="34"/>
      <c r="G24" s="34"/>
      <c r="H24" s="34"/>
      <c r="I24" s="34"/>
      <c r="J24" s="34"/>
    </row>
    <row r="25" s="36" customFormat="true" ht="15" hidden="false" customHeight="false" outlineLevel="0" collapsed="false">
      <c r="A25" s="34"/>
      <c r="B25" s="34"/>
      <c r="C25" s="34"/>
      <c r="D25" s="34"/>
      <c r="E25" s="34"/>
      <c r="F25" s="34"/>
      <c r="G25" s="34"/>
      <c r="H25" s="34"/>
      <c r="I25" s="34"/>
      <c r="J25" s="34"/>
    </row>
    <row r="26" s="36" customFormat="true" ht="15" hidden="false" customHeight="false" outlineLevel="0" collapsed="false">
      <c r="A26" s="34" t="s">
        <v>28</v>
      </c>
      <c r="B26" s="34"/>
      <c r="C26" s="38"/>
      <c r="D26" s="34"/>
      <c r="E26" s="34"/>
      <c r="F26" s="34"/>
      <c r="G26" s="34"/>
      <c r="H26" s="34"/>
      <c r="I26" s="34"/>
      <c r="J26" s="34"/>
    </row>
    <row r="27" customFormat="false" ht="15" hidden="false" customHeight="false" outlineLevel="0" collapsed="false">
      <c r="A27" s="8"/>
      <c r="B27" s="8"/>
      <c r="C27" s="3"/>
      <c r="D27" s="3"/>
      <c r="E27" s="3"/>
      <c r="F27" s="3"/>
      <c r="G27" s="3"/>
    </row>
    <row r="28" customFormat="false" ht="15" hidden="false" customHeight="false" outlineLevel="0" collapsed="false">
      <c r="A28" s="8"/>
      <c r="B28" s="8"/>
      <c r="C28" s="8"/>
      <c r="D28" s="8"/>
      <c r="E28" s="8"/>
      <c r="F28" s="8"/>
      <c r="G28" s="8"/>
    </row>
    <row r="29" customFormat="false" ht="15" hidden="false" customHeight="false" outlineLevel="0" collapsed="false">
      <c r="A29" s="8"/>
      <c r="B29" s="8"/>
      <c r="C29" s="8"/>
      <c r="D29" s="8"/>
      <c r="E29" s="8"/>
      <c r="F29" s="8"/>
      <c r="G29" s="8"/>
    </row>
    <row r="30" customFormat="false" ht="15" hidden="false" customHeight="false" outlineLevel="0" collapsed="false">
      <c r="A30" s="8"/>
      <c r="B30" s="8"/>
      <c r="C30" s="8"/>
      <c r="D30" s="8"/>
      <c r="E30" s="8"/>
      <c r="F30" s="8"/>
      <c r="G30" s="8"/>
    </row>
    <row r="31" customFormat="false" ht="15" hidden="false" customHeight="false" outlineLevel="0" collapsed="false">
      <c r="A31" s="12"/>
      <c r="B31" s="12"/>
      <c r="C31" s="12"/>
      <c r="D31" s="12"/>
      <c r="E31" s="12"/>
      <c r="F31" s="12"/>
      <c r="G31" s="12"/>
    </row>
    <row r="32" customFormat="false" ht="15" hidden="false" customHeight="false" outlineLevel="0" collapsed="false">
      <c r="A32" s="8"/>
      <c r="B32" s="8"/>
      <c r="C32" s="8"/>
      <c r="D32" s="8"/>
      <c r="E32" s="8"/>
      <c r="F32" s="8"/>
      <c r="G32" s="8"/>
    </row>
    <row r="33" customFormat="false" ht="15" hidden="false" customHeight="false" outlineLevel="0" collapsed="false">
      <c r="A33" s="8"/>
      <c r="B33" s="8"/>
      <c r="C33" s="8"/>
      <c r="D33" s="8"/>
      <c r="E33" s="8"/>
      <c r="F33" s="8"/>
      <c r="G33" s="8"/>
    </row>
    <row r="34" customFormat="false" ht="15" hidden="false" customHeight="false" outlineLevel="0" collapsed="false">
      <c r="A34" s="2"/>
      <c r="B34" s="2"/>
      <c r="C34" s="2"/>
      <c r="D34" s="2"/>
      <c r="E34" s="2"/>
      <c r="F34" s="2"/>
      <c r="G34" s="2"/>
    </row>
    <row r="35" customFormat="false" ht="15" hidden="false" customHeight="false" outlineLevel="0" collapsed="false">
      <c r="A35" s="2"/>
      <c r="B35" s="2"/>
      <c r="C35" s="2"/>
      <c r="D35" s="2"/>
      <c r="E35" s="2"/>
      <c r="F35" s="2"/>
      <c r="G35" s="2"/>
    </row>
    <row r="36" customFormat="false" ht="15" hidden="false" customHeight="false" outlineLevel="0" collapsed="false">
      <c r="A36" s="2"/>
      <c r="B36" s="2"/>
      <c r="C36" s="2"/>
      <c r="D36" s="2"/>
      <c r="E36" s="2"/>
      <c r="F36" s="2"/>
      <c r="G36" s="2"/>
    </row>
    <row r="37" customFormat="false" ht="15" hidden="false" customHeight="false" outlineLevel="0" collapsed="false">
      <c r="A37" s="2"/>
      <c r="B37" s="2"/>
      <c r="C37" s="2"/>
      <c r="D37" s="2"/>
      <c r="E37" s="2"/>
      <c r="F37" s="2"/>
      <c r="G37" s="2"/>
    </row>
    <row r="38" customFormat="false" ht="15" hidden="false" customHeight="false" outlineLevel="0" collapsed="false">
      <c r="A38" s="2"/>
      <c r="B38" s="2"/>
      <c r="C38" s="2"/>
      <c r="D38" s="2"/>
      <c r="E38" s="2"/>
      <c r="F38" s="2"/>
      <c r="G38" s="2"/>
    </row>
    <row r="39" customFormat="false" ht="15" hidden="false" customHeight="false" outlineLevel="0" collapsed="false">
      <c r="A39" s="2"/>
      <c r="B39" s="2"/>
      <c r="C39" s="2"/>
      <c r="D39" s="2"/>
      <c r="E39" s="2"/>
      <c r="F39" s="2"/>
      <c r="G39" s="2"/>
    </row>
    <row r="40" customFormat="false" ht="15" hidden="false" customHeight="false" outlineLevel="0" collapsed="false">
      <c r="A40" s="2"/>
      <c r="B40" s="2"/>
      <c r="C40" s="2"/>
      <c r="D40" s="2"/>
      <c r="E40" s="2"/>
      <c r="F40" s="2"/>
      <c r="G40" s="2"/>
    </row>
    <row r="41" customFormat="false" ht="15" hidden="false" customHeight="false" outlineLevel="0" collapsed="false">
      <c r="A41" s="2"/>
      <c r="B41" s="2"/>
      <c r="C41" s="2"/>
      <c r="D41" s="2"/>
      <c r="E41" s="2"/>
      <c r="F41" s="2"/>
      <c r="G41" s="2"/>
    </row>
    <row r="42" customFormat="false" ht="15" hidden="false" customHeight="false" outlineLevel="0" collapsed="false">
      <c r="A42" s="2"/>
      <c r="B42" s="2"/>
      <c r="C42" s="2"/>
      <c r="D42" s="2"/>
      <c r="E42" s="2"/>
      <c r="F42" s="2"/>
      <c r="G42" s="2"/>
    </row>
    <row r="43" customFormat="false" ht="15" hidden="false" customHeight="false" outlineLevel="0" collapsed="false">
      <c r="A43" s="2"/>
      <c r="B43" s="2"/>
      <c r="C43" s="2"/>
      <c r="D43" s="2"/>
      <c r="E43" s="2"/>
      <c r="F43" s="2"/>
      <c r="G43" s="2"/>
    </row>
    <row r="44" customFormat="false" ht="15" hidden="false" customHeight="false" outlineLevel="0" collapsed="false">
      <c r="A44" s="2"/>
      <c r="B44" s="2"/>
      <c r="C44" s="2"/>
      <c r="D44" s="2"/>
      <c r="E44" s="2"/>
      <c r="F44" s="2"/>
      <c r="G44" s="2"/>
    </row>
    <row r="45" customFormat="false" ht="15" hidden="false" customHeight="false" outlineLevel="0" collapsed="false">
      <c r="A45" s="2"/>
      <c r="B45" s="2"/>
      <c r="C45" s="2"/>
      <c r="D45" s="2"/>
      <c r="E45" s="2"/>
      <c r="F45" s="2"/>
      <c r="G45" s="2"/>
    </row>
    <row r="46" customFormat="false" ht="15" hidden="false" customHeight="false" outlineLevel="0" collapsed="false">
      <c r="A46" s="2"/>
      <c r="B46" s="2"/>
      <c r="C46" s="2"/>
      <c r="D46" s="2"/>
      <c r="E46" s="2"/>
      <c r="F46" s="2"/>
      <c r="G46" s="2"/>
    </row>
    <row r="47" customFormat="false" ht="15" hidden="false" customHeight="false" outlineLevel="0" collapsed="false">
      <c r="A47" s="2"/>
      <c r="B47" s="2"/>
      <c r="C47" s="2"/>
      <c r="D47" s="2"/>
      <c r="E47" s="2"/>
      <c r="F47" s="2"/>
      <c r="G47" s="2"/>
    </row>
    <row r="48" customFormat="false" ht="15" hidden="false" customHeight="false" outlineLevel="0" collapsed="false">
      <c r="A48" s="2"/>
      <c r="B48" s="2"/>
      <c r="C48" s="2"/>
      <c r="D48" s="2"/>
      <c r="E48" s="2"/>
      <c r="F48" s="2"/>
      <c r="G48" s="2"/>
    </row>
    <row r="49" customFormat="false" ht="15" hidden="false" customHeight="false" outlineLevel="0" collapsed="false">
      <c r="A49" s="2"/>
      <c r="B49" s="2"/>
      <c r="C49" s="2"/>
      <c r="D49" s="2"/>
      <c r="E49" s="2"/>
      <c r="F49" s="2"/>
      <c r="G49" s="2"/>
    </row>
    <row r="50" customFormat="false" ht="15" hidden="false" customHeight="false" outlineLevel="0" collapsed="false">
      <c r="A50" s="2"/>
      <c r="B50" s="2"/>
      <c r="C50" s="2"/>
      <c r="D50" s="2"/>
      <c r="E50" s="2"/>
      <c r="F50" s="2"/>
      <c r="G50" s="2"/>
    </row>
    <row r="51" customFormat="false" ht="15" hidden="false" customHeight="false" outlineLevel="0" collapsed="false">
      <c r="A51" s="2"/>
      <c r="B51" s="2"/>
      <c r="C51" s="2"/>
      <c r="D51" s="2"/>
      <c r="E51" s="2"/>
      <c r="F51" s="2"/>
      <c r="G51" s="2"/>
    </row>
    <row r="52" customFormat="false" ht="15" hidden="false" customHeight="false" outlineLevel="0" collapsed="false">
      <c r="A52" s="2"/>
      <c r="B52" s="2"/>
      <c r="C52" s="2"/>
      <c r="D52" s="2"/>
      <c r="E52" s="2"/>
      <c r="F52" s="2"/>
      <c r="G52" s="2"/>
    </row>
    <row r="53" customFormat="false" ht="15" hidden="false" customHeight="false" outlineLevel="0" collapsed="false">
      <c r="A53" s="2"/>
      <c r="B53" s="2"/>
      <c r="C53" s="2"/>
      <c r="D53" s="2"/>
      <c r="E53" s="2"/>
      <c r="F53" s="2"/>
      <c r="G53" s="2"/>
    </row>
    <row r="54" customFormat="false" ht="15" hidden="false" customHeight="false" outlineLevel="0" collapsed="false">
      <c r="A54" s="2"/>
      <c r="B54" s="2"/>
      <c r="C54" s="2"/>
      <c r="D54" s="2"/>
      <c r="E54" s="2"/>
      <c r="F54" s="2"/>
      <c r="G54" s="2"/>
    </row>
    <row r="55" customFormat="false" ht="15" hidden="false" customHeight="false" outlineLevel="0" collapsed="false">
      <c r="A55" s="2"/>
      <c r="B55" s="2"/>
      <c r="C55" s="2"/>
      <c r="D55" s="2"/>
      <c r="E55" s="2"/>
      <c r="F55" s="2"/>
      <c r="G55" s="2"/>
    </row>
    <row r="56" customFormat="false" ht="15" hidden="false" customHeight="false" outlineLevel="0" collapsed="false">
      <c r="A56" s="2"/>
      <c r="B56" s="2"/>
      <c r="C56" s="2"/>
      <c r="D56" s="2"/>
      <c r="E56" s="2"/>
      <c r="F56" s="2"/>
      <c r="G56" s="2"/>
    </row>
  </sheetData>
  <mergeCells count="51">
    <mergeCell ref="A2:G2"/>
    <mergeCell ref="A3:D3"/>
    <mergeCell ref="E3:G3"/>
    <mergeCell ref="A4:D4"/>
    <mergeCell ref="E4:G4"/>
    <mergeCell ref="A5:G6"/>
    <mergeCell ref="A7:D7"/>
    <mergeCell ref="A8:G8"/>
    <mergeCell ref="A9:G9"/>
    <mergeCell ref="A10:B10"/>
    <mergeCell ref="C10:H10"/>
    <mergeCell ref="A11:B11"/>
    <mergeCell ref="C11:H11"/>
    <mergeCell ref="A12:B12"/>
    <mergeCell ref="C12:H12"/>
    <mergeCell ref="C13:G13"/>
    <mergeCell ref="A14:B14"/>
    <mergeCell ref="C14:G14"/>
    <mergeCell ref="A15:D15"/>
    <mergeCell ref="A16:G16"/>
    <mergeCell ref="A17:B18"/>
    <mergeCell ref="C17:F18"/>
    <mergeCell ref="G17:G18"/>
    <mergeCell ref="H17:H18"/>
    <mergeCell ref="I17:I18"/>
    <mergeCell ref="J17:J18"/>
    <mergeCell ref="A19:B19"/>
    <mergeCell ref="C19:F19"/>
    <mergeCell ref="A20:B20"/>
    <mergeCell ref="C20:F20"/>
    <mergeCell ref="A21:F21"/>
    <mergeCell ref="A22:G22"/>
    <mergeCell ref="A23:B23"/>
    <mergeCell ref="C23:E23"/>
    <mergeCell ref="F23:G23"/>
    <mergeCell ref="H23:J23"/>
    <mergeCell ref="A24:B24"/>
    <mergeCell ref="C24:E24"/>
    <mergeCell ref="F24:J24"/>
    <mergeCell ref="A25:J25"/>
    <mergeCell ref="A26:B26"/>
    <mergeCell ref="D26:J26"/>
    <mergeCell ref="A27:B27"/>
    <mergeCell ref="C27:G27"/>
    <mergeCell ref="A28:G28"/>
    <mergeCell ref="A29:B29"/>
    <mergeCell ref="D29:G29"/>
    <mergeCell ref="A30:G30"/>
    <mergeCell ref="A31:G31"/>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Y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5.75" zeroHeight="false" outlineLevelRow="0" outlineLevelCol="0"/>
  <cols>
    <col collapsed="false" customWidth="true" hidden="false" outlineLevel="0" max="1" min="1" style="239" width="4.41"/>
    <col collapsed="false" customWidth="true" hidden="false" outlineLevel="0" max="2" min="2" style="239" width="12.85"/>
    <col collapsed="false" customWidth="true" hidden="false" outlineLevel="0" max="3" min="3" style="239" width="40.56"/>
    <col collapsed="false" customWidth="true" hidden="false" outlineLevel="0" max="4" min="4" style="239" width="5.99"/>
    <col collapsed="false" customWidth="true" hidden="false" outlineLevel="0" max="5" min="5" style="239" width="8.41"/>
    <col collapsed="false" customWidth="true" hidden="false" outlineLevel="0" max="6" min="6" style="239" width="5.41"/>
    <col collapsed="false" customWidth="true" hidden="false" outlineLevel="0" max="7" min="7" style="239" width="7.85"/>
    <col collapsed="false" customWidth="true" hidden="false" outlineLevel="0" max="8" min="8" style="239" width="6.41"/>
    <col collapsed="false" customWidth="true" hidden="false" outlineLevel="0" max="10" min="9" style="239" width="6.13"/>
    <col collapsed="false" customWidth="true" hidden="false" outlineLevel="0" max="11" min="11" style="239" width="6.56"/>
    <col collapsed="false" customWidth="true" hidden="false" outlineLevel="0" max="12" min="12" style="239" width="7.56"/>
    <col collapsed="false" customWidth="true" hidden="false" outlineLevel="0" max="13" min="13" style="239" width="8.56"/>
    <col collapsed="false" customWidth="true" hidden="false" outlineLevel="0" max="14" min="14" style="239" width="7.56"/>
    <col collapsed="false" customWidth="true" hidden="false" outlineLevel="0" max="15" min="15" style="239" width="8.41"/>
    <col collapsed="false" customWidth="true" hidden="false" outlineLevel="0" max="16" min="16" style="239" width="8.14"/>
    <col collapsed="false" customWidth="false" hidden="false" outlineLevel="0" max="257" min="17" style="239" width="9.14"/>
  </cols>
  <sheetData>
    <row r="1" customFormat="false" ht="15.75" hidden="false" customHeight="true" outlineLevel="0" collapsed="false">
      <c r="A1" s="82" t="s">
        <v>348</v>
      </c>
      <c r="B1" s="82"/>
      <c r="C1" s="82"/>
      <c r="D1" s="82"/>
      <c r="E1" s="82"/>
      <c r="F1" s="82"/>
      <c r="G1" s="82"/>
      <c r="H1" s="82"/>
      <c r="I1" s="82"/>
      <c r="J1" s="82"/>
      <c r="K1" s="82"/>
      <c r="L1" s="82"/>
      <c r="M1" s="82"/>
      <c r="N1" s="82"/>
      <c r="O1" s="82"/>
      <c r="P1" s="82"/>
    </row>
    <row r="2" customFormat="false" ht="15.75" hidden="false" customHeight="false" outlineLevel="0" collapsed="false">
      <c r="A2" s="240" t="s">
        <v>349</v>
      </c>
      <c r="B2" s="240"/>
      <c r="C2" s="240"/>
      <c r="D2" s="240"/>
      <c r="E2" s="240"/>
      <c r="F2" s="240"/>
      <c r="G2" s="240"/>
      <c r="H2" s="240"/>
      <c r="I2" s="240"/>
      <c r="J2" s="240"/>
      <c r="K2" s="240"/>
      <c r="L2" s="240"/>
      <c r="M2" s="240"/>
      <c r="N2" s="240"/>
      <c r="O2" s="240"/>
      <c r="P2" s="240"/>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c r="Q8" s="241"/>
    </row>
    <row r="9" customFormat="false" ht="16.5" hidden="false" customHeight="false" outlineLevel="0" collapsed="false">
      <c r="A9" s="45" t="s">
        <v>70</v>
      </c>
      <c r="B9" s="45"/>
      <c r="C9" s="45" t="s">
        <v>71</v>
      </c>
      <c r="D9" s="51" t="s">
        <v>72</v>
      </c>
      <c r="E9" s="51"/>
      <c r="F9" s="85" t="s">
        <v>73</v>
      </c>
      <c r="G9" s="85"/>
      <c r="H9" s="85"/>
      <c r="I9" s="42" t="s">
        <v>74</v>
      </c>
      <c r="J9" s="42"/>
      <c r="K9" s="42"/>
      <c r="L9" s="42"/>
      <c r="M9" s="242" t="n">
        <f aca="false">P40</f>
        <v>0</v>
      </c>
      <c r="N9" s="242"/>
      <c r="O9" s="43" t="s">
        <v>48</v>
      </c>
      <c r="P9" s="243"/>
      <c r="Q9" s="241"/>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c r="Q10" s="241"/>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244" t="s">
        <v>76</v>
      </c>
      <c r="B12" s="244"/>
      <c r="C12" s="245"/>
      <c r="D12" s="244" t="s">
        <v>77</v>
      </c>
      <c r="E12" s="246" t="s">
        <v>78</v>
      </c>
      <c r="F12" s="247" t="s">
        <v>79</v>
      </c>
      <c r="G12" s="247"/>
      <c r="H12" s="247"/>
      <c r="I12" s="247"/>
      <c r="J12" s="247"/>
      <c r="K12" s="247"/>
      <c r="L12" s="248"/>
      <c r="M12" s="248"/>
      <c r="N12" s="248" t="s">
        <v>80</v>
      </c>
      <c r="O12" s="248" t="s">
        <v>41</v>
      </c>
      <c r="P12" s="249" t="s">
        <v>81</v>
      </c>
      <c r="Q12" s="241"/>
    </row>
    <row r="13" customFormat="false" ht="15.75" hidden="false" customHeight="false" outlineLevel="0" collapsed="false">
      <c r="A13" s="250" t="s">
        <v>39</v>
      </c>
      <c r="B13" s="250" t="s">
        <v>82</v>
      </c>
      <c r="C13" s="250" t="s">
        <v>83</v>
      </c>
      <c r="D13" s="250" t="s">
        <v>84</v>
      </c>
      <c r="E13" s="251" t="s">
        <v>85</v>
      </c>
      <c r="F13" s="250" t="s">
        <v>86</v>
      </c>
      <c r="G13" s="244" t="s">
        <v>87</v>
      </c>
      <c r="H13" s="244" t="s">
        <v>88</v>
      </c>
      <c r="I13" s="244" t="s">
        <v>89</v>
      </c>
      <c r="J13" s="244" t="s">
        <v>90</v>
      </c>
      <c r="K13" s="244" t="s">
        <v>91</v>
      </c>
      <c r="L13" s="252" t="s">
        <v>45</v>
      </c>
      <c r="M13" s="244" t="s">
        <v>88</v>
      </c>
      <c r="N13" s="244" t="s">
        <v>89</v>
      </c>
      <c r="O13" s="244" t="s">
        <v>90</v>
      </c>
      <c r="P13" s="244" t="s">
        <v>91</v>
      </c>
      <c r="Q13" s="241"/>
    </row>
    <row r="14" customFormat="false" ht="15.75" hidden="false" customHeight="false" outlineLevel="0" collapsed="false">
      <c r="A14" s="250"/>
      <c r="B14" s="250"/>
      <c r="C14" s="250"/>
      <c r="D14" s="250"/>
      <c r="E14" s="251"/>
      <c r="F14" s="250" t="s">
        <v>92</v>
      </c>
      <c r="G14" s="250" t="s">
        <v>93</v>
      </c>
      <c r="H14" s="250" t="s">
        <v>94</v>
      </c>
      <c r="I14" s="250" t="s">
        <v>95</v>
      </c>
      <c r="J14" s="250" t="s">
        <v>96</v>
      </c>
      <c r="K14" s="250" t="s">
        <v>48</v>
      </c>
      <c r="L14" s="253" t="s">
        <v>97</v>
      </c>
      <c r="M14" s="250" t="s">
        <v>94</v>
      </c>
      <c r="N14" s="250" t="s">
        <v>95</v>
      </c>
      <c r="O14" s="250" t="s">
        <v>96</v>
      </c>
      <c r="P14" s="250" t="s">
        <v>48</v>
      </c>
      <c r="Q14" s="241"/>
    </row>
    <row r="15" customFormat="false" ht="16.5" hidden="false" customHeight="false" outlineLevel="0" collapsed="false">
      <c r="A15" s="254" t="s">
        <v>46</v>
      </c>
      <c r="B15" s="254"/>
      <c r="C15" s="254"/>
      <c r="D15" s="254"/>
      <c r="E15" s="255"/>
      <c r="F15" s="254" t="s">
        <v>98</v>
      </c>
      <c r="G15" s="254" t="s">
        <v>99</v>
      </c>
      <c r="H15" s="254" t="s">
        <v>48</v>
      </c>
      <c r="I15" s="254" t="s">
        <v>48</v>
      </c>
      <c r="J15" s="254" t="s">
        <v>48</v>
      </c>
      <c r="K15" s="254"/>
      <c r="L15" s="256" t="s">
        <v>98</v>
      </c>
      <c r="M15" s="254" t="s">
        <v>48</v>
      </c>
      <c r="N15" s="254" t="s">
        <v>48</v>
      </c>
      <c r="O15" s="254" t="s">
        <v>48</v>
      </c>
      <c r="P15" s="254"/>
      <c r="Q15" s="241"/>
    </row>
    <row r="16" customFormat="false" ht="16.5" hidden="false" customHeight="false" outlineLevel="0" collapsed="false">
      <c r="A16" s="247" t="n">
        <v>1</v>
      </c>
      <c r="B16" s="247" t="n">
        <v>2</v>
      </c>
      <c r="C16" s="247" t="n">
        <v>3</v>
      </c>
      <c r="D16" s="247" t="n">
        <v>4</v>
      </c>
      <c r="E16" s="247" t="n">
        <v>5</v>
      </c>
      <c r="F16" s="247" t="n">
        <v>6</v>
      </c>
      <c r="G16" s="247" t="n">
        <v>7</v>
      </c>
      <c r="H16" s="247" t="n">
        <v>8</v>
      </c>
      <c r="I16" s="247" t="n">
        <v>9</v>
      </c>
      <c r="J16" s="247" t="n">
        <v>10</v>
      </c>
      <c r="K16" s="247" t="n">
        <v>11</v>
      </c>
      <c r="L16" s="247" t="n">
        <v>12</v>
      </c>
      <c r="M16" s="247" t="n">
        <v>13</v>
      </c>
      <c r="N16" s="247" t="n">
        <v>14</v>
      </c>
      <c r="O16" s="247" t="n">
        <v>15</v>
      </c>
      <c r="P16" s="247" t="n">
        <v>16</v>
      </c>
    </row>
    <row r="17" customFormat="false" ht="16.5" hidden="false" customHeight="true" outlineLevel="0" collapsed="false">
      <c r="A17" s="62"/>
      <c r="B17" s="62"/>
      <c r="C17" s="257" t="s">
        <v>139</v>
      </c>
      <c r="D17" s="257"/>
      <c r="E17" s="257"/>
      <c r="F17" s="258"/>
      <c r="G17" s="259"/>
      <c r="H17" s="260"/>
      <c r="I17" s="260"/>
      <c r="J17" s="260"/>
      <c r="K17" s="260"/>
      <c r="L17" s="261"/>
      <c r="M17" s="260"/>
      <c r="N17" s="260"/>
      <c r="O17" s="260"/>
      <c r="P17" s="260"/>
      <c r="Q17" s="241"/>
    </row>
    <row r="18" customFormat="false" ht="24" hidden="false" customHeight="true" outlineLevel="0" collapsed="false">
      <c r="A18" s="262" t="s">
        <v>21</v>
      </c>
      <c r="B18" s="62" t="s">
        <v>110</v>
      </c>
      <c r="C18" s="263" t="s">
        <v>350</v>
      </c>
      <c r="D18" s="264"/>
      <c r="E18" s="265"/>
      <c r="F18" s="258"/>
      <c r="G18" s="259"/>
      <c r="H18" s="260"/>
      <c r="I18" s="260"/>
      <c r="J18" s="260"/>
      <c r="K18" s="260"/>
      <c r="L18" s="261"/>
      <c r="M18" s="260"/>
      <c r="N18" s="260"/>
      <c r="O18" s="260"/>
      <c r="P18" s="260"/>
      <c r="Q18" s="241"/>
    </row>
    <row r="19" customFormat="false" ht="26.25" hidden="false" customHeight="false" outlineLevel="0" collapsed="false">
      <c r="A19" s="262" t="s">
        <v>23</v>
      </c>
      <c r="B19" s="99" t="s">
        <v>105</v>
      </c>
      <c r="C19" s="266" t="s">
        <v>141</v>
      </c>
      <c r="D19" s="267" t="s">
        <v>142</v>
      </c>
      <c r="E19" s="268" t="n">
        <v>2.85</v>
      </c>
      <c r="F19" s="258"/>
      <c r="G19" s="259"/>
      <c r="H19" s="260" t="n">
        <f aca="false">G19*F19</f>
        <v>0</v>
      </c>
      <c r="I19" s="260"/>
      <c r="J19" s="260"/>
      <c r="K19" s="260" t="n">
        <f aca="false">J19+I19+H19</f>
        <v>0</v>
      </c>
      <c r="L19" s="261" t="n">
        <f aca="false">F19*E19</f>
        <v>0</v>
      </c>
      <c r="M19" s="260" t="n">
        <f aca="false">H19*E19</f>
        <v>0</v>
      </c>
      <c r="N19" s="260" t="n">
        <f aca="false">I19*E19</f>
        <v>0</v>
      </c>
      <c r="O19" s="260" t="n">
        <f aca="false">J19*E19</f>
        <v>0</v>
      </c>
      <c r="P19" s="260" t="n">
        <f aca="false">O19+N19+M19</f>
        <v>0</v>
      </c>
      <c r="Q19" s="241"/>
    </row>
    <row r="20" customFormat="false" ht="39" hidden="false" customHeight="false" outlineLevel="0" collapsed="false">
      <c r="A20" s="262" t="s">
        <v>104</v>
      </c>
      <c r="B20" s="62" t="s">
        <v>110</v>
      </c>
      <c r="C20" s="266" t="s">
        <v>145</v>
      </c>
      <c r="D20" s="267" t="s">
        <v>146</v>
      </c>
      <c r="E20" s="268" t="n">
        <v>4</v>
      </c>
      <c r="F20" s="258"/>
      <c r="G20" s="259"/>
      <c r="H20" s="260" t="n">
        <f aca="false">G20*F20</f>
        <v>0</v>
      </c>
      <c r="I20" s="260"/>
      <c r="J20" s="260"/>
      <c r="K20" s="260" t="n">
        <f aca="false">J20+I20+H20</f>
        <v>0</v>
      </c>
      <c r="L20" s="261" t="n">
        <f aca="false">F20*E20</f>
        <v>0</v>
      </c>
      <c r="M20" s="260" t="n">
        <f aca="false">H20*E20</f>
        <v>0</v>
      </c>
      <c r="N20" s="260" t="n">
        <f aca="false">I20*E20</f>
        <v>0</v>
      </c>
      <c r="O20" s="260" t="n">
        <f aca="false">J20*E20</f>
        <v>0</v>
      </c>
      <c r="P20" s="260" t="n">
        <f aca="false">O20+N20+M20</f>
        <v>0</v>
      </c>
      <c r="Q20" s="241"/>
      <c r="R20" s="239" t="s">
        <v>351</v>
      </c>
    </row>
    <row r="21" customFormat="false" ht="27" hidden="false" customHeight="false" outlineLevel="0" collapsed="false">
      <c r="A21" s="262" t="s">
        <v>109</v>
      </c>
      <c r="B21" s="62" t="s">
        <v>110</v>
      </c>
      <c r="C21" s="266" t="s">
        <v>147</v>
      </c>
      <c r="D21" s="267" t="s">
        <v>115</v>
      </c>
      <c r="E21" s="268" t="n">
        <v>313.1</v>
      </c>
      <c r="F21" s="258"/>
      <c r="G21" s="259"/>
      <c r="H21" s="260" t="n">
        <f aca="false">G21*F21</f>
        <v>0</v>
      </c>
      <c r="I21" s="260"/>
      <c r="J21" s="260"/>
      <c r="K21" s="260" t="n">
        <f aca="false">J21+I21+H21</f>
        <v>0</v>
      </c>
      <c r="L21" s="261" t="n">
        <f aca="false">F21*E21</f>
        <v>0</v>
      </c>
      <c r="M21" s="260" t="n">
        <f aca="false">H21*E21</f>
        <v>0</v>
      </c>
      <c r="N21" s="260" t="n">
        <f aca="false">I21*E21</f>
        <v>0</v>
      </c>
      <c r="O21" s="260" t="n">
        <f aca="false">J21*E21</f>
        <v>0</v>
      </c>
      <c r="P21" s="260" t="n">
        <f aca="false">O21+N21+M21</f>
        <v>0</v>
      </c>
      <c r="Q21" s="241"/>
    </row>
    <row r="22" customFormat="false" ht="16.5" hidden="false" customHeight="false" outlineLevel="0" collapsed="false">
      <c r="A22" s="262" t="s">
        <v>113</v>
      </c>
      <c r="B22" s="62" t="s">
        <v>110</v>
      </c>
      <c r="C22" s="263" t="s">
        <v>139</v>
      </c>
      <c r="D22" s="264"/>
      <c r="E22" s="265"/>
      <c r="F22" s="258"/>
      <c r="G22" s="259"/>
      <c r="H22" s="260"/>
      <c r="I22" s="260"/>
      <c r="J22" s="260"/>
      <c r="K22" s="260"/>
      <c r="L22" s="261"/>
      <c r="M22" s="260"/>
      <c r="N22" s="260"/>
      <c r="O22" s="260"/>
      <c r="P22" s="260"/>
      <c r="Q22" s="241"/>
    </row>
    <row r="23" customFormat="false" ht="39" hidden="false" customHeight="false" outlineLevel="0" collapsed="false">
      <c r="A23" s="262" t="s">
        <v>116</v>
      </c>
      <c r="B23" s="99" t="s">
        <v>105</v>
      </c>
      <c r="C23" s="266" t="s">
        <v>352</v>
      </c>
      <c r="D23" s="267" t="s">
        <v>120</v>
      </c>
      <c r="E23" s="268" t="n">
        <v>314</v>
      </c>
      <c r="F23" s="258"/>
      <c r="G23" s="259"/>
      <c r="H23" s="260" t="n">
        <f aca="false">G23*F23</f>
        <v>0</v>
      </c>
      <c r="I23" s="260"/>
      <c r="J23" s="260"/>
      <c r="K23" s="260" t="n">
        <f aca="false">J23+I23+H23</f>
        <v>0</v>
      </c>
      <c r="L23" s="261" t="n">
        <f aca="false">F23*E23</f>
        <v>0</v>
      </c>
      <c r="M23" s="260" t="n">
        <f aca="false">H23*E23</f>
        <v>0</v>
      </c>
      <c r="N23" s="260" t="n">
        <f aca="false">I23*E23</f>
        <v>0</v>
      </c>
      <c r="O23" s="260" t="n">
        <f aca="false">J23*E23</f>
        <v>0</v>
      </c>
      <c r="P23" s="260" t="n">
        <f aca="false">O23+N23+M23</f>
        <v>0</v>
      </c>
      <c r="Q23" s="241"/>
    </row>
    <row r="24" customFormat="false" ht="15.75" hidden="false" customHeight="false" outlineLevel="0" collapsed="false">
      <c r="A24" s="262" t="s">
        <v>118</v>
      </c>
      <c r="B24" s="62" t="s">
        <v>110</v>
      </c>
      <c r="C24" s="269" t="s">
        <v>149</v>
      </c>
      <c r="D24" s="270" t="s">
        <v>129</v>
      </c>
      <c r="E24" s="270" t="n">
        <f aca="false">ROUND(E23*0.15,0)</f>
        <v>47</v>
      </c>
      <c r="F24" s="258"/>
      <c r="G24" s="259"/>
      <c r="H24" s="260" t="n">
        <f aca="false">G24*F24</f>
        <v>0</v>
      </c>
      <c r="I24" s="260"/>
      <c r="J24" s="260"/>
      <c r="K24" s="260" t="n">
        <f aca="false">J24+I24+H24</f>
        <v>0</v>
      </c>
      <c r="L24" s="261" t="n">
        <f aca="false">F24*E24</f>
        <v>0</v>
      </c>
      <c r="M24" s="260" t="n">
        <f aca="false">H24*E24</f>
        <v>0</v>
      </c>
      <c r="N24" s="260" t="n">
        <f aca="false">I24*E24</f>
        <v>0</v>
      </c>
      <c r="O24" s="260" t="n">
        <f aca="false">J24*E24</f>
        <v>0</v>
      </c>
      <c r="P24" s="260" t="n">
        <f aca="false">O24+N24+M24</f>
        <v>0</v>
      </c>
      <c r="Q24" s="241"/>
    </row>
    <row r="25" customFormat="false" ht="64.5" hidden="false" customHeight="false" outlineLevel="0" collapsed="false">
      <c r="A25" s="262" t="s">
        <v>121</v>
      </c>
      <c r="B25" s="62" t="s">
        <v>110</v>
      </c>
      <c r="C25" s="266" t="s">
        <v>353</v>
      </c>
      <c r="D25" s="267" t="s">
        <v>120</v>
      </c>
      <c r="E25" s="268" t="n">
        <f aca="false">E23</f>
        <v>314</v>
      </c>
      <c r="F25" s="258"/>
      <c r="G25" s="259"/>
      <c r="H25" s="260" t="n">
        <f aca="false">G25*F25</f>
        <v>0</v>
      </c>
      <c r="I25" s="260"/>
      <c r="J25" s="260"/>
      <c r="K25" s="260" t="n">
        <f aca="false">J25+I25+H25</f>
        <v>0</v>
      </c>
      <c r="L25" s="261" t="n">
        <f aca="false">F25*E25</f>
        <v>0</v>
      </c>
      <c r="M25" s="260" t="n">
        <f aca="false">H25*E25</f>
        <v>0</v>
      </c>
      <c r="N25" s="260" t="n">
        <f aca="false">I25*E25</f>
        <v>0</v>
      </c>
      <c r="O25" s="260" t="n">
        <f aca="false">J25*E25</f>
        <v>0</v>
      </c>
      <c r="P25" s="260" t="n">
        <f aca="false">O25+N25+M25</f>
        <v>0</v>
      </c>
      <c r="Q25" s="241"/>
    </row>
    <row r="26" customFormat="false" ht="15.75" hidden="false" customHeight="false" outlineLevel="0" collapsed="false">
      <c r="A26" s="262" t="s">
        <v>123</v>
      </c>
      <c r="B26" s="62" t="s">
        <v>110</v>
      </c>
      <c r="C26" s="269" t="s">
        <v>149</v>
      </c>
      <c r="D26" s="270" t="s">
        <v>129</v>
      </c>
      <c r="E26" s="270" t="n">
        <v>80</v>
      </c>
      <c r="F26" s="258"/>
      <c r="G26" s="259"/>
      <c r="H26" s="260" t="n">
        <f aca="false">G26*F26</f>
        <v>0</v>
      </c>
      <c r="I26" s="260"/>
      <c r="J26" s="260"/>
      <c r="K26" s="260" t="n">
        <f aca="false">J26+I26+H26</f>
        <v>0</v>
      </c>
      <c r="L26" s="261" t="n">
        <f aca="false">F26*E26</f>
        <v>0</v>
      </c>
      <c r="M26" s="260" t="n">
        <f aca="false">H26*E26</f>
        <v>0</v>
      </c>
      <c r="N26" s="260" t="n">
        <f aca="false">I26*E26</f>
        <v>0</v>
      </c>
      <c r="O26" s="260" t="n">
        <f aca="false">J26*E26</f>
        <v>0</v>
      </c>
      <c r="P26" s="260" t="n">
        <f aca="false">O26+N26+M26</f>
        <v>0</v>
      </c>
      <c r="Q26" s="241"/>
    </row>
    <row r="27" customFormat="false" ht="26.25" hidden="false" customHeight="false" outlineLevel="0" collapsed="false">
      <c r="A27" s="262" t="s">
        <v>125</v>
      </c>
      <c r="B27" s="62" t="s">
        <v>110</v>
      </c>
      <c r="C27" s="266" t="s">
        <v>151</v>
      </c>
      <c r="D27" s="267" t="s">
        <v>129</v>
      </c>
      <c r="E27" s="268" t="n">
        <v>720</v>
      </c>
      <c r="F27" s="258"/>
      <c r="G27" s="259"/>
      <c r="H27" s="260" t="n">
        <f aca="false">G27*F27</f>
        <v>0</v>
      </c>
      <c r="I27" s="260"/>
      <c r="J27" s="260"/>
      <c r="K27" s="260" t="n">
        <f aca="false">J27+I27+H27</f>
        <v>0</v>
      </c>
      <c r="L27" s="261" t="n">
        <f aca="false">F27*E27</f>
        <v>0</v>
      </c>
      <c r="M27" s="260" t="n">
        <f aca="false">H27*E27</f>
        <v>0</v>
      </c>
      <c r="N27" s="260" t="n">
        <f aca="false">I27*E27</f>
        <v>0</v>
      </c>
      <c r="O27" s="260" t="n">
        <f aca="false">J27*E27</f>
        <v>0</v>
      </c>
      <c r="P27" s="260" t="n">
        <f aca="false">O27+N27+M27</f>
        <v>0</v>
      </c>
      <c r="Q27" s="241"/>
    </row>
    <row r="28" customFormat="false" ht="27" hidden="false" customHeight="false" outlineLevel="0" collapsed="false">
      <c r="A28" s="262" t="s">
        <v>127</v>
      </c>
      <c r="B28" s="62" t="s">
        <v>110</v>
      </c>
      <c r="C28" s="266" t="s">
        <v>152</v>
      </c>
      <c r="D28" s="267" t="s">
        <v>129</v>
      </c>
      <c r="E28" s="268" t="n">
        <f aca="false">E26+E24</f>
        <v>127</v>
      </c>
      <c r="F28" s="258"/>
      <c r="G28" s="259"/>
      <c r="H28" s="260" t="n">
        <f aca="false">G28*F28</f>
        <v>0</v>
      </c>
      <c r="I28" s="260"/>
      <c r="J28" s="260"/>
      <c r="K28" s="260" t="n">
        <f aca="false">J28+I28+H28</f>
        <v>0</v>
      </c>
      <c r="L28" s="261" t="n">
        <f aca="false">F28*E28</f>
        <v>0</v>
      </c>
      <c r="M28" s="260" t="n">
        <f aca="false">H28*E28</f>
        <v>0</v>
      </c>
      <c r="N28" s="260" t="n">
        <f aca="false">I28*E28</f>
        <v>0</v>
      </c>
      <c r="O28" s="260" t="n">
        <f aca="false">J28*E28</f>
        <v>0</v>
      </c>
      <c r="P28" s="260" t="n">
        <f aca="false">O28+N28+M28</f>
        <v>0</v>
      </c>
      <c r="Q28" s="241"/>
    </row>
    <row r="29" customFormat="false" ht="39" hidden="false" customHeight="true" outlineLevel="0" collapsed="false">
      <c r="A29" s="262" t="s">
        <v>130</v>
      </c>
      <c r="B29" s="62"/>
      <c r="C29" s="263" t="s">
        <v>153</v>
      </c>
      <c r="D29" s="264"/>
      <c r="E29" s="265"/>
      <c r="F29" s="258"/>
      <c r="G29" s="259"/>
      <c r="H29" s="260"/>
      <c r="I29" s="260"/>
      <c r="J29" s="260"/>
      <c r="K29" s="260"/>
      <c r="L29" s="261"/>
      <c r="M29" s="260"/>
      <c r="N29" s="260"/>
      <c r="O29" s="260"/>
      <c r="P29" s="260"/>
      <c r="Q29" s="241"/>
    </row>
    <row r="30" customFormat="false" ht="15.75" hidden="false" customHeight="false" outlineLevel="0" collapsed="false">
      <c r="A30" s="262" t="s">
        <v>132</v>
      </c>
      <c r="B30" s="99" t="s">
        <v>105</v>
      </c>
      <c r="C30" s="266" t="s">
        <v>154</v>
      </c>
      <c r="D30" s="267" t="s">
        <v>112</v>
      </c>
      <c r="E30" s="268" t="n">
        <v>7</v>
      </c>
      <c r="F30" s="258"/>
      <c r="G30" s="259"/>
      <c r="H30" s="260" t="n">
        <f aca="false">G30*F30</f>
        <v>0</v>
      </c>
      <c r="I30" s="260"/>
      <c r="J30" s="260"/>
      <c r="K30" s="260" t="n">
        <f aca="false">J30+I30+H30</f>
        <v>0</v>
      </c>
      <c r="L30" s="261" t="n">
        <f aca="false">F30*E30</f>
        <v>0</v>
      </c>
      <c r="M30" s="260" t="n">
        <f aca="false">H30*E30</f>
        <v>0</v>
      </c>
      <c r="N30" s="260" t="n">
        <f aca="false">I30*E30</f>
        <v>0</v>
      </c>
      <c r="O30" s="260" t="n">
        <f aca="false">J30*E30</f>
        <v>0</v>
      </c>
      <c r="P30" s="260" t="n">
        <f aca="false">O30+N30+M30</f>
        <v>0</v>
      </c>
      <c r="Q30" s="241"/>
    </row>
    <row r="31" customFormat="false" ht="15.75" hidden="false" customHeight="false" outlineLevel="0" collapsed="false">
      <c r="A31" s="262" t="s">
        <v>155</v>
      </c>
      <c r="B31" s="62" t="s">
        <v>110</v>
      </c>
      <c r="C31" s="266" t="s">
        <v>156</v>
      </c>
      <c r="D31" s="267" t="s">
        <v>112</v>
      </c>
      <c r="E31" s="268" t="n">
        <v>10</v>
      </c>
      <c r="F31" s="258"/>
      <c r="G31" s="259"/>
      <c r="H31" s="260" t="n">
        <f aca="false">G31*F31</f>
        <v>0</v>
      </c>
      <c r="I31" s="260"/>
      <c r="J31" s="260"/>
      <c r="K31" s="260" t="n">
        <f aca="false">J31+I31+H31</f>
        <v>0</v>
      </c>
      <c r="L31" s="261" t="n">
        <f aca="false">F31*E31</f>
        <v>0</v>
      </c>
      <c r="M31" s="260" t="n">
        <f aca="false">H31*E31</f>
        <v>0</v>
      </c>
      <c r="N31" s="260" t="n">
        <f aca="false">I31*E31</f>
        <v>0</v>
      </c>
      <c r="O31" s="260" t="n">
        <f aca="false">J31*E31</f>
        <v>0</v>
      </c>
      <c r="P31" s="260" t="n">
        <f aca="false">O31+N31+M31</f>
        <v>0</v>
      </c>
      <c r="Q31" s="241"/>
    </row>
    <row r="32" customFormat="false" ht="15.75" hidden="false" customHeight="false" outlineLevel="0" collapsed="false">
      <c r="A32" s="262" t="s">
        <v>157</v>
      </c>
      <c r="B32" s="62" t="s">
        <v>110</v>
      </c>
      <c r="C32" s="266" t="s">
        <v>158</v>
      </c>
      <c r="D32" s="267" t="s">
        <v>112</v>
      </c>
      <c r="E32" s="268" t="n">
        <v>6</v>
      </c>
      <c r="F32" s="258"/>
      <c r="G32" s="259"/>
      <c r="H32" s="260" t="n">
        <f aca="false">G32*F32</f>
        <v>0</v>
      </c>
      <c r="I32" s="260"/>
      <c r="J32" s="260"/>
      <c r="K32" s="260" t="n">
        <f aca="false">J32+I32+H32</f>
        <v>0</v>
      </c>
      <c r="L32" s="261" t="n">
        <f aca="false">F32*E32</f>
        <v>0</v>
      </c>
      <c r="M32" s="260" t="n">
        <f aca="false">H32*E32</f>
        <v>0</v>
      </c>
      <c r="N32" s="260" t="n">
        <f aca="false">I32*E32</f>
        <v>0</v>
      </c>
      <c r="O32" s="260" t="n">
        <f aca="false">J32*E32</f>
        <v>0</v>
      </c>
      <c r="P32" s="260" t="n">
        <f aca="false">O32+N32+M32</f>
        <v>0</v>
      </c>
      <c r="Q32" s="241"/>
    </row>
    <row r="33" customFormat="false" ht="15.75" hidden="false" customHeight="false" outlineLevel="0" collapsed="false">
      <c r="A33" s="262" t="s">
        <v>159</v>
      </c>
      <c r="B33" s="62" t="s">
        <v>110</v>
      </c>
      <c r="C33" s="271" t="s">
        <v>354</v>
      </c>
      <c r="D33" s="267" t="s">
        <v>112</v>
      </c>
      <c r="E33" s="268" t="n">
        <v>2</v>
      </c>
      <c r="F33" s="258"/>
      <c r="G33" s="259"/>
      <c r="H33" s="260" t="n">
        <f aca="false">G33*F33</f>
        <v>0</v>
      </c>
      <c r="I33" s="260"/>
      <c r="J33" s="260"/>
      <c r="K33" s="260" t="n">
        <f aca="false">J33+I33+H33</f>
        <v>0</v>
      </c>
      <c r="L33" s="261" t="n">
        <f aca="false">F33*E33</f>
        <v>0</v>
      </c>
      <c r="M33" s="260" t="n">
        <f aca="false">H33*E33</f>
        <v>0</v>
      </c>
      <c r="N33" s="260" t="n">
        <f aca="false">I33*E33</f>
        <v>0</v>
      </c>
      <c r="O33" s="260" t="n">
        <f aca="false">J33*E33</f>
        <v>0</v>
      </c>
      <c r="P33" s="260" t="n">
        <f aca="false">O33+N33+M33</f>
        <v>0</v>
      </c>
      <c r="Q33" s="241"/>
    </row>
    <row r="34" customFormat="false" ht="26.25" hidden="false" customHeight="false" outlineLevel="0" collapsed="false">
      <c r="A34" s="262" t="s">
        <v>161</v>
      </c>
      <c r="B34" s="62" t="s">
        <v>110</v>
      </c>
      <c r="C34" s="272" t="s">
        <v>355</v>
      </c>
      <c r="D34" s="273" t="s">
        <v>146</v>
      </c>
      <c r="E34" s="268" t="n">
        <f aca="false">E31+E33</f>
        <v>12</v>
      </c>
      <c r="F34" s="258"/>
      <c r="G34" s="259"/>
      <c r="H34" s="260" t="n">
        <f aca="false">G34*F34</f>
        <v>0</v>
      </c>
      <c r="I34" s="260"/>
      <c r="J34" s="260"/>
      <c r="K34" s="260" t="n">
        <f aca="false">J34+I34+H34</f>
        <v>0</v>
      </c>
      <c r="L34" s="261" t="n">
        <f aca="false">F34*E34</f>
        <v>0</v>
      </c>
      <c r="M34" s="260" t="n">
        <f aca="false">H34*E34</f>
        <v>0</v>
      </c>
      <c r="N34" s="260" t="n">
        <f aca="false">I34*E34</f>
        <v>0</v>
      </c>
      <c r="O34" s="260" t="n">
        <f aca="false">J34*E34</f>
        <v>0</v>
      </c>
      <c r="P34" s="260" t="n">
        <f aca="false">O34+N34+M34</f>
        <v>0</v>
      </c>
      <c r="Q34" s="241"/>
    </row>
    <row r="35" customFormat="false" ht="15.75" hidden="false" customHeight="false" outlineLevel="0" collapsed="false">
      <c r="A35" s="262" t="s">
        <v>163</v>
      </c>
      <c r="B35" s="62" t="s">
        <v>110</v>
      </c>
      <c r="C35" s="269" t="s">
        <v>166</v>
      </c>
      <c r="D35" s="274" t="s">
        <v>115</v>
      </c>
      <c r="E35" s="275" t="n">
        <f aca="false">E34*4</f>
        <v>48</v>
      </c>
      <c r="F35" s="258"/>
      <c r="G35" s="259"/>
      <c r="H35" s="260" t="n">
        <f aca="false">G35*F35</f>
        <v>0</v>
      </c>
      <c r="I35" s="260"/>
      <c r="J35" s="260"/>
      <c r="K35" s="260" t="n">
        <f aca="false">J35+I35+H35</f>
        <v>0</v>
      </c>
      <c r="L35" s="261" t="n">
        <f aca="false">F35*E35</f>
        <v>0</v>
      </c>
      <c r="M35" s="260" t="n">
        <f aca="false">H35*E35</f>
        <v>0</v>
      </c>
      <c r="N35" s="260" t="n">
        <f aca="false">I35*E35</f>
        <v>0</v>
      </c>
      <c r="O35" s="260" t="n">
        <f aca="false">J35*E35</f>
        <v>0</v>
      </c>
      <c r="P35" s="260" t="n">
        <f aca="false">O35+N35+M35</f>
        <v>0</v>
      </c>
      <c r="Q35" s="241"/>
    </row>
    <row r="36" s="282" customFormat="true" ht="15.75" hidden="false" customHeight="false" outlineLevel="0" collapsed="false">
      <c r="A36" s="276"/>
      <c r="B36" s="277"/>
      <c r="C36" s="278" t="s">
        <v>63</v>
      </c>
      <c r="D36" s="278" t="s">
        <v>48</v>
      </c>
      <c r="E36" s="278"/>
      <c r="F36" s="279"/>
      <c r="G36" s="280"/>
      <c r="H36" s="279"/>
      <c r="I36" s="280"/>
      <c r="J36" s="279"/>
      <c r="K36" s="279"/>
      <c r="L36" s="117" t="n">
        <f aca="false">SUM(L17:L35)</f>
        <v>0</v>
      </c>
      <c r="M36" s="117" t="n">
        <f aca="false">SUM(M17:M35)</f>
        <v>0</v>
      </c>
      <c r="N36" s="117" t="n">
        <f aca="false">SUM(N17:N35)</f>
        <v>0</v>
      </c>
      <c r="O36" s="117" t="n">
        <f aca="false">SUM(O17:O35)</f>
        <v>0</v>
      </c>
      <c r="P36" s="117" t="n">
        <f aca="false">SUM(P17:P35)</f>
        <v>0</v>
      </c>
      <c r="Q36" s="281"/>
      <c r="R36" s="281"/>
      <c r="S36" s="281"/>
      <c r="T36" s="239"/>
      <c r="U36" s="239"/>
      <c r="V36" s="239"/>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row>
    <row r="37" s="282" customFormat="true" ht="15.75" hidden="false" customHeight="false" outlineLevel="0" collapsed="false">
      <c r="A37" s="262"/>
      <c r="B37" s="262"/>
      <c r="C37" s="262" t="s">
        <v>134</v>
      </c>
      <c r="D37" s="262"/>
      <c r="E37" s="262"/>
      <c r="F37" s="262"/>
      <c r="G37" s="262"/>
      <c r="H37" s="262"/>
      <c r="I37" s="262"/>
      <c r="J37" s="262"/>
      <c r="K37" s="262"/>
      <c r="L37" s="283"/>
      <c r="M37" s="284"/>
      <c r="N37" s="65" t="n">
        <f aca="false">N36*3%</f>
        <v>0</v>
      </c>
      <c r="O37" s="276"/>
      <c r="P37" s="283" t="n">
        <f aca="false">N37</f>
        <v>0</v>
      </c>
      <c r="Q37" s="281"/>
      <c r="R37" s="281"/>
      <c r="S37" s="281"/>
      <c r="T37" s="281"/>
      <c r="U37" s="239"/>
      <c r="V37" s="239"/>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row>
    <row r="38" s="282" customFormat="true" ht="15.75" hidden="false" customHeight="false" outlineLevel="0" collapsed="false">
      <c r="A38" s="262"/>
      <c r="B38" s="262"/>
      <c r="C38" s="262" t="s">
        <v>63</v>
      </c>
      <c r="D38" s="262"/>
      <c r="E38" s="262"/>
      <c r="F38" s="262"/>
      <c r="G38" s="262"/>
      <c r="H38" s="262"/>
      <c r="I38" s="262"/>
      <c r="J38" s="262"/>
      <c r="K38" s="262"/>
      <c r="L38" s="283"/>
      <c r="M38" s="284"/>
      <c r="N38" s="283" t="n">
        <f aca="false">SUM(N36:N37)</f>
        <v>0</v>
      </c>
      <c r="O38" s="283"/>
      <c r="P38" s="283" t="n">
        <f aca="false">N38</f>
        <v>0</v>
      </c>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row>
    <row r="39" s="282" customFormat="true" ht="15.75" hidden="false" customHeight="false" outlineLevel="0" collapsed="false">
      <c r="A39" s="262"/>
      <c r="B39" s="262"/>
      <c r="C39" s="262" t="s">
        <v>135</v>
      </c>
      <c r="D39" s="262"/>
      <c r="E39" s="262"/>
      <c r="F39" s="262"/>
      <c r="G39" s="262"/>
      <c r="H39" s="262"/>
      <c r="I39" s="262"/>
      <c r="J39" s="262"/>
      <c r="K39" s="262"/>
      <c r="L39" s="283"/>
      <c r="M39" s="284"/>
      <c r="N39" s="65" t="n">
        <f aca="false">N38*3%</f>
        <v>0</v>
      </c>
      <c r="O39" s="276"/>
      <c r="P39" s="283" t="n">
        <f aca="false">N39</f>
        <v>0</v>
      </c>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row>
    <row r="40" s="282" customFormat="true" ht="15.75" hidden="false" customHeight="false" outlineLevel="0" collapsed="false">
      <c r="A40" s="262"/>
      <c r="B40" s="262"/>
      <c r="C40" s="115" t="s">
        <v>136</v>
      </c>
      <c r="D40" s="115"/>
      <c r="E40" s="115"/>
      <c r="F40" s="115"/>
      <c r="G40" s="115"/>
      <c r="H40" s="115"/>
      <c r="I40" s="115"/>
      <c r="J40" s="115"/>
      <c r="K40" s="115"/>
      <c r="L40" s="283"/>
      <c r="M40" s="117" t="n">
        <f aca="false">SUM(M36)</f>
        <v>0</v>
      </c>
      <c r="N40" s="117" t="n">
        <f aca="false">SUM(N38:N39)</f>
        <v>0</v>
      </c>
      <c r="O40" s="117" t="n">
        <f aca="false">SUM(O36)</f>
        <v>0</v>
      </c>
      <c r="P40" s="117" t="n">
        <f aca="false">M40+N40+O40</f>
        <v>0</v>
      </c>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row>
    <row r="41" s="282" customFormat="true" ht="15.75" hidden="false" customHeight="false" outlineLevel="0" collapsed="false">
      <c r="A41" s="285"/>
      <c r="B41" s="285"/>
      <c r="C41" s="285"/>
      <c r="D41" s="285"/>
      <c r="E41" s="285"/>
      <c r="F41" s="285"/>
      <c r="G41" s="285"/>
      <c r="H41" s="285"/>
      <c r="I41" s="285"/>
      <c r="J41" s="285"/>
      <c r="K41" s="285"/>
      <c r="L41" s="285"/>
      <c r="M41" s="285"/>
      <c r="N41" s="285"/>
      <c r="O41" s="285"/>
      <c r="P41" s="285"/>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row>
    <row r="42" s="282" customFormat="true" ht="15.75" hidden="false" customHeight="false" outlineLevel="0" collapsed="false">
      <c r="A42" s="286"/>
      <c r="B42" s="286"/>
      <c r="C42" s="286"/>
      <c r="D42" s="286"/>
      <c r="E42" s="286"/>
      <c r="F42" s="286"/>
      <c r="G42" s="286"/>
      <c r="H42" s="286"/>
      <c r="I42" s="286"/>
      <c r="J42" s="286"/>
      <c r="K42" s="286"/>
      <c r="L42" s="286"/>
      <c r="M42" s="287"/>
      <c r="N42" s="287"/>
      <c r="O42" s="287"/>
      <c r="P42" s="287"/>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row>
    <row r="43" s="282" customFormat="true" ht="15.75" hidden="false" customHeight="false" outlineLevel="0" collapsed="false">
      <c r="A43" s="43"/>
      <c r="B43" s="43"/>
      <c r="C43" s="43"/>
      <c r="D43" s="43"/>
      <c r="E43" s="43"/>
      <c r="F43" s="43"/>
      <c r="G43" s="43"/>
      <c r="H43" s="43"/>
      <c r="I43" s="43"/>
      <c r="J43" s="43"/>
      <c r="K43" s="43"/>
      <c r="L43" s="43"/>
      <c r="M43" s="43"/>
      <c r="N43" s="43"/>
      <c r="O43" s="43"/>
      <c r="P43" s="43"/>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row>
    <row r="44" customFormat="false" ht="15.75" hidden="false" customHeight="false" outlineLevel="0" collapsed="false">
      <c r="A44" s="43" t="s">
        <v>26</v>
      </c>
      <c r="B44" s="43"/>
      <c r="C44" s="80"/>
      <c r="D44" s="80"/>
      <c r="E44" s="80"/>
      <c r="F44" s="43"/>
      <c r="G44" s="43"/>
      <c r="H44" s="43"/>
      <c r="I44" s="43"/>
      <c r="J44" s="43"/>
      <c r="K44" s="43"/>
      <c r="L44" s="81"/>
      <c r="M44" s="81"/>
      <c r="N44" s="81"/>
      <c r="O44" s="81"/>
      <c r="P44" s="81"/>
      <c r="Q44" s="241"/>
    </row>
    <row r="45" customFormat="false" ht="15.75" hidden="false" customHeight="false" outlineLevel="0" collapsed="false">
      <c r="A45" s="43"/>
      <c r="B45" s="43"/>
      <c r="C45" s="42" t="s">
        <v>27</v>
      </c>
      <c r="D45" s="42"/>
      <c r="E45" s="42"/>
      <c r="F45" s="43"/>
      <c r="G45" s="43"/>
      <c r="H45" s="43"/>
      <c r="I45" s="43"/>
      <c r="J45" s="43"/>
      <c r="K45" s="43"/>
      <c r="L45" s="43"/>
      <c r="M45" s="43"/>
      <c r="N45" s="43"/>
      <c r="O45" s="43"/>
      <c r="P45" s="43"/>
      <c r="Q45" s="241"/>
    </row>
    <row r="46" customFormat="false" ht="15.75" hidden="false" customHeight="false" outlineLevel="0" collapsed="false">
      <c r="A46" s="43"/>
      <c r="B46" s="43"/>
      <c r="C46" s="43"/>
      <c r="D46" s="43"/>
      <c r="E46" s="43"/>
      <c r="F46" s="43"/>
      <c r="G46" s="43"/>
      <c r="H46" s="43"/>
      <c r="I46" s="43"/>
      <c r="J46" s="43"/>
      <c r="K46" s="43"/>
      <c r="L46" s="43"/>
      <c r="M46" s="43"/>
      <c r="N46" s="43"/>
      <c r="O46" s="43"/>
      <c r="P46" s="43"/>
      <c r="Q46" s="241"/>
    </row>
    <row r="47" customFormat="false" ht="15.75" hidden="false" customHeight="false" outlineLevel="0" collapsed="false">
      <c r="A47" s="43" t="s">
        <v>28</v>
      </c>
      <c r="B47" s="43"/>
      <c r="C47" s="50"/>
      <c r="D47" s="43"/>
      <c r="E47" s="43"/>
      <c r="F47" s="43"/>
      <c r="G47" s="43"/>
      <c r="H47" s="43"/>
      <c r="I47" s="43"/>
      <c r="J47" s="43"/>
      <c r="K47" s="43"/>
      <c r="L47" s="43"/>
      <c r="M47" s="43"/>
      <c r="N47" s="43"/>
      <c r="O47" s="43"/>
      <c r="P47" s="43"/>
      <c r="Q47" s="241"/>
    </row>
    <row r="48" s="282" customFormat="true" ht="15.75" hidden="false" customHeight="false" outlineLevel="0" collapsed="false">
      <c r="A48" s="43"/>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row>
    <row r="49" s="282" customFormat="true" ht="15.75" hidden="false" customHeight="false" outlineLevel="0" collapsed="false">
      <c r="A49" s="43"/>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row>
    <row r="50" s="282" customFormat="true" ht="15.75" hidden="false" customHeight="false" outlineLevel="0" collapsed="false">
      <c r="A50" s="43"/>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c r="BW50" s="281"/>
      <c r="BX50" s="281"/>
      <c r="BY50" s="281"/>
      <c r="BZ50" s="281"/>
      <c r="CA50" s="281"/>
      <c r="CB50" s="281"/>
      <c r="CC50" s="281"/>
      <c r="CD50" s="281"/>
      <c r="CE50" s="281"/>
      <c r="CF50" s="281"/>
      <c r="CG50" s="281"/>
      <c r="CH50" s="281"/>
      <c r="CI50" s="281"/>
      <c r="CJ50" s="281"/>
      <c r="CK50" s="281"/>
      <c r="CL50" s="281"/>
      <c r="CM50" s="281"/>
      <c r="CN50" s="281"/>
      <c r="CO50" s="281"/>
      <c r="CP50" s="281"/>
      <c r="CQ50" s="281"/>
      <c r="CR50" s="281"/>
      <c r="CS50" s="281"/>
      <c r="CT50" s="281"/>
      <c r="CU50" s="281"/>
      <c r="CV50" s="281"/>
      <c r="CW50" s="281"/>
      <c r="CX50" s="281"/>
      <c r="CY50" s="281"/>
    </row>
    <row r="51" s="282" customFormat="true" ht="15.75" hidden="false" customHeight="false" outlineLevel="0" collapsed="false">
      <c r="A51" s="43"/>
      <c r="B51" s="281"/>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81"/>
      <c r="CH51" s="281"/>
      <c r="CI51" s="281"/>
      <c r="CJ51" s="281"/>
      <c r="CK51" s="281"/>
      <c r="CL51" s="281"/>
      <c r="CM51" s="281"/>
      <c r="CN51" s="281"/>
      <c r="CO51" s="281"/>
      <c r="CP51" s="281"/>
      <c r="CQ51" s="281"/>
      <c r="CR51" s="281"/>
      <c r="CS51" s="281"/>
      <c r="CT51" s="281"/>
      <c r="CU51" s="281"/>
      <c r="CV51" s="281"/>
      <c r="CW51" s="281"/>
      <c r="CX51" s="281"/>
      <c r="CY51" s="281"/>
    </row>
    <row r="52" s="282" customFormat="true" ht="15.75" hidden="false" customHeight="false" outlineLevel="0" collapsed="false">
      <c r="A52" s="43"/>
      <c r="B52" s="281"/>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c r="CS52" s="281"/>
      <c r="CT52" s="281"/>
      <c r="CU52" s="281"/>
      <c r="CV52" s="281"/>
      <c r="CW52" s="281"/>
      <c r="CX52" s="281"/>
      <c r="CY52" s="281"/>
    </row>
    <row r="53" s="282" customFormat="true" ht="15.75" hidden="false" customHeight="false" outlineLevel="0" collapsed="false">
      <c r="A53" s="43"/>
      <c r="B53" s="39"/>
      <c r="C53" s="39"/>
      <c r="D53" s="43"/>
      <c r="E53" s="39"/>
      <c r="F53" s="39"/>
      <c r="G53" s="39"/>
      <c r="H53" s="43"/>
      <c r="I53" s="39"/>
      <c r="J53" s="39"/>
      <c r="K53" s="39"/>
      <c r="L53" s="39"/>
      <c r="M53" s="39"/>
      <c r="N53" s="39"/>
      <c r="O53" s="39"/>
      <c r="P53" s="39"/>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c r="CS53" s="281"/>
      <c r="CT53" s="281"/>
      <c r="CU53" s="281"/>
      <c r="CV53" s="281"/>
      <c r="CW53" s="281"/>
      <c r="CX53" s="281"/>
      <c r="CY53" s="281"/>
    </row>
    <row r="54" s="282" customFormat="true" ht="15.75" hidden="false" customHeight="false" outlineLevel="0" collapsed="false">
      <c r="A54" s="43"/>
      <c r="B54" s="39"/>
      <c r="C54" s="39"/>
      <c r="D54" s="43"/>
      <c r="E54" s="39"/>
      <c r="F54" s="39"/>
      <c r="G54" s="39"/>
      <c r="H54" s="43"/>
      <c r="I54" s="39"/>
      <c r="J54" s="39"/>
      <c r="K54" s="39"/>
      <c r="L54" s="39"/>
      <c r="M54" s="39"/>
      <c r="N54" s="39"/>
      <c r="O54" s="39"/>
      <c r="P54" s="39"/>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281"/>
      <c r="BE54" s="281"/>
      <c r="BF54" s="281"/>
      <c r="BG54" s="281"/>
      <c r="BH54" s="281"/>
      <c r="BI54" s="281"/>
      <c r="BJ54" s="281"/>
      <c r="BK54" s="281"/>
      <c r="BL54" s="281"/>
      <c r="BM54" s="281"/>
      <c r="BN54" s="281"/>
      <c r="BO54" s="281"/>
      <c r="BP54" s="281"/>
      <c r="BQ54" s="281"/>
      <c r="BR54" s="281"/>
      <c r="BS54" s="281"/>
      <c r="BT54" s="281"/>
      <c r="BU54" s="281"/>
      <c r="BV54" s="281"/>
      <c r="BW54" s="281"/>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row>
    <row r="55" s="282" customFormat="true" ht="15.75" hidden="false" customHeight="false" outlineLevel="0" collapsed="false">
      <c r="A55" s="43"/>
      <c r="B55" s="39"/>
      <c r="C55" s="39"/>
      <c r="D55" s="43"/>
      <c r="E55" s="39"/>
      <c r="F55" s="39"/>
      <c r="G55" s="39"/>
      <c r="H55" s="43"/>
      <c r="I55" s="39"/>
      <c r="J55" s="39"/>
      <c r="K55" s="39"/>
      <c r="L55" s="39"/>
      <c r="M55" s="39"/>
      <c r="N55" s="39"/>
      <c r="O55" s="39"/>
      <c r="P55" s="39"/>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row>
    <row r="56" s="282" customFormat="true" ht="15.75" hidden="false" customHeight="false" outlineLevel="0" collapsed="false">
      <c r="A56" s="43"/>
      <c r="B56" s="39"/>
      <c r="C56" s="39"/>
      <c r="D56" s="43"/>
      <c r="E56" s="39"/>
      <c r="F56" s="39"/>
      <c r="G56" s="39"/>
      <c r="H56" s="43"/>
      <c r="I56" s="39"/>
      <c r="J56" s="39"/>
      <c r="K56" s="39"/>
      <c r="L56" s="39"/>
      <c r="M56" s="39"/>
      <c r="N56" s="39"/>
      <c r="O56" s="39"/>
      <c r="P56" s="39"/>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row>
    <row r="57" s="282" customFormat="true" ht="15.75" hidden="false" customHeight="false" outlineLevel="0" collapsed="false">
      <c r="A57" s="43"/>
      <c r="B57" s="39"/>
      <c r="C57" s="39"/>
      <c r="D57" s="43"/>
      <c r="E57" s="39"/>
      <c r="F57" s="39"/>
      <c r="G57" s="39"/>
      <c r="H57" s="43"/>
      <c r="I57" s="39"/>
      <c r="J57" s="39"/>
      <c r="K57" s="39"/>
      <c r="L57" s="39"/>
      <c r="M57" s="39"/>
      <c r="N57" s="39"/>
      <c r="O57" s="39"/>
      <c r="P57" s="39"/>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row>
    <row r="58" s="282" customFormat="true" ht="15.75" hidden="false" customHeight="false" outlineLevel="0" collapsed="false">
      <c r="A58" s="43"/>
      <c r="B58" s="39"/>
      <c r="C58" s="39"/>
      <c r="D58" s="43"/>
      <c r="E58" s="39"/>
      <c r="F58" s="39"/>
      <c r="G58" s="39"/>
      <c r="H58" s="43"/>
      <c r="I58" s="39"/>
      <c r="J58" s="39"/>
      <c r="K58" s="39"/>
      <c r="L58" s="39"/>
      <c r="M58" s="39"/>
      <c r="N58" s="39"/>
      <c r="O58" s="39"/>
      <c r="P58" s="39"/>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row>
    <row r="59" s="282" customFormat="true" ht="15.75" hidden="false" customHeight="false" outlineLevel="0" collapsed="false">
      <c r="A59" s="43"/>
      <c r="B59" s="39"/>
      <c r="C59" s="39"/>
      <c r="D59" s="43"/>
      <c r="E59" s="39"/>
      <c r="F59" s="39"/>
      <c r="G59" s="39"/>
      <c r="H59" s="43"/>
      <c r="I59" s="39"/>
      <c r="J59" s="39"/>
      <c r="K59" s="39"/>
      <c r="L59" s="39"/>
      <c r="M59" s="39"/>
      <c r="N59" s="39"/>
      <c r="O59" s="39"/>
      <c r="P59" s="39"/>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row>
    <row r="60" s="282" customFormat="true" ht="15.75" hidden="false" customHeight="false" outlineLevel="0" collapsed="false">
      <c r="A60" s="43"/>
      <c r="B60" s="39"/>
      <c r="C60" s="39"/>
      <c r="D60" s="43"/>
      <c r="E60" s="39"/>
      <c r="F60" s="39"/>
      <c r="G60" s="39"/>
      <c r="H60" s="43"/>
      <c r="I60" s="39"/>
      <c r="J60" s="39"/>
      <c r="K60" s="39"/>
      <c r="L60" s="39"/>
      <c r="M60" s="39"/>
      <c r="N60" s="39"/>
      <c r="O60" s="39"/>
      <c r="P60" s="39"/>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row>
    <row r="61" s="282" customFormat="true" ht="15.75" hidden="false" customHeight="false" outlineLevel="0" collapsed="false">
      <c r="A61" s="43"/>
      <c r="B61" s="39"/>
      <c r="C61" s="39"/>
      <c r="D61" s="43"/>
      <c r="E61" s="39"/>
      <c r="F61" s="39"/>
      <c r="G61" s="39"/>
      <c r="H61" s="43"/>
      <c r="I61" s="39"/>
      <c r="J61" s="39"/>
      <c r="K61" s="39"/>
      <c r="L61" s="39"/>
      <c r="M61" s="39"/>
      <c r="N61" s="39"/>
      <c r="O61" s="39"/>
      <c r="P61" s="39"/>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row>
    <row r="62" s="282" customFormat="true" ht="15.75" hidden="false" customHeight="false" outlineLevel="0" collapsed="false">
      <c r="A62" s="43"/>
      <c r="B62" s="39"/>
      <c r="C62" s="39"/>
      <c r="D62" s="43"/>
      <c r="E62" s="39"/>
      <c r="F62" s="39"/>
      <c r="G62" s="39"/>
      <c r="H62" s="43"/>
      <c r="I62" s="39"/>
      <c r="J62" s="39"/>
      <c r="K62" s="39"/>
      <c r="L62" s="39"/>
      <c r="M62" s="39"/>
      <c r="N62" s="39"/>
      <c r="O62" s="39"/>
      <c r="P62" s="39"/>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row>
    <row r="63" s="282" customFormat="true" ht="15.75" hidden="false" customHeight="false" outlineLevel="0" collapsed="false">
      <c r="A63" s="43"/>
      <c r="B63" s="39"/>
      <c r="C63" s="39"/>
      <c r="D63" s="43"/>
      <c r="E63" s="39"/>
      <c r="F63" s="39"/>
      <c r="G63" s="39"/>
      <c r="H63" s="43"/>
      <c r="I63" s="39"/>
      <c r="J63" s="39"/>
      <c r="K63" s="39"/>
      <c r="L63" s="39"/>
      <c r="M63" s="39"/>
      <c r="N63" s="39"/>
      <c r="O63" s="39"/>
      <c r="P63" s="39"/>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row>
    <row r="64" s="282" customFormat="true" ht="15.75" hidden="false" customHeight="false" outlineLevel="0" collapsed="false">
      <c r="A64" s="43"/>
      <c r="B64" s="39"/>
      <c r="C64" s="39"/>
      <c r="D64" s="43"/>
      <c r="E64" s="39"/>
      <c r="F64" s="39"/>
      <c r="G64" s="39"/>
      <c r="H64" s="39"/>
      <c r="I64" s="39"/>
      <c r="J64" s="39"/>
      <c r="K64" s="39"/>
      <c r="L64" s="39"/>
      <c r="M64" s="39"/>
      <c r="N64" s="39"/>
      <c r="O64" s="39"/>
      <c r="P64" s="39"/>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row>
    <row r="65" s="282" customFormat="true" ht="15.75" hidden="false" customHeight="false" outlineLevel="0" collapsed="false">
      <c r="A65" s="43"/>
      <c r="B65" s="39"/>
      <c r="C65" s="39"/>
      <c r="D65" s="43"/>
      <c r="E65" s="39"/>
      <c r="F65" s="39"/>
      <c r="G65" s="39"/>
      <c r="H65" s="39"/>
      <c r="I65" s="39"/>
      <c r="J65" s="39"/>
      <c r="K65" s="39"/>
      <c r="L65" s="39"/>
      <c r="M65" s="39"/>
      <c r="N65" s="39"/>
      <c r="O65" s="39"/>
      <c r="P65" s="39"/>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row>
    <row r="66" s="282" customFormat="true" ht="15.75" hidden="false" customHeight="false" outlineLevel="0" collapsed="false">
      <c r="A66" s="43"/>
      <c r="B66" s="39"/>
      <c r="C66" s="39"/>
      <c r="D66" s="43"/>
      <c r="E66" s="39"/>
      <c r="F66" s="39"/>
      <c r="G66" s="39"/>
      <c r="H66" s="39"/>
      <c r="I66" s="39"/>
      <c r="J66" s="39"/>
      <c r="K66" s="39"/>
      <c r="L66" s="39"/>
      <c r="M66" s="39"/>
      <c r="N66" s="39"/>
      <c r="O66" s="39"/>
      <c r="P66" s="39"/>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row>
    <row r="67" s="282" customFormat="true" ht="15.75" hidden="false" customHeight="false" outlineLevel="0" collapsed="false">
      <c r="A67" s="43"/>
      <c r="B67" s="39"/>
      <c r="C67" s="39"/>
      <c r="D67" s="43"/>
      <c r="E67" s="39"/>
      <c r="F67" s="39"/>
      <c r="G67" s="39"/>
      <c r="H67" s="39"/>
      <c r="I67" s="39"/>
      <c r="J67" s="39"/>
      <c r="K67" s="39"/>
      <c r="L67" s="39"/>
      <c r="M67" s="39"/>
      <c r="N67" s="39"/>
      <c r="O67" s="39"/>
      <c r="P67" s="39"/>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row>
    <row r="68" s="282" customFormat="true" ht="15.75" hidden="false" customHeight="false" outlineLevel="0" collapsed="false">
      <c r="A68" s="43"/>
      <c r="B68" s="39"/>
      <c r="C68" s="39"/>
      <c r="D68" s="43"/>
      <c r="E68" s="39"/>
      <c r="F68" s="39"/>
      <c r="G68" s="39"/>
      <c r="H68" s="39"/>
      <c r="I68" s="39"/>
      <c r="J68" s="39"/>
      <c r="K68" s="39"/>
      <c r="L68" s="39"/>
      <c r="M68" s="39"/>
      <c r="N68" s="39"/>
      <c r="O68" s="39"/>
      <c r="P68" s="39"/>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row>
    <row r="69" s="282" customFormat="true" ht="15.75" hidden="false" customHeight="false" outlineLevel="0" collapsed="false">
      <c r="A69" s="43"/>
      <c r="B69" s="39"/>
      <c r="C69" s="39"/>
      <c r="D69" s="43"/>
      <c r="E69" s="39"/>
      <c r="F69" s="39"/>
      <c r="G69" s="39"/>
      <c r="H69" s="39"/>
      <c r="I69" s="39"/>
      <c r="J69" s="39"/>
      <c r="K69" s="39"/>
      <c r="L69" s="39"/>
      <c r="M69" s="39"/>
      <c r="N69" s="39"/>
      <c r="O69" s="39"/>
      <c r="P69" s="39"/>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row>
    <row r="70" s="282" customFormat="true" ht="15.75" hidden="false" customHeight="false" outlineLevel="0" collapsed="false">
      <c r="A70" s="43"/>
      <c r="B70" s="39"/>
      <c r="C70" s="39"/>
      <c r="D70" s="39"/>
      <c r="E70" s="39"/>
      <c r="F70" s="39"/>
      <c r="G70" s="39"/>
      <c r="H70" s="39"/>
      <c r="I70" s="39"/>
      <c r="J70" s="39"/>
      <c r="K70" s="39"/>
      <c r="L70" s="39"/>
      <c r="M70" s="39"/>
      <c r="N70" s="39"/>
      <c r="O70" s="39"/>
      <c r="P70" s="39"/>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row>
    <row r="71" s="282" customFormat="true" ht="15.75" hidden="false" customHeight="false" outlineLevel="0" collapsed="false">
      <c r="A71" s="43"/>
      <c r="B71" s="39"/>
      <c r="C71" s="39"/>
      <c r="D71" s="39"/>
      <c r="E71" s="39"/>
      <c r="F71" s="39"/>
      <c r="G71" s="39"/>
      <c r="H71" s="39"/>
      <c r="I71" s="39"/>
      <c r="J71" s="39"/>
      <c r="K71" s="39"/>
      <c r="L71" s="39"/>
      <c r="M71" s="39"/>
      <c r="N71" s="39"/>
      <c r="O71" s="39"/>
      <c r="P71" s="39"/>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row>
    <row r="72" s="282" customFormat="true" ht="15.75" hidden="false" customHeight="false" outlineLevel="0" collapsed="false">
      <c r="A72" s="43"/>
      <c r="B72" s="39"/>
      <c r="C72" s="39"/>
      <c r="D72" s="39"/>
      <c r="E72" s="39"/>
      <c r="F72" s="39"/>
      <c r="G72" s="39"/>
      <c r="H72" s="39"/>
      <c r="I72" s="39"/>
      <c r="J72" s="39"/>
      <c r="K72" s="39"/>
      <c r="L72" s="39"/>
      <c r="M72" s="39"/>
      <c r="N72" s="39"/>
      <c r="O72" s="39"/>
      <c r="P72" s="39"/>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row>
    <row r="73" s="282" customFormat="true" ht="15.75" hidden="false" customHeight="false" outlineLevel="0" collapsed="false">
      <c r="A73" s="43"/>
      <c r="B73" s="39"/>
      <c r="C73" s="39"/>
      <c r="D73" s="39"/>
      <c r="E73" s="39"/>
      <c r="F73" s="39"/>
      <c r="G73" s="39"/>
      <c r="H73" s="39"/>
      <c r="I73" s="39"/>
      <c r="J73" s="39"/>
      <c r="K73" s="39"/>
      <c r="L73" s="39"/>
      <c r="M73" s="39"/>
      <c r="N73" s="39"/>
      <c r="O73" s="39"/>
      <c r="P73" s="39"/>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row>
    <row r="74" s="282" customFormat="true" ht="15.75" hidden="false" customHeight="false" outlineLevel="0" collapsed="false">
      <c r="A74" s="43"/>
      <c r="B74" s="39"/>
      <c r="C74" s="39"/>
      <c r="D74" s="39"/>
      <c r="E74" s="39"/>
      <c r="F74" s="39"/>
      <c r="G74" s="39"/>
      <c r="H74" s="39"/>
      <c r="I74" s="39"/>
      <c r="J74" s="39"/>
      <c r="K74" s="39"/>
      <c r="L74" s="39"/>
      <c r="M74" s="39"/>
      <c r="N74" s="39"/>
      <c r="O74" s="39"/>
      <c r="P74" s="39"/>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row>
    <row r="75" s="282" customFormat="true" ht="15.75" hidden="false" customHeight="false" outlineLevel="0" collapsed="false">
      <c r="A75" s="43"/>
      <c r="B75" s="39"/>
      <c r="C75" s="39"/>
      <c r="D75" s="39"/>
      <c r="E75" s="39"/>
      <c r="F75" s="39"/>
      <c r="G75" s="39"/>
      <c r="H75" s="39"/>
      <c r="I75" s="39"/>
      <c r="J75" s="39"/>
      <c r="K75" s="39"/>
      <c r="L75" s="39"/>
      <c r="M75" s="39"/>
      <c r="N75" s="39"/>
      <c r="O75" s="39"/>
      <c r="P75" s="39"/>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row>
    <row r="76" s="282" customFormat="true" ht="15.75" hidden="false" customHeight="false" outlineLevel="0" collapsed="false">
      <c r="A76" s="43"/>
      <c r="B76" s="39"/>
      <c r="C76" s="39"/>
      <c r="D76" s="39"/>
      <c r="E76" s="39"/>
      <c r="F76" s="39"/>
      <c r="G76" s="39"/>
      <c r="H76" s="39"/>
      <c r="I76" s="39"/>
      <c r="J76" s="39"/>
      <c r="K76" s="39"/>
      <c r="L76" s="39"/>
      <c r="M76" s="39"/>
      <c r="N76" s="39"/>
      <c r="O76" s="39"/>
      <c r="P76" s="39"/>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row>
    <row r="77" s="282" customFormat="true" ht="15.75" hidden="false" customHeight="false" outlineLevel="0" collapsed="false">
      <c r="A77" s="43"/>
      <c r="B77" s="39"/>
      <c r="C77" s="39"/>
      <c r="D77" s="39"/>
      <c r="E77" s="39"/>
      <c r="F77" s="39"/>
      <c r="G77" s="39"/>
      <c r="H77" s="39"/>
      <c r="I77" s="39"/>
      <c r="J77" s="39"/>
      <c r="K77" s="39"/>
      <c r="L77" s="39"/>
      <c r="M77" s="39"/>
      <c r="N77" s="39"/>
      <c r="O77" s="39"/>
      <c r="P77" s="39"/>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row>
    <row r="78" s="282" customFormat="true" ht="15.75" hidden="false" customHeight="false" outlineLevel="0" collapsed="false">
      <c r="A78" s="43"/>
      <c r="B78" s="39"/>
      <c r="C78" s="39"/>
      <c r="D78" s="39"/>
      <c r="E78" s="39"/>
      <c r="F78" s="39"/>
      <c r="G78" s="39"/>
      <c r="H78" s="39"/>
      <c r="I78" s="39"/>
      <c r="J78" s="39"/>
      <c r="K78" s="39"/>
      <c r="L78" s="39"/>
      <c r="M78" s="39"/>
      <c r="N78" s="39"/>
      <c r="O78" s="39"/>
      <c r="P78" s="39"/>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row>
    <row r="79" s="282" customFormat="true" ht="15.75" hidden="false" customHeight="false" outlineLevel="0" collapsed="false">
      <c r="A79" s="43"/>
      <c r="B79" s="39"/>
      <c r="C79" s="39"/>
      <c r="D79" s="39"/>
      <c r="E79" s="39"/>
      <c r="F79" s="39"/>
      <c r="G79" s="39"/>
      <c r="H79" s="39"/>
      <c r="I79" s="39"/>
      <c r="J79" s="39"/>
      <c r="K79" s="39"/>
      <c r="L79" s="39"/>
      <c r="M79" s="39"/>
      <c r="N79" s="39"/>
      <c r="O79" s="39"/>
      <c r="P79" s="39"/>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row>
    <row r="80" s="282" customFormat="true" ht="15.75" hidden="false" customHeight="false" outlineLevel="0" collapsed="false">
      <c r="A80" s="39"/>
      <c r="B80" s="39"/>
      <c r="C80" s="39"/>
      <c r="D80" s="39"/>
      <c r="E80" s="39"/>
      <c r="F80" s="39"/>
      <c r="G80" s="39"/>
      <c r="H80" s="39"/>
      <c r="I80" s="39"/>
      <c r="J80" s="39"/>
      <c r="K80" s="39"/>
      <c r="L80" s="39"/>
      <c r="M80" s="39"/>
      <c r="N80" s="39"/>
      <c r="O80" s="39"/>
      <c r="P80" s="39"/>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row>
    <row r="81" s="282" customFormat="true" ht="15.75" hidden="false" customHeight="false" outlineLevel="0" collapsed="false">
      <c r="A81" s="39"/>
      <c r="B81" s="39"/>
      <c r="C81" s="39"/>
      <c r="D81" s="39"/>
      <c r="E81" s="39"/>
      <c r="F81" s="39"/>
      <c r="G81" s="39"/>
      <c r="H81" s="39"/>
      <c r="I81" s="39"/>
      <c r="J81" s="39"/>
      <c r="K81" s="39"/>
      <c r="L81" s="39"/>
      <c r="M81" s="39"/>
      <c r="N81" s="39"/>
      <c r="O81" s="39"/>
      <c r="P81" s="39"/>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row>
    <row r="82" s="282" customFormat="true" ht="15.75" hidden="false" customHeight="false" outlineLevel="0" collapsed="false">
      <c r="A82" s="39"/>
      <c r="B82" s="39"/>
      <c r="C82" s="39"/>
      <c r="D82" s="39"/>
      <c r="E82" s="39"/>
      <c r="F82" s="39"/>
      <c r="G82" s="39"/>
      <c r="H82" s="39"/>
      <c r="I82" s="39"/>
      <c r="J82" s="39"/>
      <c r="K82" s="39"/>
      <c r="L82" s="39"/>
      <c r="M82" s="39"/>
      <c r="N82" s="39"/>
      <c r="O82" s="39"/>
      <c r="P82" s="39"/>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row>
    <row r="83" s="282" customFormat="true" ht="15.75" hidden="false" customHeight="false" outlineLevel="0" collapsed="false">
      <c r="A83" s="39"/>
      <c r="B83" s="39"/>
      <c r="C83" s="39"/>
      <c r="D83" s="39"/>
      <c r="E83" s="39"/>
      <c r="F83" s="39"/>
      <c r="G83" s="39"/>
      <c r="H83" s="39"/>
      <c r="I83" s="39"/>
      <c r="J83" s="39"/>
      <c r="K83" s="39"/>
      <c r="L83" s="39"/>
      <c r="M83" s="39"/>
      <c r="N83" s="39"/>
      <c r="O83" s="39"/>
      <c r="P83" s="39"/>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row>
    <row r="84" s="282" customFormat="true" ht="15.75" hidden="false" customHeight="false" outlineLevel="0" collapsed="false">
      <c r="A84" s="39"/>
      <c r="B84" s="39"/>
      <c r="C84" s="39"/>
      <c r="D84" s="39"/>
      <c r="E84" s="39"/>
      <c r="F84" s="39"/>
      <c r="G84" s="39"/>
      <c r="H84" s="39"/>
      <c r="I84" s="39"/>
      <c r="J84" s="39"/>
      <c r="K84" s="39"/>
      <c r="L84" s="39"/>
      <c r="M84" s="39"/>
      <c r="N84" s="39"/>
      <c r="O84" s="39"/>
      <c r="P84" s="39"/>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row>
    <row r="85" s="282" customFormat="true" ht="15.75" hidden="false" customHeight="false" outlineLevel="0" collapsed="false">
      <c r="A85" s="39"/>
      <c r="B85" s="39"/>
      <c r="C85" s="39"/>
      <c r="D85" s="39"/>
      <c r="E85" s="39"/>
      <c r="F85" s="39"/>
      <c r="G85" s="39"/>
      <c r="H85" s="39"/>
      <c r="I85" s="39"/>
      <c r="J85" s="39"/>
      <c r="K85" s="39"/>
      <c r="L85" s="39"/>
      <c r="M85" s="39"/>
      <c r="N85" s="39"/>
      <c r="O85" s="39"/>
      <c r="P85" s="39"/>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row>
    <row r="86" s="282" customFormat="true" ht="15.75" hidden="false" customHeight="false" outlineLevel="0" collapsed="false">
      <c r="A86" s="39"/>
      <c r="B86" s="39"/>
      <c r="C86" s="39"/>
      <c r="D86" s="39"/>
      <c r="E86" s="39"/>
      <c r="F86" s="39"/>
      <c r="G86" s="39"/>
      <c r="H86" s="39"/>
      <c r="I86" s="39"/>
      <c r="J86" s="39"/>
      <c r="K86" s="39"/>
      <c r="L86" s="39"/>
      <c r="M86" s="39"/>
      <c r="N86" s="39"/>
      <c r="O86" s="39"/>
      <c r="P86" s="39"/>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row>
    <row r="87" s="282" customFormat="true" ht="15.75" hidden="false" customHeight="false" outlineLevel="0" collapsed="false">
      <c r="A87" s="39"/>
      <c r="B87" s="39"/>
      <c r="C87" s="39"/>
      <c r="D87" s="39"/>
      <c r="E87" s="39"/>
      <c r="F87" s="39"/>
      <c r="G87" s="39"/>
      <c r="H87" s="39"/>
      <c r="I87" s="39"/>
      <c r="J87" s="39"/>
      <c r="K87" s="39"/>
      <c r="L87" s="39"/>
      <c r="M87" s="39"/>
      <c r="N87" s="39"/>
      <c r="O87" s="39"/>
      <c r="P87" s="39"/>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row>
    <row r="88" s="282" customFormat="true" ht="15.75" hidden="false" customHeight="false" outlineLevel="0" collapsed="false">
      <c r="A88" s="39"/>
      <c r="B88" s="39"/>
      <c r="C88" s="39"/>
      <c r="D88" s="39"/>
      <c r="E88" s="39"/>
      <c r="F88" s="39"/>
      <c r="G88" s="39"/>
      <c r="H88" s="39"/>
      <c r="I88" s="39"/>
      <c r="J88" s="39"/>
      <c r="K88" s="39"/>
      <c r="L88" s="39"/>
      <c r="M88" s="39"/>
      <c r="N88" s="39"/>
      <c r="O88" s="39"/>
      <c r="P88" s="39"/>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row>
    <row r="89" s="282" customFormat="true" ht="15.75" hidden="false" customHeight="false" outlineLevel="0" collapsed="false">
      <c r="A89" s="39"/>
      <c r="B89" s="39"/>
      <c r="C89" s="39"/>
      <c r="D89" s="39"/>
      <c r="E89" s="39"/>
      <c r="F89" s="39"/>
      <c r="G89" s="39"/>
      <c r="H89" s="39"/>
      <c r="I89" s="39"/>
      <c r="J89" s="39"/>
      <c r="K89" s="39"/>
      <c r="L89" s="39"/>
      <c r="M89" s="39"/>
      <c r="N89" s="39"/>
      <c r="O89" s="39"/>
      <c r="P89" s="39"/>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row>
    <row r="90" s="282" customFormat="true" ht="15.75" hidden="false" customHeight="false" outlineLevel="0" collapsed="false">
      <c r="A90" s="39"/>
      <c r="B90" s="39"/>
      <c r="C90" s="39"/>
      <c r="D90" s="39"/>
      <c r="E90" s="39"/>
      <c r="F90" s="39"/>
      <c r="G90" s="39"/>
      <c r="H90" s="39"/>
      <c r="I90" s="39"/>
      <c r="J90" s="39"/>
      <c r="K90" s="39"/>
      <c r="L90" s="39"/>
      <c r="M90" s="39"/>
      <c r="N90" s="39"/>
      <c r="O90" s="39"/>
      <c r="P90" s="39"/>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row>
    <row r="91" s="282" customFormat="true" ht="15.75" hidden="false" customHeight="false" outlineLevel="0" collapsed="false">
      <c r="A91" s="39"/>
      <c r="B91" s="39"/>
      <c r="C91" s="39"/>
      <c r="D91" s="39"/>
      <c r="E91" s="39"/>
      <c r="F91" s="39"/>
      <c r="G91" s="39"/>
      <c r="H91" s="39"/>
      <c r="I91" s="39"/>
      <c r="J91" s="39"/>
      <c r="K91" s="39"/>
      <c r="L91" s="39"/>
      <c r="M91" s="39"/>
      <c r="N91" s="39"/>
      <c r="O91" s="39"/>
      <c r="P91" s="39"/>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row>
    <row r="92" s="282" customFormat="true" ht="15.75" hidden="false" customHeight="false" outlineLevel="0" collapsed="false">
      <c r="A92" s="39"/>
      <c r="B92" s="39"/>
      <c r="C92" s="39"/>
      <c r="D92" s="39"/>
      <c r="E92" s="39"/>
      <c r="F92" s="39"/>
      <c r="G92" s="39"/>
      <c r="H92" s="39"/>
      <c r="I92" s="39"/>
      <c r="J92" s="39"/>
      <c r="K92" s="39"/>
      <c r="L92" s="39"/>
      <c r="M92" s="39"/>
      <c r="N92" s="39"/>
      <c r="O92" s="39"/>
      <c r="P92" s="39"/>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row>
    <row r="93" s="282" customFormat="true" ht="15.75" hidden="false" customHeight="false" outlineLevel="0" collapsed="false">
      <c r="A93" s="39"/>
      <c r="B93" s="39"/>
      <c r="C93" s="39"/>
      <c r="D93" s="39"/>
      <c r="E93" s="39"/>
      <c r="F93" s="39"/>
      <c r="G93" s="39"/>
      <c r="H93" s="39"/>
      <c r="I93" s="39"/>
      <c r="J93" s="39"/>
      <c r="K93" s="39"/>
      <c r="L93" s="39"/>
      <c r="M93" s="39"/>
      <c r="N93" s="39"/>
      <c r="O93" s="39"/>
      <c r="P93" s="39"/>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row>
    <row r="94" s="282" customFormat="true" ht="15.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row>
    <row r="95" s="282" customFormat="true" ht="15.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row>
    <row r="96" s="282" customFormat="true" ht="15.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row>
    <row r="97" s="282" customFormat="true" ht="15.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row>
    <row r="98" s="282" customFormat="true" ht="15.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row>
    <row r="99" s="282" customFormat="true" ht="15.7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row>
    <row r="100" s="282" customFormat="true" ht="15.7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row>
    <row r="101" s="282" customFormat="true" ht="15.7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row>
    <row r="102" customFormat="false" ht="15.7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row>
    <row r="103" customFormat="false" ht="15.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row>
    <row r="104" customFormat="false" ht="15.7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row>
    <row r="105" customFormat="false" ht="15.7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row>
    <row r="106" customFormat="false" ht="15.7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row>
    <row r="107" customFormat="false" ht="15.7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row>
    <row r="108" customFormat="false" ht="15.7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row>
    <row r="109" customFormat="false" ht="15.7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row>
    <row r="110" customFormat="false" ht="15.7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row>
    <row r="111" customFormat="false" ht="15.7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row>
    <row r="112" customFormat="false" ht="15.7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row>
    <row r="113" customFormat="false" ht="15.7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row>
    <row r="114" customFormat="false" ht="15.7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row>
    <row r="115" customFormat="false" ht="15.7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row>
    <row r="116" customFormat="false" ht="15.7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row>
    <row r="117" customFormat="false" ht="15.7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row>
    <row r="118" customFormat="false" ht="15.7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row>
    <row r="119" customFormat="false" ht="15.7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row>
    <row r="120" customFormat="false" ht="15.7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row>
    <row r="121" customFormat="false" ht="15.7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row>
    <row r="122" customFormat="false" ht="15.7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row>
    <row r="123" customFormat="false" ht="15.7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row>
    <row r="124" customFormat="false" ht="15.75" hidden="false" customHeight="false" outlineLevel="0" collapsed="false">
      <c r="Q124" s="281"/>
      <c r="R124" s="281"/>
      <c r="S124" s="281"/>
      <c r="T124" s="281"/>
      <c r="U124" s="281"/>
      <c r="V124" s="281"/>
      <c r="W124" s="281"/>
      <c r="X124" s="281"/>
      <c r="Y124" s="281"/>
      <c r="Z124" s="281"/>
      <c r="AA124" s="281"/>
      <c r="AB124" s="281"/>
      <c r="AC124" s="281"/>
      <c r="AD124" s="281"/>
      <c r="AE124" s="281"/>
      <c r="AF124" s="281"/>
      <c r="AG124" s="281"/>
      <c r="AH124" s="281"/>
    </row>
    <row r="125" customFormat="false" ht="15.75" hidden="false" customHeight="false" outlineLevel="0" collapsed="false">
      <c r="Q125" s="281"/>
      <c r="R125" s="281"/>
      <c r="S125" s="281"/>
      <c r="T125" s="281"/>
      <c r="U125" s="281"/>
      <c r="V125" s="281"/>
      <c r="W125" s="281"/>
      <c r="X125" s="281"/>
      <c r="Y125" s="281"/>
      <c r="Z125" s="281"/>
      <c r="AA125" s="281"/>
      <c r="AB125" s="281"/>
      <c r="AC125" s="281"/>
      <c r="AD125" s="281"/>
      <c r="AE125" s="281"/>
      <c r="AF125" s="281"/>
      <c r="AG125" s="281"/>
      <c r="AH125" s="281"/>
    </row>
  </sheetData>
  <mergeCells count="42">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37:K37"/>
    <mergeCell ref="C38:K38"/>
    <mergeCell ref="C39:K39"/>
    <mergeCell ref="C40:K40"/>
    <mergeCell ref="A41:P41"/>
    <mergeCell ref="A42:L42"/>
    <mergeCell ref="A43:P43"/>
    <mergeCell ref="A44:B44"/>
    <mergeCell ref="C44:E44"/>
    <mergeCell ref="F44:H44"/>
    <mergeCell ref="I44:K44"/>
    <mergeCell ref="L44:P44"/>
    <mergeCell ref="A45:B45"/>
    <mergeCell ref="C45:E45"/>
    <mergeCell ref="F45:K45"/>
    <mergeCell ref="L45:P45"/>
    <mergeCell ref="A46:P46"/>
    <mergeCell ref="A47:B47"/>
    <mergeCell ref="D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84765625" defaultRowHeight="15.75" zeroHeight="false" outlineLevelRow="0" outlineLevelCol="0"/>
  <cols>
    <col collapsed="false" customWidth="true" hidden="false" outlineLevel="0" max="1" min="1" style="131" width="3.99"/>
    <col collapsed="false" customWidth="true" hidden="false" outlineLevel="0" max="2" min="2" style="131" width="13.28"/>
    <col collapsed="false" customWidth="true" hidden="false" outlineLevel="0" max="3" min="3" style="131" width="37.99"/>
    <col collapsed="false" customWidth="true" hidden="false" outlineLevel="0" max="4" min="4" style="131" width="5.99"/>
    <col collapsed="false" customWidth="true" hidden="false" outlineLevel="0" max="5" min="5" style="131" width="10.56"/>
    <col collapsed="false" customWidth="true" hidden="false" outlineLevel="0" max="6" min="6" style="131" width="6.7"/>
    <col collapsed="false" customWidth="true" hidden="false" outlineLevel="0" max="7" min="7" style="131" width="7.56"/>
    <col collapsed="false" customWidth="true" hidden="false" outlineLevel="0" max="8" min="8" style="132" width="6.13"/>
    <col collapsed="false" customWidth="true" hidden="false" outlineLevel="0" max="9" min="9" style="132" width="7.14"/>
    <col collapsed="false" customWidth="true" hidden="false" outlineLevel="0" max="10" min="10" style="131" width="6.56"/>
    <col collapsed="false" customWidth="true" hidden="false" outlineLevel="0" max="11" min="11" style="131" width="8.28"/>
    <col collapsed="false" customWidth="true" hidden="false" outlineLevel="0" max="12" min="12" style="131" width="8.56"/>
    <col collapsed="false" customWidth="true" hidden="false" outlineLevel="0" max="13" min="13" style="131" width="9.41"/>
    <col collapsed="false" customWidth="true" hidden="false" outlineLevel="0" max="14" min="14" style="131" width="9.99"/>
    <col collapsed="false" customWidth="true" hidden="false" outlineLevel="0" max="15" min="15" style="131" width="8.28"/>
    <col collapsed="false" customWidth="true" hidden="false" outlineLevel="0" max="16" min="16" style="131" width="10.41"/>
  </cols>
  <sheetData>
    <row r="1" customFormat="false" ht="15.75" hidden="false" customHeight="false" outlineLevel="0" collapsed="false">
      <c r="A1" s="82" t="s">
        <v>356</v>
      </c>
      <c r="B1" s="82"/>
      <c r="C1" s="82"/>
      <c r="D1" s="82"/>
      <c r="E1" s="82"/>
      <c r="F1" s="82"/>
      <c r="G1" s="82"/>
      <c r="H1" s="82"/>
      <c r="I1" s="82"/>
      <c r="J1" s="82"/>
      <c r="K1" s="82"/>
      <c r="L1" s="82"/>
      <c r="M1" s="82"/>
      <c r="N1" s="82"/>
      <c r="O1" s="82"/>
      <c r="P1" s="82"/>
    </row>
    <row r="2" customFormat="false" ht="15.75" hidden="false" customHeight="false" outlineLevel="0" collapsed="false">
      <c r="A2" s="83" t="s">
        <v>357</v>
      </c>
      <c r="B2" s="83"/>
      <c r="C2" s="83"/>
      <c r="D2" s="83"/>
      <c r="E2" s="83"/>
      <c r="F2" s="83"/>
      <c r="G2" s="83"/>
      <c r="H2" s="83"/>
      <c r="I2" s="83"/>
      <c r="J2" s="83"/>
      <c r="K2" s="83"/>
      <c r="L2" s="83"/>
      <c r="M2" s="83"/>
      <c r="N2" s="83"/>
      <c r="O2" s="83"/>
      <c r="P2" s="83"/>
    </row>
    <row r="3" customFormat="false" ht="15.75" hidden="false" customHeight="false" outlineLevel="0" collapsed="false">
      <c r="A3" s="134" t="s">
        <v>32</v>
      </c>
      <c r="B3" s="134"/>
      <c r="C3" s="134"/>
      <c r="D3" s="134"/>
      <c r="E3" s="134"/>
      <c r="F3" s="134"/>
      <c r="G3" s="134"/>
      <c r="H3" s="134"/>
      <c r="I3" s="134"/>
      <c r="J3" s="134"/>
      <c r="K3" s="134"/>
      <c r="L3" s="134"/>
      <c r="M3" s="134"/>
      <c r="N3" s="134"/>
      <c r="O3" s="134"/>
      <c r="P3" s="134"/>
    </row>
    <row r="4" s="1" customFormat="true" ht="31.5" hidden="false" customHeight="true" outlineLevel="0" collapsed="false">
      <c r="A4" s="10" t="s">
        <v>7</v>
      </c>
      <c r="B4" s="10"/>
      <c r="C4" s="11" t="s">
        <v>8</v>
      </c>
      <c r="D4" s="11"/>
      <c r="E4" s="11"/>
      <c r="F4" s="11"/>
      <c r="G4" s="11"/>
      <c r="H4" s="11"/>
      <c r="I4" s="10"/>
      <c r="J4" s="10"/>
    </row>
    <row r="5" s="1" customFormat="true" ht="26.25" hidden="false" customHeight="true" outlineLevel="0" collapsed="false">
      <c r="A5" s="10" t="s">
        <v>9</v>
      </c>
      <c r="B5" s="10"/>
      <c r="C5" s="11" t="s">
        <v>8</v>
      </c>
      <c r="D5" s="11"/>
      <c r="E5" s="11"/>
      <c r="F5" s="11"/>
      <c r="G5" s="11"/>
      <c r="H5" s="11"/>
    </row>
    <row r="6" s="1" customFormat="true" ht="15" hidden="false" customHeight="true" outlineLevel="0" collapsed="false">
      <c r="A6" s="12" t="s">
        <v>10</v>
      </c>
      <c r="B6" s="12"/>
      <c r="C6" s="13" t="s">
        <v>11</v>
      </c>
      <c r="D6" s="13"/>
      <c r="E6" s="13"/>
      <c r="F6" s="13"/>
      <c r="G6" s="13"/>
      <c r="H6" s="13"/>
      <c r="I6" s="14"/>
    </row>
    <row r="7" s="239" customFormat="true" ht="15.75" hidden="false" customHeight="false" outlineLevel="0" collapsed="false">
      <c r="A7" s="45" t="s">
        <v>12</v>
      </c>
      <c r="B7" s="45"/>
      <c r="C7" s="84"/>
      <c r="D7" s="84"/>
      <c r="E7" s="84"/>
      <c r="F7" s="84"/>
      <c r="G7" s="84"/>
      <c r="H7" s="84"/>
      <c r="I7" s="84"/>
      <c r="J7" s="84"/>
      <c r="K7" s="84"/>
      <c r="L7" s="84"/>
      <c r="M7" s="84"/>
      <c r="N7" s="84"/>
      <c r="O7" s="84"/>
      <c r="P7" s="84"/>
      <c r="Q7" s="241"/>
    </row>
    <row r="8" s="239" customFormat="true" ht="16.5" hidden="false" customHeight="false" outlineLevel="0" collapsed="false">
      <c r="A8" s="45" t="s">
        <v>70</v>
      </c>
      <c r="B8" s="45"/>
      <c r="C8" s="45" t="s">
        <v>71</v>
      </c>
      <c r="D8" s="51" t="s">
        <v>72</v>
      </c>
      <c r="E8" s="51"/>
      <c r="F8" s="85" t="s">
        <v>73</v>
      </c>
      <c r="G8" s="85"/>
      <c r="H8" s="85"/>
      <c r="I8" s="42" t="s">
        <v>74</v>
      </c>
      <c r="J8" s="42"/>
      <c r="K8" s="42"/>
      <c r="L8" s="42"/>
      <c r="M8" s="242" t="e">
        <f aca="false">P92</f>
        <v>#VALUE!</v>
      </c>
      <c r="N8" s="242"/>
      <c r="O8" s="43" t="s">
        <v>48</v>
      </c>
      <c r="P8" s="243"/>
      <c r="Q8" s="241"/>
    </row>
    <row r="9" s="239" customFormat="true" ht="16.5" hidden="false" customHeight="false" outlineLevel="0" collapsed="false">
      <c r="A9" s="43"/>
      <c r="B9" s="43"/>
      <c r="C9" s="43"/>
      <c r="D9" s="43"/>
      <c r="E9" s="43"/>
      <c r="F9" s="43"/>
      <c r="G9" s="43"/>
      <c r="H9" s="43"/>
      <c r="I9" s="43"/>
      <c r="J9" s="43" t="s">
        <v>75</v>
      </c>
      <c r="K9" s="43"/>
      <c r="L9" s="50" t="s">
        <v>4</v>
      </c>
      <c r="M9" s="43" t="s">
        <v>5</v>
      </c>
      <c r="N9" s="84"/>
      <c r="O9" s="87"/>
      <c r="P9" s="87"/>
      <c r="Q9" s="241"/>
    </row>
    <row r="10" customFormat="false" ht="15.75" hidden="false" customHeight="false" outlineLevel="0" collapsed="false">
      <c r="A10" s="81"/>
      <c r="B10" s="81"/>
      <c r="C10" s="81"/>
      <c r="D10" s="81"/>
      <c r="E10" s="81"/>
      <c r="F10" s="81"/>
      <c r="G10" s="81"/>
      <c r="H10" s="81"/>
      <c r="I10" s="81"/>
      <c r="J10" s="81"/>
      <c r="K10" s="81"/>
      <c r="L10" s="81"/>
      <c r="M10" s="81"/>
      <c r="N10" s="81"/>
      <c r="O10" s="81"/>
      <c r="P10" s="81"/>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135" t="s">
        <v>76</v>
      </c>
      <c r="B12" s="135"/>
      <c r="C12" s="136"/>
      <c r="D12" s="135" t="s">
        <v>77</v>
      </c>
      <c r="E12" s="137" t="s">
        <v>78</v>
      </c>
      <c r="F12" s="138" t="s">
        <v>79</v>
      </c>
      <c r="G12" s="138"/>
      <c r="H12" s="138"/>
      <c r="I12" s="138"/>
      <c r="J12" s="138"/>
      <c r="K12" s="138"/>
      <c r="L12" s="139"/>
      <c r="M12" s="139"/>
      <c r="N12" s="139" t="s">
        <v>80</v>
      </c>
      <c r="O12" s="139" t="s">
        <v>41</v>
      </c>
      <c r="P12" s="140" t="s">
        <v>81</v>
      </c>
    </row>
    <row r="13" customFormat="false" ht="15.75" hidden="false" customHeight="false" outlineLevel="0" collapsed="false">
      <c r="A13" s="141" t="s">
        <v>39</v>
      </c>
      <c r="B13" s="141" t="s">
        <v>82</v>
      </c>
      <c r="C13" s="141" t="s">
        <v>83</v>
      </c>
      <c r="D13" s="141" t="s">
        <v>84</v>
      </c>
      <c r="E13" s="142" t="s">
        <v>85</v>
      </c>
      <c r="F13" s="141" t="s">
        <v>86</v>
      </c>
      <c r="G13" s="135" t="s">
        <v>87</v>
      </c>
      <c r="H13" s="135" t="s">
        <v>88</v>
      </c>
      <c r="I13" s="135" t="s">
        <v>89</v>
      </c>
      <c r="J13" s="135" t="s">
        <v>169</v>
      </c>
      <c r="K13" s="135" t="s">
        <v>91</v>
      </c>
      <c r="L13" s="143" t="s">
        <v>45</v>
      </c>
      <c r="M13" s="135" t="s">
        <v>88</v>
      </c>
      <c r="N13" s="135" t="s">
        <v>89</v>
      </c>
      <c r="O13" s="135" t="s">
        <v>169</v>
      </c>
      <c r="P13" s="135" t="s">
        <v>91</v>
      </c>
    </row>
    <row r="14" customFormat="false" ht="15.75" hidden="false" customHeight="false" outlineLevel="0" collapsed="false">
      <c r="A14" s="141"/>
      <c r="B14" s="141"/>
      <c r="C14" s="141"/>
      <c r="D14" s="141"/>
      <c r="E14" s="142"/>
      <c r="F14" s="141" t="s">
        <v>92</v>
      </c>
      <c r="G14" s="141" t="s">
        <v>93</v>
      </c>
      <c r="H14" s="141" t="s">
        <v>94</v>
      </c>
      <c r="I14" s="141" t="s">
        <v>95</v>
      </c>
      <c r="J14" s="141" t="s">
        <v>96</v>
      </c>
      <c r="K14" s="141" t="s">
        <v>48</v>
      </c>
      <c r="L14" s="144" t="s">
        <v>97</v>
      </c>
      <c r="M14" s="141" t="s">
        <v>94</v>
      </c>
      <c r="N14" s="141" t="s">
        <v>95</v>
      </c>
      <c r="O14" s="141" t="s">
        <v>96</v>
      </c>
      <c r="P14" s="141" t="s">
        <v>48</v>
      </c>
    </row>
    <row r="15" customFormat="false" ht="16.5" hidden="false" customHeight="false" outlineLevel="0" collapsed="false">
      <c r="A15" s="145" t="s">
        <v>46</v>
      </c>
      <c r="B15" s="145"/>
      <c r="C15" s="145"/>
      <c r="D15" s="145"/>
      <c r="E15" s="146"/>
      <c r="F15" s="145" t="s">
        <v>98</v>
      </c>
      <c r="G15" s="145" t="s">
        <v>99</v>
      </c>
      <c r="H15" s="145" t="s">
        <v>48</v>
      </c>
      <c r="I15" s="145" t="s">
        <v>48</v>
      </c>
      <c r="J15" s="145" t="s">
        <v>48</v>
      </c>
      <c r="K15" s="145"/>
      <c r="L15" s="147" t="s">
        <v>98</v>
      </c>
      <c r="M15" s="145" t="s">
        <v>48</v>
      </c>
      <c r="N15" s="145" t="s">
        <v>48</v>
      </c>
      <c r="O15" s="145" t="s">
        <v>48</v>
      </c>
      <c r="P15" s="145"/>
    </row>
    <row r="16" customFormat="false" ht="16.5" hidden="false" customHeight="false" outlineLevel="0" collapsed="false">
      <c r="A16" s="138" t="n">
        <v>1</v>
      </c>
      <c r="B16" s="138" t="n">
        <v>2</v>
      </c>
      <c r="C16" s="138" t="n">
        <v>3</v>
      </c>
      <c r="D16" s="138" t="n">
        <v>4</v>
      </c>
      <c r="E16" s="138" t="n">
        <v>5</v>
      </c>
      <c r="F16" s="138" t="n">
        <v>6</v>
      </c>
      <c r="G16" s="138" t="n">
        <v>7</v>
      </c>
      <c r="H16" s="87" t="n">
        <v>8</v>
      </c>
      <c r="I16" s="148" t="n">
        <v>9</v>
      </c>
      <c r="J16" s="138" t="n">
        <v>10</v>
      </c>
      <c r="K16" s="138" t="n">
        <v>11</v>
      </c>
      <c r="L16" s="138" t="n">
        <v>12</v>
      </c>
      <c r="M16" s="138" t="n">
        <v>13</v>
      </c>
      <c r="N16" s="138" t="n">
        <v>14</v>
      </c>
      <c r="O16" s="138" t="n">
        <v>15</v>
      </c>
      <c r="P16" s="138" t="n">
        <v>16</v>
      </c>
    </row>
    <row r="17" customFormat="false" ht="14.45" hidden="false" customHeight="true" outlineLevel="0" collapsed="false">
      <c r="A17" s="149" t="s">
        <v>21</v>
      </c>
      <c r="B17" s="288" t="s">
        <v>170</v>
      </c>
      <c r="C17" s="288"/>
      <c r="D17" s="288"/>
      <c r="E17" s="288"/>
      <c r="F17" s="105"/>
      <c r="G17" s="101"/>
      <c r="H17" s="102"/>
      <c r="I17" s="102"/>
      <c r="J17" s="102"/>
      <c r="K17" s="102"/>
      <c r="L17" s="103"/>
      <c r="M17" s="102"/>
      <c r="N17" s="102"/>
      <c r="O17" s="102"/>
      <c r="P17" s="102"/>
    </row>
    <row r="18" customFormat="false" ht="102.75" hidden="false" customHeight="false" outlineLevel="0" collapsed="false">
      <c r="A18" s="149" t="s">
        <v>23</v>
      </c>
      <c r="B18" s="99" t="s">
        <v>105</v>
      </c>
      <c r="C18" s="266" t="s">
        <v>358</v>
      </c>
      <c r="D18" s="267" t="s">
        <v>115</v>
      </c>
      <c r="E18" s="268" t="n">
        <v>17.4</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149" t="s">
        <v>104</v>
      </c>
      <c r="B19" s="154" t="s">
        <v>172</v>
      </c>
      <c r="C19" s="289" t="s">
        <v>359</v>
      </c>
      <c r="D19" s="267" t="s">
        <v>115</v>
      </c>
      <c r="E19" s="268" t="n">
        <f aca="false">413.2-24</f>
        <v>389.2</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149" t="s">
        <v>109</v>
      </c>
      <c r="B20" s="154" t="s">
        <v>172</v>
      </c>
      <c r="C20" s="289" t="s">
        <v>360</v>
      </c>
      <c r="D20" s="267" t="s">
        <v>115</v>
      </c>
      <c r="E20" s="268" t="n">
        <v>183.4</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7.75" hidden="false" customHeight="false" outlineLevel="0" collapsed="false">
      <c r="A21" s="149" t="s">
        <v>113</v>
      </c>
      <c r="B21" s="154" t="s">
        <v>172</v>
      </c>
      <c r="C21" s="272" t="s">
        <v>361</v>
      </c>
      <c r="D21" s="267" t="s">
        <v>115</v>
      </c>
      <c r="E21" s="268" t="n">
        <v>24</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51.75" hidden="false" customHeight="false" outlineLevel="0" collapsed="false">
      <c r="A22" s="149" t="s">
        <v>116</v>
      </c>
      <c r="B22" s="154" t="s">
        <v>172</v>
      </c>
      <c r="C22" s="290" t="s">
        <v>362</v>
      </c>
      <c r="D22" s="291" t="s">
        <v>112</v>
      </c>
      <c r="E22" s="292" t="n">
        <v>1</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26.25" hidden="false" customHeight="false" outlineLevel="0" collapsed="false">
      <c r="A23" s="149" t="s">
        <v>118</v>
      </c>
      <c r="B23" s="154" t="s">
        <v>172</v>
      </c>
      <c r="C23" s="290" t="s">
        <v>363</v>
      </c>
      <c r="D23" s="291" t="s">
        <v>112</v>
      </c>
      <c r="E23" s="292" t="n">
        <v>1</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26.25" hidden="false" customHeight="false" outlineLevel="0" collapsed="false">
      <c r="A24" s="149" t="s">
        <v>121</v>
      </c>
      <c r="B24" s="154" t="s">
        <v>172</v>
      </c>
      <c r="C24" s="290" t="s">
        <v>364</v>
      </c>
      <c r="D24" s="291" t="s">
        <v>112</v>
      </c>
      <c r="E24" s="292" t="n">
        <v>2</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6.25" hidden="false" customHeight="false" outlineLevel="0" collapsed="false">
      <c r="A25" s="149" t="s">
        <v>123</v>
      </c>
      <c r="B25" s="154" t="s">
        <v>172</v>
      </c>
      <c r="C25" s="290" t="s">
        <v>365</v>
      </c>
      <c r="D25" s="291" t="s">
        <v>112</v>
      </c>
      <c r="E25" s="292" t="n">
        <v>1</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26.25" hidden="false" customHeight="false" outlineLevel="0" collapsed="false">
      <c r="A26" s="149" t="s">
        <v>125</v>
      </c>
      <c r="B26" s="154" t="s">
        <v>172</v>
      </c>
      <c r="C26" s="290" t="s">
        <v>366</v>
      </c>
      <c r="D26" s="291" t="s">
        <v>112</v>
      </c>
      <c r="E26" s="292" t="n">
        <v>1</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26.25" hidden="false" customHeight="false" outlineLevel="0" collapsed="false">
      <c r="A27" s="149" t="s">
        <v>127</v>
      </c>
      <c r="B27" s="154" t="s">
        <v>172</v>
      </c>
      <c r="C27" s="290" t="s">
        <v>367</v>
      </c>
      <c r="D27" s="291" t="s">
        <v>112</v>
      </c>
      <c r="E27" s="292" t="n">
        <v>4</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6.25" hidden="false" customHeight="false" outlineLevel="0" collapsed="false">
      <c r="A28" s="149" t="s">
        <v>130</v>
      </c>
      <c r="B28" s="154" t="s">
        <v>172</v>
      </c>
      <c r="C28" s="290" t="s">
        <v>368</v>
      </c>
      <c r="D28" s="291" t="s">
        <v>112</v>
      </c>
      <c r="E28" s="292" t="n">
        <v>2</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6.25" hidden="false" customHeight="false" outlineLevel="0" collapsed="false">
      <c r="A29" s="149" t="s">
        <v>132</v>
      </c>
      <c r="B29" s="154" t="s">
        <v>172</v>
      </c>
      <c r="C29" s="290" t="s">
        <v>369</v>
      </c>
      <c r="D29" s="291" t="s">
        <v>112</v>
      </c>
      <c r="E29" s="292" t="n">
        <v>10</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26.25" hidden="false" customHeight="false" outlineLevel="0" collapsed="false">
      <c r="A30" s="149" t="s">
        <v>155</v>
      </c>
      <c r="B30" s="154" t="s">
        <v>172</v>
      </c>
      <c r="C30" s="290" t="s">
        <v>370</v>
      </c>
      <c r="D30" s="291" t="s">
        <v>112</v>
      </c>
      <c r="E30" s="292" t="n">
        <v>1</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6.25" hidden="false" customHeight="false" outlineLevel="0" collapsed="false">
      <c r="A31" s="149" t="s">
        <v>157</v>
      </c>
      <c r="B31" s="154" t="s">
        <v>172</v>
      </c>
      <c r="C31" s="290" t="s">
        <v>371</v>
      </c>
      <c r="D31" s="291" t="s">
        <v>112</v>
      </c>
      <c r="E31" s="292" t="n">
        <v>1</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149" t="s">
        <v>159</v>
      </c>
      <c r="B32" s="154" t="s">
        <v>172</v>
      </c>
      <c r="C32" s="290" t="s">
        <v>372</v>
      </c>
      <c r="D32" s="291" t="s">
        <v>112</v>
      </c>
      <c r="E32" s="292" t="n">
        <v>1</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15.75" hidden="false" customHeight="false" outlineLevel="0" collapsed="false">
      <c r="A33" s="149" t="s">
        <v>161</v>
      </c>
      <c r="B33" s="154" t="s">
        <v>172</v>
      </c>
      <c r="C33" s="290" t="s">
        <v>373</v>
      </c>
      <c r="D33" s="291" t="s">
        <v>112</v>
      </c>
      <c r="E33" s="292" t="n">
        <v>1</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51" hidden="false" customHeight="false" outlineLevel="0" collapsed="false">
      <c r="A34" s="149" t="s">
        <v>163</v>
      </c>
      <c r="B34" s="154" t="s">
        <v>172</v>
      </c>
      <c r="C34" s="293" t="s">
        <v>374</v>
      </c>
      <c r="D34" s="291" t="s">
        <v>112</v>
      </c>
      <c r="E34" s="292" t="n">
        <v>2</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51" hidden="false" customHeight="false" outlineLevel="0" collapsed="false">
      <c r="A35" s="149" t="s">
        <v>165</v>
      </c>
      <c r="B35" s="154" t="s">
        <v>172</v>
      </c>
      <c r="C35" s="293" t="s">
        <v>375</v>
      </c>
      <c r="D35" s="291" t="s">
        <v>112</v>
      </c>
      <c r="E35" s="292" t="n">
        <v>2</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51" hidden="false" customHeight="false" outlineLevel="0" collapsed="false">
      <c r="A36" s="149" t="s">
        <v>190</v>
      </c>
      <c r="B36" s="154" t="s">
        <v>172</v>
      </c>
      <c r="C36" s="293" t="s">
        <v>376</v>
      </c>
      <c r="D36" s="291" t="s">
        <v>112</v>
      </c>
      <c r="E36" s="292" t="n">
        <v>2</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51" hidden="false" customHeight="false" outlineLevel="0" collapsed="false">
      <c r="A37" s="149" t="s">
        <v>192</v>
      </c>
      <c r="B37" s="154" t="s">
        <v>172</v>
      </c>
      <c r="C37" s="289" t="s">
        <v>377</v>
      </c>
      <c r="D37" s="291" t="s">
        <v>112</v>
      </c>
      <c r="E37" s="292" t="n">
        <v>2</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38.25" hidden="false" customHeight="false" outlineLevel="0" collapsed="false">
      <c r="A38" s="149" t="s">
        <v>194</v>
      </c>
      <c r="B38" s="154" t="s">
        <v>172</v>
      </c>
      <c r="C38" s="271" t="s">
        <v>378</v>
      </c>
      <c r="D38" s="267" t="s">
        <v>112</v>
      </c>
      <c r="E38" s="292" t="n">
        <v>6</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39" hidden="false" customHeight="false" outlineLevel="0" collapsed="false">
      <c r="A39" s="149" t="s">
        <v>196</v>
      </c>
      <c r="B39" s="154" t="s">
        <v>172</v>
      </c>
      <c r="C39" s="269" t="s">
        <v>379</v>
      </c>
      <c r="D39" s="270" t="s">
        <v>112</v>
      </c>
      <c r="E39" s="294" t="n">
        <v>2</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39" hidden="false" customHeight="false" outlineLevel="0" collapsed="false">
      <c r="A40" s="149" t="s">
        <v>198</v>
      </c>
      <c r="B40" s="154" t="s">
        <v>172</v>
      </c>
      <c r="C40" s="269" t="s">
        <v>380</v>
      </c>
      <c r="D40" s="270" t="s">
        <v>112</v>
      </c>
      <c r="E40" s="294" t="n">
        <v>2</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39" hidden="false" customHeight="false" outlineLevel="0" collapsed="false">
      <c r="A41" s="149" t="s">
        <v>200</v>
      </c>
      <c r="B41" s="154" t="s">
        <v>172</v>
      </c>
      <c r="C41" s="269" t="s">
        <v>381</v>
      </c>
      <c r="D41" s="270" t="s">
        <v>112</v>
      </c>
      <c r="E41" s="294" t="n">
        <v>2</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39" hidden="false" customHeight="false" outlineLevel="0" collapsed="false">
      <c r="A42" s="149" t="s">
        <v>202</v>
      </c>
      <c r="B42" s="154" t="s">
        <v>172</v>
      </c>
      <c r="C42" s="295" t="s">
        <v>382</v>
      </c>
      <c r="D42" s="296" t="s">
        <v>294</v>
      </c>
      <c r="E42" s="296" t="n">
        <v>1</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15.75" hidden="false" customHeight="false" outlineLevel="0" collapsed="false">
      <c r="A43" s="149" t="s">
        <v>204</v>
      </c>
      <c r="B43" s="154" t="s">
        <v>172</v>
      </c>
      <c r="C43" s="297" t="s">
        <v>295</v>
      </c>
      <c r="D43" s="298" t="s">
        <v>112</v>
      </c>
      <c r="E43" s="299" t="n">
        <v>1</v>
      </c>
      <c r="F43" s="105"/>
      <c r="G43" s="101"/>
      <c r="H43" s="102" t="n">
        <f aca="false">G43*F43</f>
        <v>0</v>
      </c>
      <c r="I43" s="102"/>
      <c r="J43" s="102"/>
      <c r="K43" s="102" t="n">
        <f aca="false">J43+I43+H43</f>
        <v>0</v>
      </c>
      <c r="L43" s="103" t="n">
        <f aca="false">F43*E43</f>
        <v>0</v>
      </c>
      <c r="M43" s="102" t="n">
        <f aca="false">H43*E43</f>
        <v>0</v>
      </c>
      <c r="N43" s="102" t="n">
        <f aca="false">I43*E43</f>
        <v>0</v>
      </c>
      <c r="O43" s="102" t="n">
        <f aca="false">J43*E43</f>
        <v>0</v>
      </c>
      <c r="P43" s="102" t="n">
        <f aca="false">O43+N43+M43</f>
        <v>0</v>
      </c>
    </row>
    <row r="44" customFormat="false" ht="26.25" hidden="false" customHeight="false" outlineLevel="0" collapsed="false">
      <c r="A44" s="149" t="s">
        <v>206</v>
      </c>
      <c r="B44" s="154" t="s">
        <v>172</v>
      </c>
      <c r="C44" s="297" t="s">
        <v>383</v>
      </c>
      <c r="D44" s="298" t="s">
        <v>112</v>
      </c>
      <c r="E44" s="299" t="n">
        <v>1</v>
      </c>
      <c r="F44" s="105"/>
      <c r="G44" s="101"/>
      <c r="H44" s="102" t="n">
        <f aca="false">G44*F44</f>
        <v>0</v>
      </c>
      <c r="I44" s="102"/>
      <c r="J44" s="102"/>
      <c r="K44" s="102" t="n">
        <f aca="false">J44+I44+H44</f>
        <v>0</v>
      </c>
      <c r="L44" s="103" t="n">
        <f aca="false">F44*E44</f>
        <v>0</v>
      </c>
      <c r="M44" s="102" t="n">
        <f aca="false">H44*E44</f>
        <v>0</v>
      </c>
      <c r="N44" s="102" t="n">
        <f aca="false">I44*E44</f>
        <v>0</v>
      </c>
      <c r="O44" s="102" t="n">
        <f aca="false">J44*E44</f>
        <v>0</v>
      </c>
      <c r="P44" s="102" t="n">
        <f aca="false">O44+N44+M44</f>
        <v>0</v>
      </c>
    </row>
    <row r="45" customFormat="false" ht="15.75" hidden="false" customHeight="false" outlineLevel="0" collapsed="false">
      <c r="A45" s="149" t="s">
        <v>208</v>
      </c>
      <c r="B45" s="154" t="s">
        <v>172</v>
      </c>
      <c r="C45" s="297" t="s">
        <v>297</v>
      </c>
      <c r="D45" s="298" t="s">
        <v>298</v>
      </c>
      <c r="E45" s="299" t="n">
        <v>0.06</v>
      </c>
      <c r="F45" s="105"/>
      <c r="G45" s="101"/>
      <c r="H45" s="102" t="n">
        <f aca="false">G45*F45</f>
        <v>0</v>
      </c>
      <c r="I45" s="102"/>
      <c r="J45" s="102"/>
      <c r="K45" s="102" t="n">
        <f aca="false">J45+I45+H45</f>
        <v>0</v>
      </c>
      <c r="L45" s="103" t="n">
        <f aca="false">F45*E45</f>
        <v>0</v>
      </c>
      <c r="M45" s="102" t="n">
        <f aca="false">H45*E45</f>
        <v>0</v>
      </c>
      <c r="N45" s="102" t="n">
        <f aca="false">I45*E45</f>
        <v>0</v>
      </c>
      <c r="O45" s="102" t="n">
        <f aca="false">J45*E45</f>
        <v>0</v>
      </c>
      <c r="P45" s="102" t="n">
        <f aca="false">O45+N45+M45</f>
        <v>0</v>
      </c>
    </row>
    <row r="46" customFormat="false" ht="15.75" hidden="false" customHeight="false" outlineLevel="0" collapsed="false">
      <c r="A46" s="149" t="s">
        <v>210</v>
      </c>
      <c r="B46" s="154" t="s">
        <v>172</v>
      </c>
      <c r="C46" s="297" t="s">
        <v>384</v>
      </c>
      <c r="D46" s="298" t="s">
        <v>112</v>
      </c>
      <c r="E46" s="299" t="s">
        <v>300</v>
      </c>
      <c r="F46" s="105"/>
      <c r="G46" s="101"/>
      <c r="H46" s="102" t="n">
        <f aca="false">G46*F46</f>
        <v>0</v>
      </c>
      <c r="I46" s="102"/>
      <c r="J46" s="102"/>
      <c r="K46" s="102" t="n">
        <f aca="false">J46+I46+H46</f>
        <v>0</v>
      </c>
      <c r="L46" s="103" t="n">
        <f aca="false">F46*E46</f>
        <v>0</v>
      </c>
      <c r="M46" s="102" t="n">
        <f aca="false">H46*E46</f>
        <v>0</v>
      </c>
      <c r="N46" s="102" t="n">
        <f aca="false">I46*E46</f>
        <v>0</v>
      </c>
      <c r="O46" s="102" t="n">
        <f aca="false">J46*E46</f>
        <v>0</v>
      </c>
      <c r="P46" s="102" t="n">
        <f aca="false">O46+N46+M46</f>
        <v>0</v>
      </c>
    </row>
    <row r="47" customFormat="false" ht="15.75" hidden="false" customHeight="false" outlineLevel="0" collapsed="false">
      <c r="A47" s="149" t="s">
        <v>212</v>
      </c>
      <c r="B47" s="154" t="s">
        <v>172</v>
      </c>
      <c r="C47" s="297" t="s">
        <v>385</v>
      </c>
      <c r="D47" s="298" t="s">
        <v>302</v>
      </c>
      <c r="E47" s="299" t="s">
        <v>108</v>
      </c>
      <c r="F47" s="105"/>
      <c r="G47" s="101"/>
      <c r="H47" s="102" t="n">
        <f aca="false">G47*F47</f>
        <v>0</v>
      </c>
      <c r="I47" s="102"/>
      <c r="J47" s="102"/>
      <c r="K47" s="102" t="n">
        <f aca="false">J47+I47+H47</f>
        <v>0</v>
      </c>
      <c r="L47" s="103" t="n">
        <f aca="false">F47*E47</f>
        <v>0</v>
      </c>
      <c r="M47" s="102" t="n">
        <f aca="false">H47*E47</f>
        <v>0</v>
      </c>
      <c r="N47" s="102" t="n">
        <f aca="false">I47*E47</f>
        <v>0</v>
      </c>
      <c r="O47" s="102" t="n">
        <f aca="false">J47*E47</f>
        <v>0</v>
      </c>
      <c r="P47" s="102" t="n">
        <f aca="false">O47+N47+M47</f>
        <v>0</v>
      </c>
    </row>
    <row r="48" customFormat="false" ht="15.75" hidden="false" customHeight="false" outlineLevel="0" collapsed="false">
      <c r="A48" s="149" t="s">
        <v>214</v>
      </c>
      <c r="B48" s="154" t="s">
        <v>172</v>
      </c>
      <c r="C48" s="297" t="s">
        <v>303</v>
      </c>
      <c r="D48" s="298" t="s">
        <v>302</v>
      </c>
      <c r="E48" s="299" t="s">
        <v>300</v>
      </c>
      <c r="F48" s="105"/>
      <c r="G48" s="101"/>
      <c r="H48" s="102" t="n">
        <f aca="false">G48*F48</f>
        <v>0</v>
      </c>
      <c r="I48" s="102"/>
      <c r="J48" s="102"/>
      <c r="K48" s="102" t="n">
        <f aca="false">J48+I48+H48</f>
        <v>0</v>
      </c>
      <c r="L48" s="103" t="n">
        <f aca="false">F48*E48</f>
        <v>0</v>
      </c>
      <c r="M48" s="102" t="n">
        <f aca="false">H48*E48</f>
        <v>0</v>
      </c>
      <c r="N48" s="102" t="n">
        <f aca="false">I48*E48</f>
        <v>0</v>
      </c>
      <c r="O48" s="102" t="n">
        <f aca="false">J48*E48</f>
        <v>0</v>
      </c>
      <c r="P48" s="102" t="n">
        <f aca="false">O48+N48+M48</f>
        <v>0</v>
      </c>
    </row>
    <row r="49" customFormat="false" ht="15.75" hidden="false" customHeight="false" outlineLevel="0" collapsed="false">
      <c r="A49" s="149" t="s">
        <v>216</v>
      </c>
      <c r="B49" s="154" t="s">
        <v>172</v>
      </c>
      <c r="C49" s="297" t="s">
        <v>304</v>
      </c>
      <c r="D49" s="298" t="s">
        <v>298</v>
      </c>
      <c r="E49" s="299" t="s">
        <v>305</v>
      </c>
      <c r="F49" s="105"/>
      <c r="G49" s="101"/>
      <c r="H49" s="102" t="n">
        <f aca="false">G49*F49</f>
        <v>0</v>
      </c>
      <c r="I49" s="102"/>
      <c r="J49" s="102"/>
      <c r="K49" s="102" t="n">
        <f aca="false">J49+I49+H49</f>
        <v>0</v>
      </c>
      <c r="L49" s="103" t="e">
        <f aca="false">F49*E49</f>
        <v>#VALUE!</v>
      </c>
      <c r="M49" s="102" t="e">
        <f aca="false">H49*E49</f>
        <v>#VALUE!</v>
      </c>
      <c r="N49" s="102" t="e">
        <f aca="false">I49*E49</f>
        <v>#VALUE!</v>
      </c>
      <c r="O49" s="102" t="e">
        <f aca="false">J49*E49</f>
        <v>#VALUE!</v>
      </c>
      <c r="P49" s="102" t="e">
        <f aca="false">O49+N49+M49</f>
        <v>#VALUE!</v>
      </c>
    </row>
    <row r="50" customFormat="false" ht="15.75" hidden="false" customHeight="false" outlineLevel="0" collapsed="false">
      <c r="A50" s="149" t="s">
        <v>218</v>
      </c>
      <c r="B50" s="154" t="s">
        <v>172</v>
      </c>
      <c r="C50" s="297" t="s">
        <v>306</v>
      </c>
      <c r="D50" s="298" t="s">
        <v>298</v>
      </c>
      <c r="E50" s="299" t="s">
        <v>307</v>
      </c>
      <c r="F50" s="105"/>
      <c r="G50" s="101"/>
      <c r="H50" s="102" t="n">
        <f aca="false">G50*F50</f>
        <v>0</v>
      </c>
      <c r="I50" s="102"/>
      <c r="J50" s="102"/>
      <c r="K50" s="102" t="n">
        <f aca="false">J50+I50+H50</f>
        <v>0</v>
      </c>
      <c r="L50" s="103" t="e">
        <f aca="false">F50*E50</f>
        <v>#VALUE!</v>
      </c>
      <c r="M50" s="102" t="e">
        <f aca="false">H50*E50</f>
        <v>#VALUE!</v>
      </c>
      <c r="N50" s="102" t="e">
        <f aca="false">I50*E50</f>
        <v>#VALUE!</v>
      </c>
      <c r="O50" s="102" t="e">
        <f aca="false">J50*E50</f>
        <v>#VALUE!</v>
      </c>
      <c r="P50" s="102" t="e">
        <f aca="false">O50+N50+M50</f>
        <v>#VALUE!</v>
      </c>
    </row>
    <row r="51" customFormat="false" ht="39" hidden="false" customHeight="false" outlineLevel="0" collapsed="false">
      <c r="A51" s="149" t="s">
        <v>220</v>
      </c>
      <c r="B51" s="154" t="s">
        <v>172</v>
      </c>
      <c r="C51" s="295" t="s">
        <v>382</v>
      </c>
      <c r="D51" s="296" t="s">
        <v>294</v>
      </c>
      <c r="E51" s="296" t="n">
        <v>1</v>
      </c>
      <c r="F51" s="105"/>
      <c r="G51" s="101"/>
      <c r="H51" s="102" t="n">
        <f aca="false">G51*F51</f>
        <v>0</v>
      </c>
      <c r="I51" s="102"/>
      <c r="J51" s="102"/>
      <c r="K51" s="102" t="n">
        <f aca="false">J51+I51+H51</f>
        <v>0</v>
      </c>
      <c r="L51" s="103" t="n">
        <f aca="false">F51*E51</f>
        <v>0</v>
      </c>
      <c r="M51" s="102" t="n">
        <f aca="false">H51*E51</f>
        <v>0</v>
      </c>
      <c r="N51" s="102" t="n">
        <f aca="false">I51*E51</f>
        <v>0</v>
      </c>
      <c r="O51" s="102" t="n">
        <f aca="false">J51*E51</f>
        <v>0</v>
      </c>
      <c r="P51" s="102" t="n">
        <f aca="false">O51+N51+M51</f>
        <v>0</v>
      </c>
    </row>
    <row r="52" customFormat="false" ht="15.75" hidden="false" customHeight="false" outlineLevel="0" collapsed="false">
      <c r="A52" s="149" t="s">
        <v>222</v>
      </c>
      <c r="B52" s="154" t="s">
        <v>172</v>
      </c>
      <c r="C52" s="297" t="s">
        <v>386</v>
      </c>
      <c r="D52" s="298" t="s">
        <v>112</v>
      </c>
      <c r="E52" s="299" t="s">
        <v>300</v>
      </c>
      <c r="F52" s="105"/>
      <c r="G52" s="101"/>
      <c r="H52" s="102" t="n">
        <f aca="false">G52*F52</f>
        <v>0</v>
      </c>
      <c r="I52" s="102"/>
      <c r="J52" s="102"/>
      <c r="K52" s="102" t="n">
        <f aca="false">J52+I52+H52</f>
        <v>0</v>
      </c>
      <c r="L52" s="103" t="n">
        <f aca="false">F52*E52</f>
        <v>0</v>
      </c>
      <c r="M52" s="102" t="n">
        <f aca="false">H52*E52</f>
        <v>0</v>
      </c>
      <c r="N52" s="102" t="n">
        <f aca="false">I52*E52</f>
        <v>0</v>
      </c>
      <c r="O52" s="102" t="n">
        <f aca="false">J52*E52</f>
        <v>0</v>
      </c>
      <c r="P52" s="102" t="n">
        <f aca="false">O52+N52+M52</f>
        <v>0</v>
      </c>
    </row>
    <row r="53" customFormat="false" ht="26.25" hidden="false" customHeight="false" outlineLevel="0" collapsed="false">
      <c r="A53" s="149" t="s">
        <v>224</v>
      </c>
      <c r="B53" s="154" t="s">
        <v>172</v>
      </c>
      <c r="C53" s="297" t="s">
        <v>383</v>
      </c>
      <c r="D53" s="298" t="s">
        <v>112</v>
      </c>
      <c r="E53" s="299" t="n">
        <v>1</v>
      </c>
      <c r="F53" s="105"/>
      <c r="G53" s="101"/>
      <c r="H53" s="102" t="n">
        <f aca="false">G53*F53</f>
        <v>0</v>
      </c>
      <c r="I53" s="102"/>
      <c r="J53" s="102"/>
      <c r="K53" s="102" t="n">
        <f aca="false">J53+I53+H53</f>
        <v>0</v>
      </c>
      <c r="L53" s="103" t="n">
        <f aca="false">F53*E53</f>
        <v>0</v>
      </c>
      <c r="M53" s="102" t="n">
        <f aca="false">H53*E53</f>
        <v>0</v>
      </c>
      <c r="N53" s="102" t="n">
        <f aca="false">I53*E53</f>
        <v>0</v>
      </c>
      <c r="O53" s="102" t="n">
        <f aca="false">J53*E53</f>
        <v>0</v>
      </c>
      <c r="P53" s="102" t="n">
        <f aca="false">O53+N53+M53</f>
        <v>0</v>
      </c>
    </row>
    <row r="54" customFormat="false" ht="15.75" hidden="false" customHeight="false" outlineLevel="0" collapsed="false">
      <c r="A54" s="149" t="s">
        <v>226</v>
      </c>
      <c r="B54" s="154" t="s">
        <v>172</v>
      </c>
      <c r="C54" s="297" t="s">
        <v>297</v>
      </c>
      <c r="D54" s="298" t="s">
        <v>298</v>
      </c>
      <c r="E54" s="299" t="n">
        <v>0.06</v>
      </c>
      <c r="F54" s="105"/>
      <c r="G54" s="101"/>
      <c r="H54" s="102" t="n">
        <f aca="false">G54*F54</f>
        <v>0</v>
      </c>
      <c r="I54" s="102"/>
      <c r="J54" s="102"/>
      <c r="K54" s="102" t="n">
        <f aca="false">J54+I54+H54</f>
        <v>0</v>
      </c>
      <c r="L54" s="103" t="n">
        <f aca="false">F54*E54</f>
        <v>0</v>
      </c>
      <c r="M54" s="102" t="n">
        <f aca="false">H54*E54</f>
        <v>0</v>
      </c>
      <c r="N54" s="102" t="n">
        <f aca="false">I54*E54</f>
        <v>0</v>
      </c>
      <c r="O54" s="102" t="n">
        <f aca="false">J54*E54</f>
        <v>0</v>
      </c>
      <c r="P54" s="102" t="n">
        <f aca="false">O54+N54+M54</f>
        <v>0</v>
      </c>
    </row>
    <row r="55" customFormat="false" ht="15.75" hidden="false" customHeight="false" outlineLevel="0" collapsed="false">
      <c r="A55" s="149" t="s">
        <v>228</v>
      </c>
      <c r="B55" s="154" t="s">
        <v>172</v>
      </c>
      <c r="C55" s="297" t="s">
        <v>384</v>
      </c>
      <c r="D55" s="298" t="s">
        <v>112</v>
      </c>
      <c r="E55" s="299" t="s">
        <v>300</v>
      </c>
      <c r="F55" s="105"/>
      <c r="G55" s="101"/>
      <c r="H55" s="102" t="n">
        <f aca="false">G55*F55</f>
        <v>0</v>
      </c>
      <c r="I55" s="102"/>
      <c r="J55" s="102"/>
      <c r="K55" s="102" t="n">
        <f aca="false">J55+I55+H55</f>
        <v>0</v>
      </c>
      <c r="L55" s="103" t="n">
        <f aca="false">F55*E55</f>
        <v>0</v>
      </c>
      <c r="M55" s="102" t="n">
        <f aca="false">H55*E55</f>
        <v>0</v>
      </c>
      <c r="N55" s="102" t="n">
        <f aca="false">I55*E55</f>
        <v>0</v>
      </c>
      <c r="O55" s="102" t="n">
        <f aca="false">J55*E55</f>
        <v>0</v>
      </c>
      <c r="P55" s="102" t="n">
        <f aca="false">O55+N55+M55</f>
        <v>0</v>
      </c>
    </row>
    <row r="56" customFormat="false" ht="15.75" hidden="false" customHeight="false" outlineLevel="0" collapsed="false">
      <c r="A56" s="149" t="s">
        <v>230</v>
      </c>
      <c r="B56" s="154" t="s">
        <v>172</v>
      </c>
      <c r="C56" s="297" t="s">
        <v>385</v>
      </c>
      <c r="D56" s="298" t="s">
        <v>302</v>
      </c>
      <c r="E56" s="299" t="s">
        <v>108</v>
      </c>
      <c r="F56" s="105"/>
      <c r="G56" s="101"/>
      <c r="H56" s="102" t="n">
        <f aca="false">G56*F56</f>
        <v>0</v>
      </c>
      <c r="I56" s="102"/>
      <c r="J56" s="102"/>
      <c r="K56" s="102" t="n">
        <f aca="false">J56+I56+H56</f>
        <v>0</v>
      </c>
      <c r="L56" s="103" t="n">
        <f aca="false">F56*E56</f>
        <v>0</v>
      </c>
      <c r="M56" s="102" t="n">
        <f aca="false">H56*E56</f>
        <v>0</v>
      </c>
      <c r="N56" s="102" t="n">
        <f aca="false">I56*E56</f>
        <v>0</v>
      </c>
      <c r="O56" s="102" t="n">
        <f aca="false">J56*E56</f>
        <v>0</v>
      </c>
      <c r="P56" s="102" t="n">
        <f aca="false">O56+N56+M56</f>
        <v>0</v>
      </c>
    </row>
    <row r="57" customFormat="false" ht="15.75" hidden="false" customHeight="false" outlineLevel="0" collapsed="false">
      <c r="A57" s="149" t="s">
        <v>232</v>
      </c>
      <c r="B57" s="154" t="s">
        <v>172</v>
      </c>
      <c r="C57" s="297" t="s">
        <v>303</v>
      </c>
      <c r="D57" s="298" t="s">
        <v>302</v>
      </c>
      <c r="E57" s="299" t="s">
        <v>108</v>
      </c>
      <c r="F57" s="105"/>
      <c r="G57" s="101"/>
      <c r="H57" s="102" t="n">
        <f aca="false">G57*F57</f>
        <v>0</v>
      </c>
      <c r="I57" s="102"/>
      <c r="J57" s="102"/>
      <c r="K57" s="102" t="n">
        <f aca="false">J57+I57+H57</f>
        <v>0</v>
      </c>
      <c r="L57" s="103" t="n">
        <f aca="false">F57*E57</f>
        <v>0</v>
      </c>
      <c r="M57" s="102" t="n">
        <f aca="false">H57*E57</f>
        <v>0</v>
      </c>
      <c r="N57" s="102" t="n">
        <f aca="false">I57*E57</f>
        <v>0</v>
      </c>
      <c r="O57" s="102" t="n">
        <f aca="false">J57*E57</f>
        <v>0</v>
      </c>
      <c r="P57" s="102" t="n">
        <f aca="false">O57+N57+M57</f>
        <v>0</v>
      </c>
    </row>
    <row r="58" customFormat="false" ht="15.75" hidden="false" customHeight="false" outlineLevel="0" collapsed="false">
      <c r="A58" s="149" t="s">
        <v>234</v>
      </c>
      <c r="B58" s="154" t="s">
        <v>172</v>
      </c>
      <c r="C58" s="297" t="s">
        <v>304</v>
      </c>
      <c r="D58" s="298" t="s">
        <v>298</v>
      </c>
      <c r="E58" s="299" t="s">
        <v>305</v>
      </c>
      <c r="F58" s="105"/>
      <c r="G58" s="101"/>
      <c r="H58" s="102" t="n">
        <f aca="false">G58*F58</f>
        <v>0</v>
      </c>
      <c r="I58" s="102"/>
      <c r="J58" s="102"/>
      <c r="K58" s="102" t="n">
        <f aca="false">J58+I58+H58</f>
        <v>0</v>
      </c>
      <c r="L58" s="103" t="e">
        <f aca="false">F58*E58</f>
        <v>#VALUE!</v>
      </c>
      <c r="M58" s="102" t="e">
        <f aca="false">H58*E58</f>
        <v>#VALUE!</v>
      </c>
      <c r="N58" s="102" t="e">
        <f aca="false">I58*E58</f>
        <v>#VALUE!</v>
      </c>
      <c r="O58" s="102" t="e">
        <f aca="false">J58*E58</f>
        <v>#VALUE!</v>
      </c>
      <c r="P58" s="102" t="e">
        <f aca="false">O58+N58+M58</f>
        <v>#VALUE!</v>
      </c>
    </row>
    <row r="59" customFormat="false" ht="15.75" hidden="false" customHeight="false" outlineLevel="0" collapsed="false">
      <c r="A59" s="149" t="s">
        <v>236</v>
      </c>
      <c r="B59" s="154" t="s">
        <v>172</v>
      </c>
      <c r="C59" s="297" t="s">
        <v>306</v>
      </c>
      <c r="D59" s="298" t="s">
        <v>298</v>
      </c>
      <c r="E59" s="299" t="s">
        <v>307</v>
      </c>
      <c r="F59" s="105"/>
      <c r="G59" s="101"/>
      <c r="H59" s="102" t="n">
        <f aca="false">G59*F59</f>
        <v>0</v>
      </c>
      <c r="I59" s="102"/>
      <c r="J59" s="102"/>
      <c r="K59" s="102" t="n">
        <f aca="false">J59+I59+H59</f>
        <v>0</v>
      </c>
      <c r="L59" s="103" t="e">
        <f aca="false">F59*E59</f>
        <v>#VALUE!</v>
      </c>
      <c r="M59" s="102" t="e">
        <f aca="false">H59*E59</f>
        <v>#VALUE!</v>
      </c>
      <c r="N59" s="102" t="e">
        <f aca="false">I59*E59</f>
        <v>#VALUE!</v>
      </c>
      <c r="O59" s="102" t="e">
        <f aca="false">J59*E59</f>
        <v>#VALUE!</v>
      </c>
      <c r="P59" s="102" t="e">
        <f aca="false">O59+N59+M59</f>
        <v>#VALUE!</v>
      </c>
    </row>
    <row r="60" customFormat="false" ht="39" hidden="false" customHeight="false" outlineLevel="0" collapsed="false">
      <c r="A60" s="149" t="s">
        <v>238</v>
      </c>
      <c r="B60" s="154" t="s">
        <v>172</v>
      </c>
      <c r="C60" s="295" t="s">
        <v>387</v>
      </c>
      <c r="D60" s="296" t="s">
        <v>294</v>
      </c>
      <c r="E60" s="296" t="n">
        <v>1</v>
      </c>
      <c r="F60" s="105"/>
      <c r="G60" s="101"/>
      <c r="H60" s="102" t="n">
        <f aca="false">G60*F60</f>
        <v>0</v>
      </c>
      <c r="I60" s="102"/>
      <c r="J60" s="102"/>
      <c r="K60" s="102" t="n">
        <f aca="false">J60+I60+H60</f>
        <v>0</v>
      </c>
      <c r="L60" s="103" t="n">
        <f aca="false">F60*E60</f>
        <v>0</v>
      </c>
      <c r="M60" s="102" t="n">
        <f aca="false">H60*E60</f>
        <v>0</v>
      </c>
      <c r="N60" s="102" t="n">
        <f aca="false">I60*E60</f>
        <v>0</v>
      </c>
      <c r="O60" s="102" t="n">
        <f aca="false">J60*E60</f>
        <v>0</v>
      </c>
      <c r="P60" s="102" t="n">
        <f aca="false">O60+N60+M60</f>
        <v>0</v>
      </c>
    </row>
    <row r="61" customFormat="false" ht="15.75" hidden="false" customHeight="false" outlineLevel="0" collapsed="false">
      <c r="A61" s="149" t="s">
        <v>240</v>
      </c>
      <c r="B61" s="154" t="s">
        <v>172</v>
      </c>
      <c r="C61" s="297" t="s">
        <v>388</v>
      </c>
      <c r="D61" s="298" t="s">
        <v>112</v>
      </c>
      <c r="E61" s="299" t="s">
        <v>108</v>
      </c>
      <c r="F61" s="105"/>
      <c r="G61" s="101"/>
      <c r="H61" s="102" t="n">
        <f aca="false">G61*F61</f>
        <v>0</v>
      </c>
      <c r="I61" s="102"/>
      <c r="J61" s="102"/>
      <c r="K61" s="102" t="n">
        <f aca="false">J61+I61+H61</f>
        <v>0</v>
      </c>
      <c r="L61" s="103" t="n">
        <f aca="false">F61*E61</f>
        <v>0</v>
      </c>
      <c r="M61" s="102" t="n">
        <f aca="false">H61*E61</f>
        <v>0</v>
      </c>
      <c r="N61" s="102" t="n">
        <f aca="false">I61*E61</f>
        <v>0</v>
      </c>
      <c r="O61" s="102" t="n">
        <f aca="false">J61*E61</f>
        <v>0</v>
      </c>
      <c r="P61" s="102" t="n">
        <f aca="false">O61+N61+M61</f>
        <v>0</v>
      </c>
    </row>
    <row r="62" customFormat="false" ht="26.25" hidden="false" customHeight="false" outlineLevel="0" collapsed="false">
      <c r="A62" s="149" t="s">
        <v>242</v>
      </c>
      <c r="B62" s="154" t="s">
        <v>172</v>
      </c>
      <c r="C62" s="297" t="s">
        <v>383</v>
      </c>
      <c r="D62" s="298" t="s">
        <v>112</v>
      </c>
      <c r="E62" s="299" t="n">
        <v>1</v>
      </c>
      <c r="F62" s="105"/>
      <c r="G62" s="101"/>
      <c r="H62" s="102" t="n">
        <f aca="false">G62*F62</f>
        <v>0</v>
      </c>
      <c r="I62" s="102"/>
      <c r="J62" s="102"/>
      <c r="K62" s="102" t="n">
        <f aca="false">J62+I62+H62</f>
        <v>0</v>
      </c>
      <c r="L62" s="103" t="n">
        <f aca="false">F62*E62</f>
        <v>0</v>
      </c>
      <c r="M62" s="102" t="n">
        <f aca="false">H62*E62</f>
        <v>0</v>
      </c>
      <c r="N62" s="102" t="n">
        <f aca="false">I62*E62</f>
        <v>0</v>
      </c>
      <c r="O62" s="102" t="n">
        <f aca="false">J62*E62</f>
        <v>0</v>
      </c>
      <c r="P62" s="102" t="n">
        <f aca="false">O62+N62+M62</f>
        <v>0</v>
      </c>
    </row>
    <row r="63" customFormat="false" ht="15.75" hidden="false" customHeight="false" outlineLevel="0" collapsed="false">
      <c r="A63" s="149" t="s">
        <v>244</v>
      </c>
      <c r="B63" s="154" t="s">
        <v>172</v>
      </c>
      <c r="C63" s="297" t="s">
        <v>297</v>
      </c>
      <c r="D63" s="298" t="s">
        <v>298</v>
      </c>
      <c r="E63" s="299" t="n">
        <v>0.06</v>
      </c>
      <c r="F63" s="105"/>
      <c r="G63" s="101"/>
      <c r="H63" s="102" t="n">
        <f aca="false">G63*F63</f>
        <v>0</v>
      </c>
      <c r="I63" s="102"/>
      <c r="J63" s="102"/>
      <c r="K63" s="102" t="n">
        <f aca="false">J63+I63+H63</f>
        <v>0</v>
      </c>
      <c r="L63" s="103" t="n">
        <f aca="false">F63*E63</f>
        <v>0</v>
      </c>
      <c r="M63" s="102" t="n">
        <f aca="false">H63*E63</f>
        <v>0</v>
      </c>
      <c r="N63" s="102" t="n">
        <f aca="false">I63*E63</f>
        <v>0</v>
      </c>
      <c r="O63" s="102" t="n">
        <f aca="false">J63*E63</f>
        <v>0</v>
      </c>
      <c r="P63" s="102" t="n">
        <f aca="false">O63+N63+M63</f>
        <v>0</v>
      </c>
    </row>
    <row r="64" customFormat="false" ht="15.75" hidden="false" customHeight="false" outlineLevel="0" collapsed="false">
      <c r="A64" s="149" t="s">
        <v>245</v>
      </c>
      <c r="B64" s="154" t="s">
        <v>172</v>
      </c>
      <c r="C64" s="297" t="s">
        <v>384</v>
      </c>
      <c r="D64" s="298" t="s">
        <v>112</v>
      </c>
      <c r="E64" s="299" t="s">
        <v>300</v>
      </c>
      <c r="F64" s="105"/>
      <c r="G64" s="101"/>
      <c r="H64" s="102" t="n">
        <f aca="false">G64*F64</f>
        <v>0</v>
      </c>
      <c r="I64" s="102"/>
      <c r="J64" s="102"/>
      <c r="K64" s="102" t="n">
        <f aca="false">J64+I64+H64</f>
        <v>0</v>
      </c>
      <c r="L64" s="103" t="n">
        <f aca="false">F64*E64</f>
        <v>0</v>
      </c>
      <c r="M64" s="102" t="n">
        <f aca="false">H64*E64</f>
        <v>0</v>
      </c>
      <c r="N64" s="102" t="n">
        <f aca="false">I64*E64</f>
        <v>0</v>
      </c>
      <c r="O64" s="102" t="n">
        <f aca="false">J64*E64</f>
        <v>0</v>
      </c>
      <c r="P64" s="102" t="n">
        <f aca="false">O64+N64+M64</f>
        <v>0</v>
      </c>
    </row>
    <row r="65" customFormat="false" ht="15.75" hidden="false" customHeight="false" outlineLevel="0" collapsed="false">
      <c r="A65" s="149" t="s">
        <v>247</v>
      </c>
      <c r="B65" s="154" t="s">
        <v>172</v>
      </c>
      <c r="C65" s="297" t="s">
        <v>385</v>
      </c>
      <c r="D65" s="298" t="s">
        <v>302</v>
      </c>
      <c r="E65" s="299" t="s">
        <v>108</v>
      </c>
      <c r="F65" s="105"/>
      <c r="G65" s="101"/>
      <c r="H65" s="102" t="n">
        <f aca="false">G65*F65</f>
        <v>0</v>
      </c>
      <c r="I65" s="102"/>
      <c r="J65" s="102"/>
      <c r="K65" s="102" t="n">
        <f aca="false">J65+I65+H65</f>
        <v>0</v>
      </c>
      <c r="L65" s="103" t="n">
        <f aca="false">F65*E65</f>
        <v>0</v>
      </c>
      <c r="M65" s="102" t="n">
        <f aca="false">H65*E65</f>
        <v>0</v>
      </c>
      <c r="N65" s="102" t="n">
        <f aca="false">I65*E65</f>
        <v>0</v>
      </c>
      <c r="O65" s="102" t="n">
        <f aca="false">J65*E65</f>
        <v>0</v>
      </c>
      <c r="P65" s="102" t="n">
        <f aca="false">O65+N65+M65</f>
        <v>0</v>
      </c>
    </row>
    <row r="66" customFormat="false" ht="15.75" hidden="false" customHeight="false" outlineLevel="0" collapsed="false">
      <c r="A66" s="149" t="s">
        <v>248</v>
      </c>
      <c r="B66" s="154" t="s">
        <v>172</v>
      </c>
      <c r="C66" s="297" t="s">
        <v>303</v>
      </c>
      <c r="D66" s="298" t="s">
        <v>302</v>
      </c>
      <c r="E66" s="299" t="s">
        <v>108</v>
      </c>
      <c r="F66" s="105"/>
      <c r="G66" s="101"/>
      <c r="H66" s="102" t="n">
        <f aca="false">G66*F66</f>
        <v>0</v>
      </c>
      <c r="I66" s="102"/>
      <c r="J66" s="102"/>
      <c r="K66" s="102" t="n">
        <f aca="false">J66+I66+H66</f>
        <v>0</v>
      </c>
      <c r="L66" s="103" t="n">
        <f aca="false">F66*E66</f>
        <v>0</v>
      </c>
      <c r="M66" s="102" t="n">
        <f aca="false">H66*E66</f>
        <v>0</v>
      </c>
      <c r="N66" s="102" t="n">
        <f aca="false">I66*E66</f>
        <v>0</v>
      </c>
      <c r="O66" s="102" t="n">
        <f aca="false">J66*E66</f>
        <v>0</v>
      </c>
      <c r="P66" s="102" t="n">
        <f aca="false">O66+N66+M66</f>
        <v>0</v>
      </c>
    </row>
    <row r="67" customFormat="false" ht="15.75" hidden="false" customHeight="false" outlineLevel="0" collapsed="false">
      <c r="A67" s="149" t="s">
        <v>250</v>
      </c>
      <c r="B67" s="154" t="s">
        <v>172</v>
      </c>
      <c r="C67" s="297" t="s">
        <v>304</v>
      </c>
      <c r="D67" s="298" t="s">
        <v>298</v>
      </c>
      <c r="E67" s="299" t="s">
        <v>305</v>
      </c>
      <c r="F67" s="105"/>
      <c r="G67" s="101"/>
      <c r="H67" s="102" t="n">
        <f aca="false">G67*F67</f>
        <v>0</v>
      </c>
      <c r="I67" s="102"/>
      <c r="J67" s="102"/>
      <c r="K67" s="102" t="n">
        <f aca="false">J67+I67+H67</f>
        <v>0</v>
      </c>
      <c r="L67" s="103" t="e">
        <f aca="false">F67*E67</f>
        <v>#VALUE!</v>
      </c>
      <c r="M67" s="102" t="e">
        <f aca="false">H67*E67</f>
        <v>#VALUE!</v>
      </c>
      <c r="N67" s="102" t="e">
        <f aca="false">I67*E67</f>
        <v>#VALUE!</v>
      </c>
      <c r="O67" s="102" t="e">
        <f aca="false">J67*E67</f>
        <v>#VALUE!</v>
      </c>
      <c r="P67" s="102" t="e">
        <f aca="false">O67+N67+M67</f>
        <v>#VALUE!</v>
      </c>
    </row>
    <row r="68" customFormat="false" ht="15.75" hidden="false" customHeight="false" outlineLevel="0" collapsed="false">
      <c r="A68" s="149" t="s">
        <v>251</v>
      </c>
      <c r="B68" s="154" t="s">
        <v>172</v>
      </c>
      <c r="C68" s="297" t="s">
        <v>306</v>
      </c>
      <c r="D68" s="298" t="s">
        <v>298</v>
      </c>
      <c r="E68" s="299" t="s">
        <v>307</v>
      </c>
      <c r="F68" s="105"/>
      <c r="G68" s="101"/>
      <c r="H68" s="102" t="n">
        <f aca="false">G68*F68</f>
        <v>0</v>
      </c>
      <c r="I68" s="102"/>
      <c r="J68" s="102"/>
      <c r="K68" s="102" t="n">
        <f aca="false">J68+I68+H68</f>
        <v>0</v>
      </c>
      <c r="L68" s="103" t="e">
        <f aca="false">F68*E68</f>
        <v>#VALUE!</v>
      </c>
      <c r="M68" s="102" t="e">
        <f aca="false">H68*E68</f>
        <v>#VALUE!</v>
      </c>
      <c r="N68" s="102" t="e">
        <f aca="false">I68*E68</f>
        <v>#VALUE!</v>
      </c>
      <c r="O68" s="102" t="e">
        <f aca="false">J68*E68</f>
        <v>#VALUE!</v>
      </c>
      <c r="P68" s="102" t="e">
        <f aca="false">O68+N68+M68</f>
        <v>#VALUE!</v>
      </c>
    </row>
    <row r="69" customFormat="false" ht="39" hidden="false" customHeight="false" outlineLevel="0" collapsed="false">
      <c r="A69" s="149" t="s">
        <v>253</v>
      </c>
      <c r="B69" s="154" t="s">
        <v>172</v>
      </c>
      <c r="C69" s="266" t="s">
        <v>265</v>
      </c>
      <c r="D69" s="267" t="s">
        <v>112</v>
      </c>
      <c r="E69" s="292" t="n">
        <f aca="false">E70+E71+E72</f>
        <v>100</v>
      </c>
      <c r="F69" s="105"/>
      <c r="G69" s="101"/>
      <c r="H69" s="102" t="n">
        <f aca="false">G69*F69</f>
        <v>0</v>
      </c>
      <c r="I69" s="102"/>
      <c r="J69" s="102"/>
      <c r="K69" s="102" t="n">
        <f aca="false">J69+I69+H69</f>
        <v>0</v>
      </c>
      <c r="L69" s="103" t="n">
        <f aca="false">F69*E69</f>
        <v>0</v>
      </c>
      <c r="M69" s="102" t="n">
        <f aca="false">H69*E69</f>
        <v>0</v>
      </c>
      <c r="N69" s="102" t="n">
        <f aca="false">I69*E69</f>
        <v>0</v>
      </c>
      <c r="O69" s="102" t="n">
        <f aca="false">J69*E69</f>
        <v>0</v>
      </c>
      <c r="P69" s="102" t="n">
        <f aca="false">O69+N69+M69</f>
        <v>0</v>
      </c>
    </row>
    <row r="70" customFormat="false" ht="51.75" hidden="false" customHeight="false" outlineLevel="0" collapsed="false">
      <c r="A70" s="149" t="s">
        <v>254</v>
      </c>
      <c r="B70" s="154" t="s">
        <v>172</v>
      </c>
      <c r="C70" s="269" t="s">
        <v>389</v>
      </c>
      <c r="D70" s="300" t="s">
        <v>112</v>
      </c>
      <c r="E70" s="301" t="n">
        <v>24</v>
      </c>
      <c r="F70" s="105"/>
      <c r="G70" s="101"/>
      <c r="H70" s="102" t="n">
        <f aca="false">G70*F70</f>
        <v>0</v>
      </c>
      <c r="I70" s="102"/>
      <c r="J70" s="102"/>
      <c r="K70" s="102" t="n">
        <f aca="false">J70+I70+H70</f>
        <v>0</v>
      </c>
      <c r="L70" s="103" t="n">
        <f aca="false">F70*E70</f>
        <v>0</v>
      </c>
      <c r="M70" s="102" t="n">
        <f aca="false">H70*E70</f>
        <v>0</v>
      </c>
      <c r="N70" s="102" t="n">
        <f aca="false">I70*E70</f>
        <v>0</v>
      </c>
      <c r="O70" s="102" t="n">
        <f aca="false">J70*E70</f>
        <v>0</v>
      </c>
      <c r="P70" s="102" t="n">
        <f aca="false">O70+N70+M70</f>
        <v>0</v>
      </c>
    </row>
    <row r="71" customFormat="false" ht="39" hidden="false" customHeight="false" outlineLevel="0" collapsed="false">
      <c r="A71" s="149" t="s">
        <v>255</v>
      </c>
      <c r="B71" s="154" t="s">
        <v>172</v>
      </c>
      <c r="C71" s="269" t="s">
        <v>390</v>
      </c>
      <c r="D71" s="270" t="s">
        <v>103</v>
      </c>
      <c r="E71" s="294" t="n">
        <v>32</v>
      </c>
      <c r="F71" s="105"/>
      <c r="G71" s="101"/>
      <c r="H71" s="102" t="n">
        <f aca="false">G71*F71</f>
        <v>0</v>
      </c>
      <c r="I71" s="102"/>
      <c r="J71" s="102"/>
      <c r="K71" s="102" t="n">
        <f aca="false">J71+I71+H71</f>
        <v>0</v>
      </c>
      <c r="L71" s="103" t="n">
        <f aca="false">F71*E71</f>
        <v>0</v>
      </c>
      <c r="M71" s="102" t="n">
        <f aca="false">H71*E71</f>
        <v>0</v>
      </c>
      <c r="N71" s="102" t="n">
        <f aca="false">I71*E71</f>
        <v>0</v>
      </c>
      <c r="O71" s="102" t="n">
        <f aca="false">J71*E71</f>
        <v>0</v>
      </c>
      <c r="P71" s="102" t="n">
        <f aca="false">O71+N71+M71</f>
        <v>0</v>
      </c>
    </row>
    <row r="72" customFormat="false" ht="15.75" hidden="false" customHeight="false" outlineLevel="0" collapsed="false">
      <c r="A72" s="149" t="s">
        <v>256</v>
      </c>
      <c r="B72" s="154" t="s">
        <v>172</v>
      </c>
      <c r="C72" s="302" t="s">
        <v>391</v>
      </c>
      <c r="D72" s="270" t="s">
        <v>103</v>
      </c>
      <c r="E72" s="294" t="n">
        <v>44</v>
      </c>
      <c r="F72" s="105"/>
      <c r="G72" s="101"/>
      <c r="H72" s="102" t="n">
        <f aca="false">G72*F72</f>
        <v>0</v>
      </c>
      <c r="I72" s="102"/>
      <c r="J72" s="102"/>
      <c r="K72" s="102" t="n">
        <f aca="false">J72+I72+H72</f>
        <v>0</v>
      </c>
      <c r="L72" s="103" t="n">
        <f aca="false">F72*E72</f>
        <v>0</v>
      </c>
      <c r="M72" s="102" t="n">
        <f aca="false">H72*E72</f>
        <v>0</v>
      </c>
      <c r="N72" s="102" t="n">
        <f aca="false">I72*E72</f>
        <v>0</v>
      </c>
      <c r="O72" s="102" t="n">
        <f aca="false">J72*E72</f>
        <v>0</v>
      </c>
      <c r="P72" s="102" t="n">
        <f aca="false">O72+N72+M72</f>
        <v>0</v>
      </c>
    </row>
    <row r="73" customFormat="false" ht="26.25" hidden="false" customHeight="false" outlineLevel="0" collapsed="false">
      <c r="A73" s="149" t="s">
        <v>258</v>
      </c>
      <c r="B73" s="154" t="s">
        <v>172</v>
      </c>
      <c r="C73" s="266" t="s">
        <v>392</v>
      </c>
      <c r="D73" s="303" t="s">
        <v>112</v>
      </c>
      <c r="E73" s="304" t="n">
        <v>2</v>
      </c>
      <c r="F73" s="105"/>
      <c r="G73" s="101"/>
      <c r="H73" s="102" t="n">
        <f aca="false">G73*F73</f>
        <v>0</v>
      </c>
      <c r="I73" s="102"/>
      <c r="J73" s="102"/>
      <c r="K73" s="102" t="n">
        <f aca="false">J73+I73+H73</f>
        <v>0</v>
      </c>
      <c r="L73" s="103" t="n">
        <f aca="false">F73*E73</f>
        <v>0</v>
      </c>
      <c r="M73" s="102" t="n">
        <f aca="false">H73*E73</f>
        <v>0</v>
      </c>
      <c r="N73" s="102" t="n">
        <f aca="false">I73*E73</f>
        <v>0</v>
      </c>
      <c r="O73" s="102" t="n">
        <f aca="false">J73*E73</f>
        <v>0</v>
      </c>
      <c r="P73" s="102" t="n">
        <f aca="false">O73+N73+M73</f>
        <v>0</v>
      </c>
    </row>
    <row r="74" customFormat="false" ht="26.25" hidden="false" customHeight="false" outlineLevel="0" collapsed="false">
      <c r="A74" s="149" t="s">
        <v>259</v>
      </c>
      <c r="B74" s="154" t="s">
        <v>172</v>
      </c>
      <c r="C74" s="269" t="s">
        <v>393</v>
      </c>
      <c r="D74" s="270" t="s">
        <v>112</v>
      </c>
      <c r="E74" s="294" t="n">
        <v>2</v>
      </c>
      <c r="F74" s="105"/>
      <c r="G74" s="101"/>
      <c r="H74" s="102" t="n">
        <f aca="false">G74*F74</f>
        <v>0</v>
      </c>
      <c r="I74" s="102"/>
      <c r="J74" s="102"/>
      <c r="K74" s="102" t="n">
        <f aca="false">J74+I74+H74</f>
        <v>0</v>
      </c>
      <c r="L74" s="103" t="n">
        <f aca="false">F74*E74</f>
        <v>0</v>
      </c>
      <c r="M74" s="102" t="n">
        <f aca="false">H74*E74</f>
        <v>0</v>
      </c>
      <c r="N74" s="102" t="n">
        <f aca="false">I74*E74</f>
        <v>0</v>
      </c>
      <c r="O74" s="102" t="n">
        <f aca="false">J74*E74</f>
        <v>0</v>
      </c>
      <c r="P74" s="102" t="n">
        <f aca="false">O74+N74+M74</f>
        <v>0</v>
      </c>
    </row>
    <row r="75" customFormat="false" ht="51.75" hidden="false" customHeight="false" outlineLevel="0" collapsed="false">
      <c r="A75" s="149" t="s">
        <v>262</v>
      </c>
      <c r="B75" s="154" t="s">
        <v>172</v>
      </c>
      <c r="C75" s="290" t="s">
        <v>394</v>
      </c>
      <c r="D75" s="291" t="s">
        <v>112</v>
      </c>
      <c r="E75" s="292" t="n">
        <v>4</v>
      </c>
      <c r="F75" s="105"/>
      <c r="G75" s="101"/>
      <c r="H75" s="102" t="n">
        <f aca="false">G75*F75</f>
        <v>0</v>
      </c>
      <c r="I75" s="102"/>
      <c r="J75" s="102"/>
      <c r="K75" s="102" t="n">
        <f aca="false">J75+I75+H75</f>
        <v>0</v>
      </c>
      <c r="L75" s="103" t="n">
        <f aca="false">F75*E75</f>
        <v>0</v>
      </c>
      <c r="M75" s="102" t="n">
        <f aca="false">H75*E75</f>
        <v>0</v>
      </c>
      <c r="N75" s="102" t="n">
        <f aca="false">I75*E75</f>
        <v>0</v>
      </c>
      <c r="O75" s="102" t="n">
        <f aca="false">J75*E75</f>
        <v>0</v>
      </c>
      <c r="P75" s="102" t="n">
        <f aca="false">O75+N75+M75</f>
        <v>0</v>
      </c>
    </row>
    <row r="76" customFormat="false" ht="51.75" hidden="false" customHeight="false" outlineLevel="0" collapsed="false">
      <c r="A76" s="149" t="s">
        <v>264</v>
      </c>
      <c r="B76" s="154" t="s">
        <v>172</v>
      </c>
      <c r="C76" s="290" t="s">
        <v>395</v>
      </c>
      <c r="D76" s="291" t="s">
        <v>112</v>
      </c>
      <c r="E76" s="305" t="n">
        <v>2</v>
      </c>
      <c r="F76" s="105"/>
      <c r="G76" s="101"/>
      <c r="H76" s="102" t="n">
        <f aca="false">G76*F76</f>
        <v>0</v>
      </c>
      <c r="I76" s="102"/>
      <c r="J76" s="102"/>
      <c r="K76" s="102" t="n">
        <f aca="false">J76+I76+H76</f>
        <v>0</v>
      </c>
      <c r="L76" s="103" t="n">
        <f aca="false">F76*E76</f>
        <v>0</v>
      </c>
      <c r="M76" s="102" t="n">
        <f aca="false">H76*E76</f>
        <v>0</v>
      </c>
      <c r="N76" s="102" t="n">
        <f aca="false">I76*E76</f>
        <v>0</v>
      </c>
      <c r="O76" s="102" t="n">
        <f aca="false">J76*E76</f>
        <v>0</v>
      </c>
      <c r="P76" s="102" t="n">
        <f aca="false">O76+N76+M76</f>
        <v>0</v>
      </c>
    </row>
    <row r="77" customFormat="false" ht="51.75" hidden="false" customHeight="false" outlineLevel="0" collapsed="false">
      <c r="A77" s="149" t="s">
        <v>266</v>
      </c>
      <c r="B77" s="154" t="s">
        <v>172</v>
      </c>
      <c r="C77" s="290" t="s">
        <v>396</v>
      </c>
      <c r="D77" s="291" t="s">
        <v>112</v>
      </c>
      <c r="E77" s="305" t="n">
        <v>2</v>
      </c>
      <c r="F77" s="105"/>
      <c r="G77" s="101"/>
      <c r="H77" s="102" t="n">
        <f aca="false">G77*F77</f>
        <v>0</v>
      </c>
      <c r="I77" s="102"/>
      <c r="J77" s="102"/>
      <c r="K77" s="102" t="n">
        <f aca="false">J77+I77+H77</f>
        <v>0</v>
      </c>
      <c r="L77" s="103" t="n">
        <f aca="false">F77*E77</f>
        <v>0</v>
      </c>
      <c r="M77" s="102" t="n">
        <f aca="false">H77*E77</f>
        <v>0</v>
      </c>
      <c r="N77" s="102" t="n">
        <f aca="false">I77*E77</f>
        <v>0</v>
      </c>
      <c r="O77" s="102" t="n">
        <f aca="false">J77*E77</f>
        <v>0</v>
      </c>
      <c r="P77" s="102" t="n">
        <f aca="false">O77+N77+M77</f>
        <v>0</v>
      </c>
    </row>
    <row r="78" customFormat="false" ht="15.75" hidden="false" customHeight="false" outlineLevel="0" collapsed="false">
      <c r="A78" s="149" t="s">
        <v>268</v>
      </c>
      <c r="B78" s="154" t="s">
        <v>172</v>
      </c>
      <c r="C78" s="266" t="s">
        <v>397</v>
      </c>
      <c r="D78" s="303" t="s">
        <v>112</v>
      </c>
      <c r="E78" s="304" t="n">
        <f aca="false">E79</f>
        <v>2</v>
      </c>
      <c r="F78" s="105"/>
      <c r="G78" s="101"/>
      <c r="H78" s="102" t="n">
        <f aca="false">G78*F78</f>
        <v>0</v>
      </c>
      <c r="I78" s="102"/>
      <c r="J78" s="102"/>
      <c r="K78" s="102" t="n">
        <f aca="false">J78+I78+H78</f>
        <v>0</v>
      </c>
      <c r="L78" s="103" t="n">
        <f aca="false">F78*E78</f>
        <v>0</v>
      </c>
      <c r="M78" s="102" t="n">
        <f aca="false">H78*E78</f>
        <v>0</v>
      </c>
      <c r="N78" s="102" t="n">
        <f aca="false">I78*E78</f>
        <v>0</v>
      </c>
      <c r="O78" s="102" t="n">
        <f aca="false">J78*E78</f>
        <v>0</v>
      </c>
      <c r="P78" s="102" t="n">
        <f aca="false">O78+N78+M78</f>
        <v>0</v>
      </c>
    </row>
    <row r="79" customFormat="false" ht="15.75" hidden="false" customHeight="false" outlineLevel="0" collapsed="false">
      <c r="A79" s="149" t="s">
        <v>270</v>
      </c>
      <c r="B79" s="154" t="s">
        <v>172</v>
      </c>
      <c r="C79" s="269" t="s">
        <v>398</v>
      </c>
      <c r="D79" s="270" t="s">
        <v>112</v>
      </c>
      <c r="E79" s="294" t="n">
        <v>2</v>
      </c>
      <c r="F79" s="105"/>
      <c r="G79" s="101"/>
      <c r="H79" s="102" t="n">
        <f aca="false">G79*F79</f>
        <v>0</v>
      </c>
      <c r="I79" s="102"/>
      <c r="J79" s="102"/>
      <c r="K79" s="102" t="n">
        <f aca="false">J79+I79+H79</f>
        <v>0</v>
      </c>
      <c r="L79" s="103" t="n">
        <f aca="false">F79*E79</f>
        <v>0</v>
      </c>
      <c r="M79" s="102" t="n">
        <f aca="false">H79*E79</f>
        <v>0</v>
      </c>
      <c r="N79" s="102" t="n">
        <f aca="false">I79*E79</f>
        <v>0</v>
      </c>
      <c r="O79" s="102" t="n">
        <f aca="false">J79*E79</f>
        <v>0</v>
      </c>
      <c r="P79" s="102" t="n">
        <f aca="false">O79+N79+M79</f>
        <v>0</v>
      </c>
    </row>
    <row r="80" customFormat="false" ht="39" hidden="false" customHeight="false" outlineLevel="0" collapsed="false">
      <c r="A80" s="149" t="s">
        <v>272</v>
      </c>
      <c r="B80" s="154" t="s">
        <v>172</v>
      </c>
      <c r="C80" s="266" t="s">
        <v>275</v>
      </c>
      <c r="D80" s="267" t="s">
        <v>112</v>
      </c>
      <c r="E80" s="292" t="n">
        <f aca="false">E81+E82</f>
        <v>168</v>
      </c>
      <c r="F80" s="105"/>
      <c r="G80" s="101"/>
      <c r="H80" s="102" t="n">
        <f aca="false">G80*F80</f>
        <v>0</v>
      </c>
      <c r="I80" s="102"/>
      <c r="J80" s="102"/>
      <c r="K80" s="102" t="n">
        <f aca="false">J80+I80+H80</f>
        <v>0</v>
      </c>
      <c r="L80" s="103" t="n">
        <f aca="false">F80*E80</f>
        <v>0</v>
      </c>
      <c r="M80" s="102" t="n">
        <f aca="false">H80*E80</f>
        <v>0</v>
      </c>
      <c r="N80" s="102" t="n">
        <f aca="false">I80*E80</f>
        <v>0</v>
      </c>
      <c r="O80" s="102" t="n">
        <f aca="false">J80*E80</f>
        <v>0</v>
      </c>
      <c r="P80" s="102" t="n">
        <f aca="false">O80+N80+M80</f>
        <v>0</v>
      </c>
    </row>
    <row r="81" customFormat="false" ht="15.75" hidden="false" customHeight="false" outlineLevel="0" collapsed="false">
      <c r="A81" s="149" t="s">
        <v>274</v>
      </c>
      <c r="B81" s="154" t="s">
        <v>172</v>
      </c>
      <c r="C81" s="266" t="s">
        <v>277</v>
      </c>
      <c r="D81" s="267" t="s">
        <v>112</v>
      </c>
      <c r="E81" s="292" t="n">
        <v>88</v>
      </c>
      <c r="F81" s="105"/>
      <c r="G81" s="101"/>
      <c r="H81" s="102" t="n">
        <f aca="false">G81*F81</f>
        <v>0</v>
      </c>
      <c r="I81" s="102"/>
      <c r="J81" s="102"/>
      <c r="K81" s="102" t="n">
        <f aca="false">J81+I81+H81</f>
        <v>0</v>
      </c>
      <c r="L81" s="103" t="n">
        <f aca="false">F81*E81</f>
        <v>0</v>
      </c>
      <c r="M81" s="102" t="n">
        <f aca="false">H81*E81</f>
        <v>0</v>
      </c>
      <c r="N81" s="102" t="n">
        <f aca="false">I81*E81</f>
        <v>0</v>
      </c>
      <c r="O81" s="102" t="n">
        <f aca="false">J81*E81</f>
        <v>0</v>
      </c>
      <c r="P81" s="102" t="n">
        <f aca="false">O81+N81+M81</f>
        <v>0</v>
      </c>
    </row>
    <row r="82" customFormat="false" ht="15.75" hidden="false" customHeight="false" outlineLevel="0" collapsed="false">
      <c r="A82" s="149" t="s">
        <v>276</v>
      </c>
      <c r="B82" s="154" t="s">
        <v>172</v>
      </c>
      <c r="C82" s="266" t="s">
        <v>399</v>
      </c>
      <c r="D82" s="267" t="s">
        <v>112</v>
      </c>
      <c r="E82" s="292" t="n">
        <v>80</v>
      </c>
      <c r="F82" s="105"/>
      <c r="G82" s="101"/>
      <c r="H82" s="102" t="n">
        <f aca="false">G82*F82</f>
        <v>0</v>
      </c>
      <c r="I82" s="102"/>
      <c r="J82" s="102"/>
      <c r="K82" s="102" t="n">
        <f aca="false">J82+I82+H82</f>
        <v>0</v>
      </c>
      <c r="L82" s="103" t="n">
        <f aca="false">F82*E82</f>
        <v>0</v>
      </c>
      <c r="M82" s="102" t="n">
        <f aca="false">H82*E82</f>
        <v>0</v>
      </c>
      <c r="N82" s="102" t="n">
        <f aca="false">I82*E82</f>
        <v>0</v>
      </c>
      <c r="O82" s="102" t="n">
        <f aca="false">J82*E82</f>
        <v>0</v>
      </c>
      <c r="P82" s="102" t="n">
        <f aca="false">O82+N82+M82</f>
        <v>0</v>
      </c>
    </row>
    <row r="83" customFormat="false" ht="26.25" hidden="false" customHeight="false" outlineLevel="0" collapsed="false">
      <c r="A83" s="149" t="s">
        <v>278</v>
      </c>
      <c r="B83" s="154" t="s">
        <v>172</v>
      </c>
      <c r="C83" s="266" t="s">
        <v>279</v>
      </c>
      <c r="D83" s="267" t="s">
        <v>115</v>
      </c>
      <c r="E83" s="292" t="n">
        <v>313.1</v>
      </c>
      <c r="F83" s="105"/>
      <c r="G83" s="101"/>
      <c r="H83" s="102" t="n">
        <f aca="false">G83*F83</f>
        <v>0</v>
      </c>
      <c r="I83" s="102"/>
      <c r="J83" s="102"/>
      <c r="K83" s="102" t="n">
        <f aca="false">J83+I83+H83</f>
        <v>0</v>
      </c>
      <c r="L83" s="103" t="n">
        <f aca="false">F83*E83</f>
        <v>0</v>
      </c>
      <c r="M83" s="102" t="n">
        <f aca="false">H83*E83</f>
        <v>0</v>
      </c>
      <c r="N83" s="102" t="n">
        <f aca="false">I83*E83</f>
        <v>0</v>
      </c>
      <c r="O83" s="102" t="n">
        <f aca="false">J83*E83</f>
        <v>0</v>
      </c>
      <c r="P83" s="102" t="n">
        <f aca="false">O83+N83+M83</f>
        <v>0</v>
      </c>
    </row>
    <row r="84" customFormat="false" ht="26.25" hidden="false" customHeight="false" outlineLevel="0" collapsed="false">
      <c r="A84" s="149" t="s">
        <v>280</v>
      </c>
      <c r="B84" s="154" t="s">
        <v>172</v>
      </c>
      <c r="C84" s="266" t="s">
        <v>281</v>
      </c>
      <c r="D84" s="267" t="s">
        <v>103</v>
      </c>
      <c r="E84" s="268" t="n">
        <v>1</v>
      </c>
      <c r="F84" s="105"/>
      <c r="G84" s="101"/>
      <c r="H84" s="102" t="n">
        <f aca="false">G84*F84</f>
        <v>0</v>
      </c>
      <c r="I84" s="102"/>
      <c r="J84" s="102"/>
      <c r="K84" s="102" t="n">
        <f aca="false">J84+I84+H84</f>
        <v>0</v>
      </c>
      <c r="L84" s="103" t="n">
        <f aca="false">F84*E84</f>
        <v>0</v>
      </c>
      <c r="M84" s="102" t="n">
        <f aca="false">H84*E84</f>
        <v>0</v>
      </c>
      <c r="N84" s="102" t="n">
        <f aca="false">I84*E84</f>
        <v>0</v>
      </c>
      <c r="O84" s="102" t="n">
        <f aca="false">J84*E84</f>
        <v>0</v>
      </c>
      <c r="P84" s="102" t="n">
        <f aca="false">O84+N84+M84</f>
        <v>0</v>
      </c>
    </row>
    <row r="85" customFormat="false" ht="15.75" hidden="false" customHeight="false" outlineLevel="0" collapsed="false">
      <c r="A85" s="149" t="s">
        <v>282</v>
      </c>
      <c r="B85" s="154" t="s">
        <v>172</v>
      </c>
      <c r="C85" s="269" t="s">
        <v>283</v>
      </c>
      <c r="D85" s="270" t="s">
        <v>112</v>
      </c>
      <c r="E85" s="275" t="n">
        <f aca="false">E69</f>
        <v>100</v>
      </c>
      <c r="F85" s="105"/>
      <c r="G85" s="101"/>
      <c r="H85" s="102" t="n">
        <f aca="false">G85*F85</f>
        <v>0</v>
      </c>
      <c r="I85" s="102"/>
      <c r="J85" s="102"/>
      <c r="K85" s="102" t="n">
        <f aca="false">J85+I85+H85</f>
        <v>0</v>
      </c>
      <c r="L85" s="103" t="n">
        <f aca="false">F85*E85</f>
        <v>0</v>
      </c>
      <c r="M85" s="102" t="n">
        <f aca="false">H85*E85</f>
        <v>0</v>
      </c>
      <c r="N85" s="102" t="n">
        <f aca="false">I85*E85</f>
        <v>0</v>
      </c>
      <c r="O85" s="102" t="n">
        <f aca="false">J85*E85</f>
        <v>0</v>
      </c>
      <c r="P85" s="102" t="n">
        <f aca="false">O85+N85+M85</f>
        <v>0</v>
      </c>
    </row>
    <row r="86" customFormat="false" ht="15.75" hidden="false" customHeight="false" outlineLevel="0" collapsed="false">
      <c r="A86" s="149" t="s">
        <v>284</v>
      </c>
      <c r="B86" s="154" t="s">
        <v>172</v>
      </c>
      <c r="C86" s="269" t="s">
        <v>285</v>
      </c>
      <c r="D86" s="270" t="s">
        <v>112</v>
      </c>
      <c r="E86" s="270" t="n">
        <f aca="false">E85</f>
        <v>100</v>
      </c>
      <c r="F86" s="105"/>
      <c r="G86" s="101"/>
      <c r="H86" s="102" t="n">
        <f aca="false">G86*F86</f>
        <v>0</v>
      </c>
      <c r="I86" s="102"/>
      <c r="J86" s="102"/>
      <c r="K86" s="102" t="n">
        <f aca="false">J86+I86+H86</f>
        <v>0</v>
      </c>
      <c r="L86" s="103" t="n">
        <f aca="false">F86*E86</f>
        <v>0</v>
      </c>
      <c r="M86" s="102" t="n">
        <f aca="false">H86*E86</f>
        <v>0</v>
      </c>
      <c r="N86" s="102" t="n">
        <f aca="false">I86*E86</f>
        <v>0</v>
      </c>
      <c r="O86" s="102" t="n">
        <f aca="false">J86*E86</f>
        <v>0</v>
      </c>
      <c r="P86" s="102" t="n">
        <f aca="false">O86+N86+M86</f>
        <v>0</v>
      </c>
    </row>
    <row r="87" customFormat="false" ht="15.75" hidden="false" customHeight="false" outlineLevel="0" collapsed="false">
      <c r="A87" s="149" t="s">
        <v>286</v>
      </c>
      <c r="B87" s="154" t="s">
        <v>172</v>
      </c>
      <c r="C87" s="266" t="s">
        <v>287</v>
      </c>
      <c r="D87" s="267" t="s">
        <v>288</v>
      </c>
      <c r="E87" s="268" t="n">
        <f aca="false">(E18+E20)/100</f>
        <v>2.008</v>
      </c>
      <c r="F87" s="105"/>
      <c r="G87" s="101"/>
      <c r="H87" s="102" t="n">
        <f aca="false">G87*F87</f>
        <v>0</v>
      </c>
      <c r="I87" s="102"/>
      <c r="J87" s="102"/>
      <c r="K87" s="102" t="n">
        <f aca="false">J87+I87+H87</f>
        <v>0</v>
      </c>
      <c r="L87" s="103" t="n">
        <f aca="false">F87*E87</f>
        <v>0</v>
      </c>
      <c r="M87" s="102" t="n">
        <f aca="false">H87*E87</f>
        <v>0</v>
      </c>
      <c r="N87" s="102" t="n">
        <f aca="false">I87*E87</f>
        <v>0</v>
      </c>
      <c r="O87" s="102" t="n">
        <f aca="false">J87*E87</f>
        <v>0</v>
      </c>
      <c r="P87" s="102" t="n">
        <f aca="false">O87+N87+M87</f>
        <v>0</v>
      </c>
    </row>
    <row r="88" customFormat="false" ht="15.75" hidden="false" customHeight="false" outlineLevel="0" collapsed="false">
      <c r="A88" s="170"/>
      <c r="B88" s="171"/>
      <c r="C88" s="172" t="s">
        <v>63</v>
      </c>
      <c r="D88" s="115" t="s">
        <v>48</v>
      </c>
      <c r="E88" s="172"/>
      <c r="F88" s="173"/>
      <c r="G88" s="173"/>
      <c r="H88" s="174"/>
      <c r="I88" s="175"/>
      <c r="J88" s="174"/>
      <c r="K88" s="174"/>
      <c r="L88" s="174" t="e">
        <f aca="false">SUM(L17:L87)</f>
        <v>#VALUE!</v>
      </c>
      <c r="M88" s="174" t="e">
        <f aca="false">SUM(M17:M87)</f>
        <v>#VALUE!</v>
      </c>
      <c r="N88" s="174" t="e">
        <f aca="false">SUM(N17:N87)</f>
        <v>#VALUE!</v>
      </c>
      <c r="O88" s="174" t="e">
        <f aca="false">SUM(O17:O87)</f>
        <v>#VALUE!</v>
      </c>
      <c r="P88" s="174" t="e">
        <f aca="false">SUM(P17:P87)</f>
        <v>#VALUE!</v>
      </c>
    </row>
    <row r="89" customFormat="false" ht="15.75" hidden="false" customHeight="false" outlineLevel="0" collapsed="false">
      <c r="A89" s="154"/>
      <c r="B89" s="154"/>
      <c r="C89" s="154" t="s">
        <v>289</v>
      </c>
      <c r="D89" s="154"/>
      <c r="E89" s="154"/>
      <c r="F89" s="154"/>
      <c r="G89" s="154"/>
      <c r="H89" s="154"/>
      <c r="I89" s="154"/>
      <c r="J89" s="154"/>
      <c r="K89" s="154"/>
      <c r="L89" s="176"/>
      <c r="M89" s="176"/>
      <c r="N89" s="176" t="n">
        <v>0</v>
      </c>
      <c r="O89" s="170"/>
      <c r="P89" s="176" t="n">
        <f aca="false">N89</f>
        <v>0</v>
      </c>
    </row>
    <row r="90" customFormat="false" ht="15.75" hidden="false" customHeight="false" outlineLevel="0" collapsed="false">
      <c r="A90" s="154"/>
      <c r="B90" s="154"/>
      <c r="C90" s="154" t="s">
        <v>63</v>
      </c>
      <c r="D90" s="154"/>
      <c r="E90" s="154"/>
      <c r="F90" s="154"/>
      <c r="G90" s="154"/>
      <c r="H90" s="154"/>
      <c r="I90" s="154"/>
      <c r="J90" s="154"/>
      <c r="K90" s="154"/>
      <c r="L90" s="176"/>
      <c r="M90" s="176"/>
      <c r="N90" s="176" t="e">
        <f aca="false">SUM(N88:N89)</f>
        <v>#VALUE!</v>
      </c>
      <c r="O90" s="176"/>
      <c r="P90" s="176" t="e">
        <f aca="false">N90</f>
        <v>#VALUE!</v>
      </c>
    </row>
    <row r="91" customFormat="false" ht="15.75" hidden="false" customHeight="false" outlineLevel="0" collapsed="false">
      <c r="A91" s="154"/>
      <c r="B91" s="154"/>
      <c r="C91" s="154" t="s">
        <v>290</v>
      </c>
      <c r="D91" s="154"/>
      <c r="E91" s="154"/>
      <c r="F91" s="154"/>
      <c r="G91" s="154"/>
      <c r="H91" s="154"/>
      <c r="I91" s="154"/>
      <c r="J91" s="154"/>
      <c r="K91" s="154"/>
      <c r="L91" s="176"/>
      <c r="M91" s="176"/>
      <c r="N91" s="176" t="n">
        <v>0</v>
      </c>
      <c r="O91" s="170"/>
      <c r="P91" s="176" t="n">
        <f aca="false">N91</f>
        <v>0</v>
      </c>
    </row>
    <row r="92" customFormat="false" ht="15.75" hidden="false" customHeight="false" outlineLevel="0" collapsed="false">
      <c r="A92" s="154"/>
      <c r="B92" s="154"/>
      <c r="C92" s="172" t="s">
        <v>136</v>
      </c>
      <c r="D92" s="172"/>
      <c r="E92" s="172"/>
      <c r="F92" s="172"/>
      <c r="G92" s="172"/>
      <c r="H92" s="172"/>
      <c r="I92" s="172"/>
      <c r="J92" s="172"/>
      <c r="K92" s="172"/>
      <c r="L92" s="176"/>
      <c r="M92" s="174" t="e">
        <f aca="false">SUM(M88)</f>
        <v>#VALUE!</v>
      </c>
      <c r="N92" s="174" t="e">
        <f aca="false">SUM(N90:N91)</f>
        <v>#VALUE!</v>
      </c>
      <c r="O92" s="174" t="e">
        <f aca="false">SUM(O88)</f>
        <v>#VALUE!</v>
      </c>
      <c r="P92" s="174" t="e">
        <f aca="false">M92+N92+O92</f>
        <v>#VALUE!</v>
      </c>
    </row>
    <row r="93" customFormat="false" ht="15.75" hidden="false" customHeight="false" outlineLevel="0" collapsed="false">
      <c r="A93" s="81"/>
      <c r="B93" s="81"/>
      <c r="C93" s="81"/>
      <c r="D93" s="81"/>
      <c r="E93" s="81"/>
      <c r="F93" s="81"/>
      <c r="G93" s="81"/>
      <c r="H93" s="81"/>
      <c r="I93" s="81"/>
      <c r="J93" s="81"/>
      <c r="K93" s="81"/>
      <c r="L93" s="81"/>
      <c r="M93" s="81"/>
      <c r="N93" s="81"/>
      <c r="O93" s="81"/>
      <c r="P93" s="81"/>
    </row>
    <row r="94" customFormat="false" ht="15.75" hidden="false" customHeight="false" outlineLevel="0" collapsed="false">
      <c r="A94" s="81" t="s">
        <v>26</v>
      </c>
      <c r="B94" s="81"/>
      <c r="C94" s="80"/>
      <c r="D94" s="80"/>
      <c r="E94" s="80"/>
      <c r="F94" s="81"/>
      <c r="G94" s="81"/>
      <c r="H94" s="81"/>
      <c r="I94" s="81"/>
      <c r="J94" s="81"/>
      <c r="K94" s="81"/>
      <c r="L94" s="81"/>
      <c r="M94" s="81"/>
      <c r="N94" s="81"/>
      <c r="O94" s="81"/>
      <c r="P94" s="81"/>
    </row>
    <row r="95" customFormat="false" ht="15.75" hidden="false" customHeight="false" outlineLevel="0" collapsed="false">
      <c r="A95" s="81"/>
      <c r="B95" s="81"/>
      <c r="C95" s="134" t="s">
        <v>27</v>
      </c>
      <c r="D95" s="134"/>
      <c r="E95" s="134"/>
      <c r="F95" s="81"/>
      <c r="G95" s="81"/>
      <c r="H95" s="81"/>
      <c r="I95" s="81"/>
      <c r="J95" s="81"/>
      <c r="K95" s="81"/>
      <c r="L95" s="81"/>
      <c r="M95" s="81"/>
      <c r="N95" s="81"/>
      <c r="O95" s="81"/>
      <c r="P95" s="81"/>
    </row>
    <row r="96" customFormat="false" ht="15.75" hidden="false" customHeight="false" outlineLevel="0" collapsed="false">
      <c r="A96" s="81"/>
      <c r="B96" s="81"/>
      <c r="C96" s="81"/>
      <c r="D96" s="81"/>
      <c r="E96" s="81"/>
      <c r="F96" s="81"/>
      <c r="G96" s="81"/>
      <c r="H96" s="81"/>
      <c r="I96" s="81"/>
      <c r="J96" s="81"/>
      <c r="K96" s="81"/>
      <c r="L96" s="81"/>
      <c r="M96" s="81"/>
      <c r="N96" s="81"/>
      <c r="O96" s="81"/>
      <c r="P96" s="81"/>
    </row>
    <row r="97" customFormat="false" ht="15.75" hidden="false" customHeight="false" outlineLevel="0" collapsed="false">
      <c r="A97" s="81" t="s">
        <v>28</v>
      </c>
      <c r="B97" s="81"/>
      <c r="C97" s="177"/>
      <c r="D97" s="81"/>
      <c r="E97" s="81"/>
      <c r="F97" s="81"/>
      <c r="G97" s="81"/>
      <c r="H97" s="81"/>
      <c r="I97" s="81"/>
      <c r="J97" s="81"/>
      <c r="K97" s="81"/>
      <c r="L97" s="81"/>
      <c r="M97" s="81"/>
      <c r="N97" s="81"/>
      <c r="O97" s="81"/>
      <c r="P97" s="81"/>
    </row>
    <row r="101" customFormat="false" ht="15.75" hidden="false" customHeight="false" outlineLevel="0" collapsed="false">
      <c r="A101" s="178"/>
      <c r="B101" s="178"/>
      <c r="C101" s="178"/>
      <c r="D101" s="178"/>
      <c r="E101" s="178"/>
      <c r="F101" s="178"/>
      <c r="G101" s="178"/>
      <c r="H101" s="179"/>
      <c r="I101" s="180"/>
      <c r="J101" s="178"/>
      <c r="K101" s="178"/>
      <c r="L101" s="178"/>
      <c r="M101" s="178"/>
      <c r="N101" s="178"/>
      <c r="O101" s="178"/>
      <c r="P101" s="178"/>
    </row>
    <row r="102" customFormat="false" ht="15.75" hidden="false" customHeight="false" outlineLevel="0" collapsed="false">
      <c r="A102" s="178"/>
      <c r="B102" s="178"/>
      <c r="C102" s="178"/>
      <c r="D102" s="178"/>
      <c r="E102" s="178"/>
      <c r="F102" s="178"/>
      <c r="G102" s="178"/>
      <c r="H102" s="180"/>
      <c r="I102" s="180"/>
      <c r="J102" s="178"/>
      <c r="K102" s="178"/>
      <c r="L102" s="178"/>
      <c r="M102" s="178"/>
      <c r="N102" s="178"/>
      <c r="O102" s="178"/>
      <c r="P102" s="178"/>
    </row>
    <row r="103" customFormat="false" ht="15.75" hidden="false" customHeight="false" outlineLevel="0" collapsed="false">
      <c r="A103" s="178"/>
      <c r="B103" s="178"/>
      <c r="C103" s="178"/>
      <c r="D103" s="178"/>
      <c r="E103" s="178"/>
      <c r="F103" s="178"/>
      <c r="G103" s="178"/>
      <c r="H103" s="180"/>
      <c r="I103" s="180"/>
      <c r="J103" s="178"/>
      <c r="K103" s="178"/>
      <c r="L103" s="178"/>
      <c r="M103" s="178"/>
      <c r="N103" s="178"/>
      <c r="O103" s="178"/>
      <c r="P103" s="178"/>
    </row>
    <row r="104" customFormat="false" ht="15.75" hidden="false" customHeight="false" outlineLevel="0" collapsed="false">
      <c r="A104" s="178"/>
      <c r="B104" s="178"/>
      <c r="C104" s="178"/>
      <c r="D104" s="178"/>
      <c r="E104" s="178"/>
      <c r="F104" s="178"/>
      <c r="G104" s="178"/>
      <c r="H104" s="180"/>
      <c r="I104" s="180"/>
      <c r="J104" s="178"/>
      <c r="K104" s="178"/>
      <c r="L104" s="178"/>
      <c r="M104" s="178"/>
      <c r="N104" s="178"/>
      <c r="O104" s="178"/>
      <c r="P104" s="178"/>
    </row>
    <row r="105" customFormat="false" ht="15.75" hidden="false" customHeight="false" outlineLevel="0" collapsed="false">
      <c r="A105" s="178"/>
      <c r="B105" s="178"/>
      <c r="C105" s="178"/>
      <c r="D105" s="178"/>
      <c r="E105" s="178"/>
      <c r="F105" s="178"/>
      <c r="G105" s="178"/>
      <c r="H105" s="180"/>
      <c r="I105" s="180"/>
      <c r="J105" s="178"/>
      <c r="K105" s="178"/>
      <c r="L105" s="178"/>
      <c r="M105" s="178"/>
      <c r="N105" s="178"/>
      <c r="O105" s="178"/>
      <c r="P105" s="178"/>
    </row>
    <row r="106" customFormat="false" ht="15.75" hidden="false" customHeight="false" outlineLevel="0" collapsed="false">
      <c r="A106" s="178"/>
      <c r="B106" s="178"/>
      <c r="C106" s="178"/>
      <c r="D106" s="178"/>
      <c r="E106" s="178"/>
      <c r="F106" s="178"/>
      <c r="G106" s="178"/>
      <c r="H106" s="180"/>
      <c r="I106" s="180"/>
      <c r="J106" s="178"/>
      <c r="K106" s="178"/>
      <c r="L106" s="178"/>
      <c r="M106" s="178"/>
      <c r="N106" s="178"/>
      <c r="O106" s="178"/>
      <c r="P106" s="178"/>
    </row>
    <row r="107" customFormat="false" ht="15.75" hidden="false" customHeight="false" outlineLevel="0" collapsed="false">
      <c r="A107" s="178"/>
      <c r="B107" s="178"/>
      <c r="C107" s="178"/>
      <c r="D107" s="178"/>
      <c r="E107" s="178"/>
      <c r="F107" s="178"/>
      <c r="G107" s="178"/>
      <c r="H107" s="180"/>
      <c r="I107" s="180"/>
      <c r="J107" s="178"/>
      <c r="K107" s="178"/>
      <c r="L107" s="178"/>
      <c r="M107" s="178"/>
      <c r="N107" s="178"/>
      <c r="O107" s="178"/>
      <c r="P107" s="178"/>
    </row>
    <row r="108" customFormat="false" ht="15.75" hidden="false" customHeight="false" outlineLevel="0" collapsed="false">
      <c r="A108" s="178"/>
      <c r="B108" s="178"/>
      <c r="C108" s="178"/>
      <c r="D108" s="178"/>
      <c r="E108" s="178"/>
      <c r="F108" s="178"/>
      <c r="G108" s="178"/>
      <c r="H108" s="180"/>
      <c r="I108" s="180"/>
      <c r="J108" s="178"/>
      <c r="K108" s="178"/>
      <c r="L108" s="178"/>
      <c r="M108" s="178"/>
      <c r="N108" s="178"/>
      <c r="O108" s="178"/>
      <c r="P108" s="178"/>
    </row>
    <row r="109" customFormat="false" ht="15.75" hidden="false" customHeight="false" outlineLevel="0" collapsed="false">
      <c r="A109" s="178"/>
      <c r="B109" s="178"/>
      <c r="C109" s="178"/>
      <c r="D109" s="178"/>
      <c r="E109" s="178"/>
      <c r="F109" s="178"/>
      <c r="G109" s="178"/>
      <c r="H109" s="180"/>
      <c r="I109" s="180"/>
      <c r="J109" s="178"/>
      <c r="K109" s="178"/>
      <c r="L109" s="178"/>
      <c r="M109" s="178"/>
      <c r="N109" s="178"/>
      <c r="O109" s="178"/>
      <c r="P109" s="178"/>
    </row>
  </sheetData>
  <mergeCells count="39">
    <mergeCell ref="A1:P1"/>
    <mergeCell ref="A2:P2"/>
    <mergeCell ref="A3:P3"/>
    <mergeCell ref="A4:B4"/>
    <mergeCell ref="C4:H4"/>
    <mergeCell ref="A5:B5"/>
    <mergeCell ref="C5:H5"/>
    <mergeCell ref="A6:B6"/>
    <mergeCell ref="C6:H6"/>
    <mergeCell ref="A7:B7"/>
    <mergeCell ref="C7:P7"/>
    <mergeCell ref="A8:B8"/>
    <mergeCell ref="D8:E8"/>
    <mergeCell ref="F8:H8"/>
    <mergeCell ref="I8:L8"/>
    <mergeCell ref="M8:N8"/>
    <mergeCell ref="A9:I9"/>
    <mergeCell ref="J9:K9"/>
    <mergeCell ref="O9:P9"/>
    <mergeCell ref="A11:P11"/>
    <mergeCell ref="F12:K12"/>
    <mergeCell ref="B17:E17"/>
    <mergeCell ref="C89:K89"/>
    <mergeCell ref="C90:K90"/>
    <mergeCell ref="C91:K91"/>
    <mergeCell ref="C92:K92"/>
    <mergeCell ref="A93:P93"/>
    <mergeCell ref="A94:B94"/>
    <mergeCell ref="C94:E94"/>
    <mergeCell ref="F94:H94"/>
    <mergeCell ref="I94:K94"/>
    <mergeCell ref="L94:P94"/>
    <mergeCell ref="A95:B95"/>
    <mergeCell ref="C95:E95"/>
    <mergeCell ref="F95:K95"/>
    <mergeCell ref="L95:P95"/>
    <mergeCell ref="A96:P96"/>
    <mergeCell ref="A97:B97"/>
    <mergeCell ref="D97:P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5" width="4.28"/>
    <col collapsed="false" customWidth="true" hidden="false" outlineLevel="0" max="2" min="2" style="225" width="12.99"/>
    <col collapsed="false" customWidth="true" hidden="false" outlineLevel="0" max="3" min="3" style="225" width="37.41"/>
    <col collapsed="false" customWidth="true" hidden="false" outlineLevel="0" max="4" min="4" style="225" width="5.85"/>
    <col collapsed="false" customWidth="true" hidden="false" outlineLevel="0" max="5" min="5" style="225" width="7.14"/>
    <col collapsed="false" customWidth="true" hidden="false" outlineLevel="0" max="6" min="6" style="225" width="6.56"/>
    <col collapsed="false" customWidth="true" hidden="false" outlineLevel="0" max="7" min="7" style="225" width="6.41"/>
    <col collapsed="false" customWidth="true" hidden="false" outlineLevel="0" max="8" min="8" style="225" width="5.56"/>
    <col collapsed="false" customWidth="true" hidden="false" outlineLevel="0" max="9" min="9" style="225" width="5.85"/>
    <col collapsed="false" customWidth="true" hidden="false" outlineLevel="0" max="10" min="10" style="225" width="6.28"/>
    <col collapsed="false" customWidth="true" hidden="false" outlineLevel="0" max="11" min="11" style="225" width="6.41"/>
    <col collapsed="false" customWidth="true" hidden="false" outlineLevel="0" max="12" min="12" style="225" width="7.14"/>
    <col collapsed="false" customWidth="true" hidden="false" outlineLevel="0" max="13" min="13" style="225" width="8.14"/>
    <col collapsed="false" customWidth="true" hidden="false" outlineLevel="0" max="14" min="14" style="225" width="8.56"/>
    <col collapsed="false" customWidth="true" hidden="false" outlineLevel="0" max="15" min="15" style="225" width="8.41"/>
    <col collapsed="false" customWidth="true" hidden="false" outlineLevel="0" max="16" min="16" style="225" width="9.56"/>
    <col collapsed="false" customWidth="false" hidden="false" outlineLevel="0" max="257" min="17" style="225" width="9.14"/>
  </cols>
  <sheetData>
    <row r="2" customFormat="false" ht="15.75" hidden="false" customHeight="false" outlineLevel="0" collapsed="false">
      <c r="A2" s="226" t="s">
        <v>400</v>
      </c>
      <c r="B2" s="226"/>
      <c r="C2" s="226"/>
      <c r="D2" s="226"/>
      <c r="E2" s="226"/>
      <c r="F2" s="226"/>
      <c r="G2" s="226"/>
      <c r="H2" s="226"/>
      <c r="I2" s="226"/>
      <c r="J2" s="226"/>
      <c r="K2" s="226"/>
      <c r="L2" s="226"/>
      <c r="M2" s="226"/>
      <c r="N2" s="226"/>
      <c r="O2" s="226"/>
      <c r="P2" s="227"/>
    </row>
    <row r="3" customFormat="false" ht="14.25" hidden="false" customHeight="false" outlineLevel="0" collapsed="false">
      <c r="A3" s="228"/>
      <c r="B3" s="228"/>
      <c r="C3" s="229" t="s">
        <v>401</v>
      </c>
      <c r="D3" s="229"/>
      <c r="E3" s="229"/>
      <c r="F3" s="229"/>
      <c r="G3" s="229"/>
      <c r="H3" s="229"/>
      <c r="I3" s="229"/>
      <c r="J3" s="229"/>
      <c r="K3" s="229"/>
      <c r="L3" s="229"/>
      <c r="M3" s="229"/>
      <c r="N3" s="229"/>
      <c r="O3" s="229"/>
      <c r="P3" s="228"/>
    </row>
    <row r="4" customFormat="false" ht="14.25" hidden="false" customHeight="true" outlineLevel="0" collapsed="false">
      <c r="A4" s="183" t="s">
        <v>32</v>
      </c>
      <c r="B4" s="183"/>
      <c r="C4" s="183"/>
      <c r="D4" s="183"/>
      <c r="E4" s="183"/>
      <c r="F4" s="183"/>
      <c r="G4" s="183"/>
      <c r="H4" s="183"/>
      <c r="I4" s="183"/>
      <c r="J4" s="183"/>
      <c r="K4" s="183"/>
      <c r="L4" s="183"/>
      <c r="M4" s="183"/>
      <c r="N4" s="183"/>
      <c r="O4" s="183"/>
      <c r="P4" s="18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46" customFormat="true" ht="15.75" hidden="false" customHeight="false" outlineLevel="0" collapsed="false">
      <c r="A8" s="45" t="s">
        <v>12</v>
      </c>
      <c r="B8" s="45"/>
      <c r="C8" s="84"/>
      <c r="D8" s="84"/>
      <c r="E8" s="84"/>
      <c r="F8" s="84"/>
      <c r="G8" s="84"/>
      <c r="H8" s="84"/>
      <c r="I8" s="84"/>
      <c r="J8" s="84"/>
      <c r="K8" s="84"/>
      <c r="L8" s="84"/>
      <c r="M8" s="84"/>
      <c r="N8" s="84"/>
      <c r="O8" s="84"/>
      <c r="P8" s="84"/>
      <c r="Q8" s="66"/>
    </row>
    <row r="9" s="46" customFormat="true" ht="16.5" hidden="false" customHeight="false" outlineLevel="0" collapsed="false">
      <c r="A9" s="45" t="s">
        <v>70</v>
      </c>
      <c r="B9" s="45"/>
      <c r="C9" s="45" t="s">
        <v>71</v>
      </c>
      <c r="D9" s="51" t="s">
        <v>72</v>
      </c>
      <c r="E9" s="51"/>
      <c r="F9" s="85" t="s">
        <v>73</v>
      </c>
      <c r="G9" s="85"/>
      <c r="H9" s="85"/>
      <c r="I9" s="42" t="s">
        <v>74</v>
      </c>
      <c r="J9" s="42"/>
      <c r="K9" s="42"/>
      <c r="L9" s="42"/>
      <c r="M9" s="86" t="n">
        <f aca="false">P43</f>
        <v>0</v>
      </c>
      <c r="N9" s="86"/>
      <c r="O9" s="43" t="s">
        <v>48</v>
      </c>
      <c r="P9" s="40"/>
      <c r="Q9" s="66"/>
    </row>
    <row r="10" s="46"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4.25" hidden="false" customHeight="true" outlineLevel="0" collapsed="false">
      <c r="A11" s="185"/>
      <c r="B11" s="185"/>
      <c r="C11" s="185"/>
      <c r="D11" s="185"/>
      <c r="E11" s="185"/>
      <c r="F11" s="185"/>
      <c r="G11" s="185"/>
      <c r="H11" s="185"/>
      <c r="I11" s="185"/>
      <c r="J11" s="185"/>
      <c r="K11" s="185"/>
      <c r="L11" s="185"/>
      <c r="M11" s="185"/>
      <c r="N11" s="185"/>
      <c r="O11" s="185"/>
      <c r="P11" s="185"/>
    </row>
    <row r="12" s="133" customFormat="true" ht="13.5" hidden="false" customHeight="false" outlineLevel="0" collapsed="false">
      <c r="A12" s="186" t="s">
        <v>76</v>
      </c>
      <c r="B12" s="186"/>
      <c r="C12" s="187"/>
      <c r="D12" s="186" t="s">
        <v>77</v>
      </c>
      <c r="E12" s="188" t="s">
        <v>78</v>
      </c>
      <c r="F12" s="189" t="s">
        <v>79</v>
      </c>
      <c r="G12" s="189"/>
      <c r="H12" s="189"/>
      <c r="I12" s="189"/>
      <c r="J12" s="189"/>
      <c r="K12" s="189"/>
      <c r="L12" s="190"/>
      <c r="M12" s="190"/>
      <c r="N12" s="190" t="s">
        <v>80</v>
      </c>
      <c r="O12" s="190" t="s">
        <v>41</v>
      </c>
      <c r="P12" s="191" t="s">
        <v>81</v>
      </c>
    </row>
    <row r="13" s="133" customFormat="true" ht="12.75" hidden="false" customHeight="false" outlineLevel="0" collapsed="false">
      <c r="A13" s="193" t="s">
        <v>39</v>
      </c>
      <c r="B13" s="193" t="s">
        <v>82</v>
      </c>
      <c r="C13" s="193" t="s">
        <v>83</v>
      </c>
      <c r="D13" s="193" t="s">
        <v>84</v>
      </c>
      <c r="E13" s="194" t="s">
        <v>85</v>
      </c>
      <c r="F13" s="193" t="s">
        <v>86</v>
      </c>
      <c r="G13" s="186" t="s">
        <v>87</v>
      </c>
      <c r="H13" s="186" t="s">
        <v>88</v>
      </c>
      <c r="I13" s="186" t="s">
        <v>89</v>
      </c>
      <c r="J13" s="186" t="s">
        <v>90</v>
      </c>
      <c r="K13" s="186" t="s">
        <v>91</v>
      </c>
      <c r="L13" s="195" t="s">
        <v>45</v>
      </c>
      <c r="M13" s="186" t="s">
        <v>88</v>
      </c>
      <c r="N13" s="186" t="s">
        <v>89</v>
      </c>
      <c r="O13" s="186" t="s">
        <v>90</v>
      </c>
      <c r="P13" s="186" t="s">
        <v>91</v>
      </c>
    </row>
    <row r="14" s="133" customFormat="true" ht="12.75" hidden="false" customHeight="false" outlineLevel="0" collapsed="false">
      <c r="A14" s="193"/>
      <c r="B14" s="193"/>
      <c r="C14" s="193"/>
      <c r="D14" s="193"/>
      <c r="E14" s="194"/>
      <c r="F14" s="193" t="s">
        <v>92</v>
      </c>
      <c r="G14" s="193" t="s">
        <v>93</v>
      </c>
      <c r="H14" s="193" t="s">
        <v>94</v>
      </c>
      <c r="I14" s="193" t="s">
        <v>95</v>
      </c>
      <c r="J14" s="193" t="s">
        <v>96</v>
      </c>
      <c r="K14" s="193" t="s">
        <v>48</v>
      </c>
      <c r="L14" s="196" t="s">
        <v>97</v>
      </c>
      <c r="M14" s="193" t="s">
        <v>94</v>
      </c>
      <c r="N14" s="193" t="s">
        <v>95</v>
      </c>
      <c r="O14" s="193" t="s">
        <v>96</v>
      </c>
      <c r="P14" s="193" t="s">
        <v>48</v>
      </c>
    </row>
    <row r="15" s="133" customFormat="true" ht="13.5" hidden="false" customHeight="false" outlineLevel="0" collapsed="false">
      <c r="A15" s="197" t="s">
        <v>46</v>
      </c>
      <c r="B15" s="197"/>
      <c r="C15" s="197"/>
      <c r="D15" s="197"/>
      <c r="E15" s="198"/>
      <c r="F15" s="197" t="s">
        <v>98</v>
      </c>
      <c r="G15" s="197" t="s">
        <v>99</v>
      </c>
      <c r="H15" s="197" t="s">
        <v>48</v>
      </c>
      <c r="I15" s="197" t="s">
        <v>48</v>
      </c>
      <c r="J15" s="197" t="s">
        <v>48</v>
      </c>
      <c r="K15" s="197"/>
      <c r="L15" s="199" t="s">
        <v>98</v>
      </c>
      <c r="M15" s="197" t="s">
        <v>48</v>
      </c>
      <c r="N15" s="197" t="s">
        <v>48</v>
      </c>
      <c r="O15" s="197" t="s">
        <v>48</v>
      </c>
      <c r="P15" s="197"/>
    </row>
    <row r="16" customFormat="false" ht="13.5" hidden="false" customHeight="false" outlineLevel="0" collapsed="false">
      <c r="A16" s="189" t="n">
        <v>1</v>
      </c>
      <c r="B16" s="189" t="n">
        <v>2</v>
      </c>
      <c r="C16" s="189" t="n">
        <v>3</v>
      </c>
      <c r="D16" s="189" t="n">
        <v>4</v>
      </c>
      <c r="E16" s="189" t="n">
        <v>5</v>
      </c>
      <c r="F16" s="189" t="n">
        <v>6</v>
      </c>
      <c r="G16" s="189" t="n">
        <v>7</v>
      </c>
      <c r="H16" s="189" t="n">
        <v>8</v>
      </c>
      <c r="I16" s="189" t="n">
        <v>9</v>
      </c>
      <c r="J16" s="189" t="n">
        <v>10</v>
      </c>
      <c r="K16" s="189" t="n">
        <v>11</v>
      </c>
      <c r="L16" s="189" t="n">
        <v>12</v>
      </c>
      <c r="M16" s="189" t="n">
        <v>13</v>
      </c>
      <c r="N16" s="189" t="n">
        <v>14</v>
      </c>
      <c r="O16" s="189" t="n">
        <v>15</v>
      </c>
      <c r="P16" s="189" t="n">
        <v>16</v>
      </c>
    </row>
    <row r="17" customFormat="false" ht="14.25" hidden="false" customHeight="true" outlineLevel="0" collapsed="false">
      <c r="A17" s="200"/>
      <c r="B17" s="200"/>
      <c r="C17" s="104" t="s">
        <v>311</v>
      </c>
      <c r="D17" s="104"/>
      <c r="E17" s="104"/>
      <c r="F17" s="217"/>
      <c r="G17" s="200"/>
      <c r="H17" s="200"/>
      <c r="I17" s="200"/>
      <c r="J17" s="200"/>
      <c r="K17" s="217"/>
      <c r="L17" s="200"/>
      <c r="M17" s="200"/>
      <c r="N17" s="217"/>
      <c r="O17" s="200"/>
      <c r="P17" s="200"/>
    </row>
    <row r="18" customFormat="false" ht="25.5" hidden="false" customHeight="false" outlineLevel="0" collapsed="false">
      <c r="A18" s="200" t="s">
        <v>21</v>
      </c>
      <c r="B18" s="206" t="s">
        <v>105</v>
      </c>
      <c r="C18" s="167" t="s">
        <v>312</v>
      </c>
      <c r="D18" s="107" t="s">
        <v>313</v>
      </c>
      <c r="E18" s="108" t="n">
        <v>197</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200" t="s">
        <v>23</v>
      </c>
      <c r="B19" s="206" t="s">
        <v>110</v>
      </c>
      <c r="C19" s="238" t="s">
        <v>314</v>
      </c>
      <c r="D19" s="231" t="s">
        <v>261</v>
      </c>
      <c r="E19" s="231" t="n">
        <f aca="false">ROUND(E18*0.04,0)</f>
        <v>8</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200" t="s">
        <v>104</v>
      </c>
      <c r="B20" s="206" t="s">
        <v>110</v>
      </c>
      <c r="C20" s="238" t="s">
        <v>315</v>
      </c>
      <c r="D20" s="231" t="s">
        <v>261</v>
      </c>
      <c r="E20" s="231" t="n">
        <f aca="false">ROUND(E18*0.06,0)</f>
        <v>12</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5.5" hidden="false" customHeight="false" outlineLevel="0" collapsed="false">
      <c r="A21" s="200" t="s">
        <v>109</v>
      </c>
      <c r="B21" s="206" t="s">
        <v>110</v>
      </c>
      <c r="C21" s="238" t="s">
        <v>316</v>
      </c>
      <c r="D21" s="231" t="s">
        <v>261</v>
      </c>
      <c r="E21" s="231" t="n">
        <f aca="false">ROUND(E18*0.25,0)</f>
        <v>49</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0" t="s">
        <v>113</v>
      </c>
      <c r="B22" s="206" t="s">
        <v>110</v>
      </c>
      <c r="C22" s="238" t="s">
        <v>317</v>
      </c>
      <c r="D22" s="231" t="s">
        <v>261</v>
      </c>
      <c r="E22" s="231" t="n">
        <f aca="false">ROUND(E18*0.4,0)</f>
        <v>79</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200" t="s">
        <v>116</v>
      </c>
      <c r="B23" s="206" t="s">
        <v>110</v>
      </c>
      <c r="C23" s="167" t="s">
        <v>322</v>
      </c>
      <c r="D23" s="107" t="s">
        <v>313</v>
      </c>
      <c r="E23" s="108" t="n">
        <v>482</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25.5" hidden="false" customHeight="false" outlineLevel="0" collapsed="false">
      <c r="A24" s="200" t="s">
        <v>118</v>
      </c>
      <c r="B24" s="206" t="s">
        <v>110</v>
      </c>
      <c r="C24" s="238" t="s">
        <v>323</v>
      </c>
      <c r="D24" s="231" t="s">
        <v>261</v>
      </c>
      <c r="E24" s="231" t="n">
        <f aca="false">ROUND(E23*0.1,0)</f>
        <v>4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false" outlineLevel="0" collapsed="false">
      <c r="A25" s="200" t="s">
        <v>121</v>
      </c>
      <c r="B25" s="206" t="s">
        <v>110</v>
      </c>
      <c r="C25" s="238" t="s">
        <v>324</v>
      </c>
      <c r="D25" s="231" t="s">
        <v>261</v>
      </c>
      <c r="E25" s="231" t="n">
        <f aca="false">ROUND(E23*0.15,0)</f>
        <v>72</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200" t="s">
        <v>123</v>
      </c>
      <c r="B26" s="206" t="s">
        <v>110</v>
      </c>
      <c r="C26" s="238" t="s">
        <v>317</v>
      </c>
      <c r="D26" s="231" t="s">
        <v>261</v>
      </c>
      <c r="E26" s="231" t="n">
        <f aca="false">ROUND(E23*0.4,0)</f>
        <v>193</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200" t="s">
        <v>125</v>
      </c>
      <c r="B27" s="206" t="s">
        <v>110</v>
      </c>
      <c r="C27" s="167" t="s">
        <v>325</v>
      </c>
      <c r="D27" s="107" t="s">
        <v>313</v>
      </c>
      <c r="E27" s="108" t="n">
        <v>2</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200" t="s">
        <v>127</v>
      </c>
      <c r="B28" s="206" t="s">
        <v>110</v>
      </c>
      <c r="C28" s="306" t="s">
        <v>326</v>
      </c>
      <c r="D28" s="233" t="s">
        <v>261</v>
      </c>
      <c r="E28" s="234" t="n">
        <f aca="false">2*0.1*9</f>
        <v>1.8</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5.5" hidden="false" customHeight="false" outlineLevel="0" collapsed="false">
      <c r="A29" s="200" t="s">
        <v>130</v>
      </c>
      <c r="B29" s="206" t="s">
        <v>110</v>
      </c>
      <c r="C29" s="238" t="s">
        <v>324</v>
      </c>
      <c r="D29" s="231" t="s">
        <v>261</v>
      </c>
      <c r="E29" s="231" t="n">
        <f aca="false">ROUND(E27*0.15,1)</f>
        <v>0.3</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200" t="s">
        <v>132</v>
      </c>
      <c r="B30" s="206" t="s">
        <v>110</v>
      </c>
      <c r="C30" s="238" t="s">
        <v>317</v>
      </c>
      <c r="D30" s="231" t="s">
        <v>261</v>
      </c>
      <c r="E30" s="231" t="n">
        <f aca="false">ROUND(E27*0.4,0)</f>
        <v>1</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5.5" hidden="false" customHeight="false" outlineLevel="0" collapsed="false">
      <c r="A31" s="200" t="s">
        <v>155</v>
      </c>
      <c r="B31" s="206" t="s">
        <v>110</v>
      </c>
      <c r="C31" s="307" t="s">
        <v>327</v>
      </c>
      <c r="D31" s="108" t="s">
        <v>328</v>
      </c>
      <c r="E31" s="236" t="n">
        <v>60</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200" t="s">
        <v>157</v>
      </c>
      <c r="B32" s="206" t="s">
        <v>110</v>
      </c>
      <c r="C32" s="165" t="s">
        <v>329</v>
      </c>
      <c r="D32" s="129" t="s">
        <v>261</v>
      </c>
      <c r="E32" s="166" t="n">
        <f aca="false">ROUND(E31*0.05,1)</f>
        <v>3</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5.5" hidden="false" customHeight="false" outlineLevel="0" collapsed="false">
      <c r="A33" s="200" t="s">
        <v>159</v>
      </c>
      <c r="B33" s="206" t="s">
        <v>110</v>
      </c>
      <c r="C33" s="238" t="s">
        <v>324</v>
      </c>
      <c r="D33" s="129" t="s">
        <v>261</v>
      </c>
      <c r="E33" s="166" t="n">
        <f aca="false">ROUND(E31*0.15,1)</f>
        <v>9</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200" t="s">
        <v>161</v>
      </c>
      <c r="B34" s="206" t="s">
        <v>110</v>
      </c>
      <c r="C34" s="238" t="s">
        <v>321</v>
      </c>
      <c r="D34" s="129" t="s">
        <v>261</v>
      </c>
      <c r="E34" s="166" t="n">
        <f aca="false">ROUND(E31*0.3,1)</f>
        <v>18</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15.75" hidden="false" customHeight="false" outlineLevel="0" collapsed="false">
      <c r="A35" s="200" t="s">
        <v>163</v>
      </c>
      <c r="B35" s="206" t="s">
        <v>110</v>
      </c>
      <c r="C35" s="163" t="s">
        <v>330</v>
      </c>
      <c r="D35" s="127" t="s">
        <v>331</v>
      </c>
      <c r="E35" s="166" t="n">
        <f aca="false">ROUND(E31*0.1,1)</f>
        <v>6</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25.5" hidden="false" customHeight="false" outlineLevel="0" collapsed="false">
      <c r="A36" s="200" t="s">
        <v>165</v>
      </c>
      <c r="B36" s="206" t="s">
        <v>110</v>
      </c>
      <c r="C36" s="167" t="s">
        <v>334</v>
      </c>
      <c r="D36" s="107" t="s">
        <v>335</v>
      </c>
      <c r="E36" s="108" t="n">
        <v>7.53</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15.75" hidden="false" customHeight="false" outlineLevel="0" collapsed="false">
      <c r="A37" s="200" t="s">
        <v>190</v>
      </c>
      <c r="B37" s="206" t="s">
        <v>110</v>
      </c>
      <c r="C37" s="163" t="s">
        <v>336</v>
      </c>
      <c r="D37" s="127" t="s">
        <v>261</v>
      </c>
      <c r="E37" s="127" t="n">
        <f aca="false">ROUND(0.1*E36*100,0)</f>
        <v>75</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18.75" hidden="false" customHeight="false" outlineLevel="0" collapsed="false">
      <c r="A38" s="200" t="s">
        <v>192</v>
      </c>
      <c r="B38" s="206" t="s">
        <v>110</v>
      </c>
      <c r="C38" s="163" t="s">
        <v>337</v>
      </c>
      <c r="D38" s="127" t="s">
        <v>338</v>
      </c>
      <c r="E38" s="127" t="n">
        <f aca="false">ROUND((E36*3),0)</f>
        <v>23</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12.75" hidden="false" customHeight="false" outlineLevel="0" collapsed="false">
      <c r="A39" s="212"/>
      <c r="B39" s="213"/>
      <c r="C39" s="216" t="s">
        <v>63</v>
      </c>
      <c r="D39" s="214" t="s">
        <v>48</v>
      </c>
      <c r="E39" s="216"/>
      <c r="F39" s="216"/>
      <c r="G39" s="216"/>
      <c r="H39" s="216"/>
      <c r="I39" s="216"/>
      <c r="J39" s="216"/>
      <c r="K39" s="216"/>
      <c r="L39" s="216" t="n">
        <f aca="false">SUM(L18:L38)</f>
        <v>0</v>
      </c>
      <c r="M39" s="216" t="n">
        <f aca="false">SUM(M18:M38)</f>
        <v>0</v>
      </c>
      <c r="N39" s="216" t="n">
        <f aca="false">SUM(N18:N38)</f>
        <v>0</v>
      </c>
      <c r="O39" s="216" t="n">
        <f aca="false">SUM(O18:O38)</f>
        <v>0</v>
      </c>
      <c r="P39" s="216" t="n">
        <f aca="false">SUM(P18:P38)</f>
        <v>0</v>
      </c>
    </row>
    <row r="40" customFormat="false" ht="12.75" hidden="false" customHeight="false" outlineLevel="0" collapsed="false">
      <c r="A40" s="206"/>
      <c r="B40" s="206"/>
      <c r="C40" s="217" t="s">
        <v>339</v>
      </c>
      <c r="D40" s="217"/>
      <c r="E40" s="217"/>
      <c r="F40" s="217"/>
      <c r="G40" s="217"/>
      <c r="H40" s="217"/>
      <c r="I40" s="217"/>
      <c r="J40" s="217"/>
      <c r="K40" s="217"/>
      <c r="L40" s="217"/>
      <c r="M40" s="217"/>
      <c r="N40" s="217" t="n">
        <v>0</v>
      </c>
      <c r="O40" s="212"/>
      <c r="P40" s="217" t="n">
        <f aca="false">N40</f>
        <v>0</v>
      </c>
    </row>
    <row r="41" customFormat="false" ht="12.75" hidden="false" customHeight="false" outlineLevel="0" collapsed="false">
      <c r="A41" s="206"/>
      <c r="B41" s="206"/>
      <c r="C41" s="217" t="s">
        <v>63</v>
      </c>
      <c r="D41" s="217"/>
      <c r="E41" s="217"/>
      <c r="F41" s="217"/>
      <c r="G41" s="217"/>
      <c r="H41" s="217"/>
      <c r="I41" s="217"/>
      <c r="J41" s="217"/>
      <c r="K41" s="217"/>
      <c r="L41" s="217"/>
      <c r="M41" s="217"/>
      <c r="N41" s="217" t="n">
        <f aca="false">SUM(N39:N40)</f>
        <v>0</v>
      </c>
      <c r="O41" s="217"/>
      <c r="P41" s="217" t="n">
        <f aca="false">N41</f>
        <v>0</v>
      </c>
    </row>
    <row r="42" customFormat="false" ht="12.75" hidden="false" customHeight="false" outlineLevel="0" collapsed="false">
      <c r="A42" s="206"/>
      <c r="B42" s="206"/>
      <c r="C42" s="217" t="s">
        <v>135</v>
      </c>
      <c r="D42" s="217"/>
      <c r="E42" s="217"/>
      <c r="F42" s="217"/>
      <c r="G42" s="217"/>
      <c r="H42" s="217"/>
      <c r="I42" s="217"/>
      <c r="J42" s="217"/>
      <c r="K42" s="217"/>
      <c r="L42" s="217"/>
      <c r="M42" s="217"/>
      <c r="N42" s="217" t="n">
        <v>0</v>
      </c>
      <c r="O42" s="212"/>
      <c r="P42" s="217" t="n">
        <f aca="false">N42</f>
        <v>0</v>
      </c>
    </row>
    <row r="43" customFormat="false" ht="12.75" hidden="false" customHeight="false" outlineLevel="0" collapsed="false">
      <c r="A43" s="206"/>
      <c r="B43" s="206"/>
      <c r="C43" s="214" t="s">
        <v>136</v>
      </c>
      <c r="D43" s="214"/>
      <c r="E43" s="214"/>
      <c r="F43" s="214"/>
      <c r="G43" s="214"/>
      <c r="H43" s="214"/>
      <c r="I43" s="214"/>
      <c r="J43" s="214"/>
      <c r="K43" s="214"/>
      <c r="L43" s="217"/>
      <c r="M43" s="216" t="n">
        <f aca="false">SUM(M39)</f>
        <v>0</v>
      </c>
      <c r="N43" s="216" t="n">
        <f aca="false">SUM(N41:N42)</f>
        <v>0</v>
      </c>
      <c r="O43" s="216" t="n">
        <f aca="false">SUM(O39)</f>
        <v>0</v>
      </c>
      <c r="P43" s="216" t="n">
        <f aca="false">M43+N43+O43</f>
        <v>0</v>
      </c>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row>
    <row r="45" customFormat="false" ht="12.75" hidden="false" customHeight="false" outlineLevel="0" collapsed="false">
      <c r="A45" s="184"/>
      <c r="B45" s="184"/>
      <c r="C45" s="184"/>
      <c r="D45" s="184"/>
      <c r="E45" s="184"/>
      <c r="F45" s="184"/>
      <c r="G45" s="184"/>
      <c r="H45" s="184"/>
      <c r="I45" s="184"/>
      <c r="J45" s="184"/>
      <c r="K45" s="184"/>
      <c r="L45" s="184"/>
      <c r="M45" s="220"/>
      <c r="N45" s="220"/>
      <c r="O45" s="220"/>
      <c r="P45" s="220"/>
    </row>
    <row r="46" customFormat="false" ht="12.75" hidden="false" customHeight="false" outlineLevel="0" collapsed="false">
      <c r="A46" s="184"/>
      <c r="B46" s="184"/>
      <c r="C46" s="184"/>
      <c r="D46" s="184"/>
      <c r="E46" s="184"/>
      <c r="F46" s="184"/>
      <c r="G46" s="184"/>
      <c r="H46" s="184"/>
      <c r="I46" s="184"/>
      <c r="J46" s="184"/>
      <c r="K46" s="184"/>
      <c r="L46" s="184"/>
      <c r="M46" s="184"/>
      <c r="N46" s="184"/>
      <c r="O46" s="184"/>
      <c r="P46" s="184"/>
    </row>
    <row r="47" s="133" customFormat="true" ht="12.75" hidden="false" customHeight="false" outlineLevel="0" collapsed="false">
      <c r="A47" s="184" t="s">
        <v>26</v>
      </c>
      <c r="B47" s="184"/>
      <c r="C47" s="221"/>
      <c r="D47" s="221"/>
      <c r="E47" s="221"/>
      <c r="F47" s="184"/>
      <c r="G47" s="184"/>
      <c r="H47" s="184"/>
      <c r="I47" s="184"/>
      <c r="J47" s="184"/>
      <c r="K47" s="184"/>
      <c r="L47" s="222"/>
      <c r="M47" s="222"/>
      <c r="N47" s="222"/>
      <c r="O47" s="222"/>
      <c r="P47" s="222"/>
    </row>
    <row r="48" s="133" customFormat="true" ht="12.75" hidden="false" customHeight="false" outlineLevel="0" collapsed="false">
      <c r="A48" s="184"/>
      <c r="B48" s="184"/>
      <c r="C48" s="183" t="s">
        <v>27</v>
      </c>
      <c r="D48" s="183"/>
      <c r="E48" s="183"/>
      <c r="F48" s="184"/>
      <c r="G48" s="184"/>
      <c r="H48" s="184"/>
      <c r="I48" s="184"/>
      <c r="J48" s="184"/>
      <c r="K48" s="184"/>
      <c r="L48" s="184"/>
      <c r="M48" s="184"/>
      <c r="N48" s="184"/>
      <c r="O48" s="184"/>
      <c r="P48" s="184"/>
    </row>
    <row r="49" s="133" customFormat="true" ht="12.75" hidden="false" customHeight="false" outlineLevel="0" collapsed="false">
      <c r="A49" s="184"/>
      <c r="B49" s="184"/>
      <c r="C49" s="184"/>
      <c r="D49" s="184"/>
      <c r="E49" s="184"/>
      <c r="F49" s="184"/>
      <c r="G49" s="184"/>
      <c r="H49" s="184"/>
      <c r="I49" s="184"/>
      <c r="J49" s="184"/>
      <c r="K49" s="184"/>
      <c r="L49" s="184"/>
      <c r="M49" s="184"/>
      <c r="N49" s="184"/>
      <c r="O49" s="184"/>
      <c r="P49" s="184"/>
    </row>
    <row r="50" s="133" customFormat="true" ht="12.75" hidden="false" customHeight="false" outlineLevel="0" collapsed="false">
      <c r="A50" s="184" t="s">
        <v>28</v>
      </c>
      <c r="B50" s="184"/>
      <c r="C50" s="223"/>
      <c r="D50" s="184"/>
      <c r="E50" s="184"/>
      <c r="F50" s="184"/>
      <c r="G50" s="184"/>
      <c r="H50" s="184"/>
      <c r="I50" s="184"/>
      <c r="J50" s="184"/>
      <c r="K50" s="184"/>
      <c r="L50" s="184"/>
      <c r="M50" s="184"/>
      <c r="N50" s="184"/>
      <c r="O50" s="184"/>
      <c r="P50" s="184"/>
    </row>
    <row r="51" customFormat="false" ht="12.75" hidden="false" customHeight="false" outlineLevel="0" collapsed="false">
      <c r="A51" s="184"/>
      <c r="B51" s="184"/>
      <c r="C51" s="184"/>
      <c r="D51" s="184"/>
      <c r="E51" s="184"/>
      <c r="F51" s="184"/>
      <c r="G51" s="184"/>
      <c r="H51" s="184"/>
      <c r="I51" s="184"/>
      <c r="J51" s="184"/>
      <c r="K51" s="184"/>
      <c r="L51" s="184"/>
      <c r="M51" s="220"/>
      <c r="N51" s="220"/>
      <c r="O51" s="220"/>
      <c r="P51" s="220"/>
    </row>
  </sheetData>
  <mergeCells count="45">
    <mergeCell ref="A2:O2"/>
    <mergeCell ref="C3:O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40:K40"/>
    <mergeCell ref="C41:K41"/>
    <mergeCell ref="C42:K42"/>
    <mergeCell ref="C43:K43"/>
    <mergeCell ref="A44:P44"/>
    <mergeCell ref="A45:L45"/>
    <mergeCell ref="A46:B46"/>
    <mergeCell ref="C46:E46"/>
    <mergeCell ref="F46:K46"/>
    <mergeCell ref="L46:P46"/>
    <mergeCell ref="A47:B47"/>
    <mergeCell ref="C47:E47"/>
    <mergeCell ref="F47:H47"/>
    <mergeCell ref="I47:K47"/>
    <mergeCell ref="L47:P47"/>
    <mergeCell ref="A48:B48"/>
    <mergeCell ref="C48:E48"/>
    <mergeCell ref="F48:K48"/>
    <mergeCell ref="L48:P48"/>
    <mergeCell ref="A49:P49"/>
    <mergeCell ref="A50:B50"/>
    <mergeCell ref="D50:P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39" width="4.41"/>
    <col collapsed="false" customWidth="true" hidden="false" outlineLevel="0" max="2" min="2" style="39" width="12.99"/>
    <col collapsed="false" customWidth="true" hidden="false" outlineLevel="0" max="3" min="3" style="39" width="39.41"/>
    <col collapsed="false" customWidth="true" hidden="false" outlineLevel="0" max="4" min="4" style="39" width="11.56"/>
    <col collapsed="false" customWidth="true" hidden="false" outlineLevel="0" max="5" min="5" style="39" width="9.99"/>
    <col collapsed="false" customWidth="true" hidden="false" outlineLevel="0" max="7" min="6" style="39" width="11.56"/>
    <col collapsed="false" customWidth="true" hidden="false" outlineLevel="0" max="8" min="8" style="39" width="10.41"/>
    <col collapsed="false" customWidth="false" hidden="false" outlineLevel="0" max="257" min="9" style="39" width="9.14"/>
  </cols>
  <sheetData>
    <row r="2" customFormat="false" ht="18" hidden="false" customHeight="true" outlineLevel="0" collapsed="false">
      <c r="A2" s="40" t="s">
        <v>29</v>
      </c>
      <c r="B2" s="40"/>
      <c r="C2" s="40"/>
      <c r="D2" s="40"/>
      <c r="E2" s="40"/>
      <c r="F2" s="40"/>
      <c r="G2" s="40"/>
      <c r="H2" s="40"/>
    </row>
    <row r="3" customFormat="false" ht="17.25" hidden="false" customHeight="true" outlineLevel="0" collapsed="false">
      <c r="A3" s="40" t="s">
        <v>402</v>
      </c>
      <c r="B3" s="40"/>
      <c r="C3" s="40"/>
      <c r="D3" s="40"/>
      <c r="E3" s="40"/>
      <c r="F3" s="40"/>
      <c r="G3" s="40"/>
      <c r="H3" s="40"/>
    </row>
    <row r="4" customFormat="false" ht="17.25" hidden="false" customHeight="true" outlineLevel="0" collapsed="false">
      <c r="A4" s="41" t="s">
        <v>403</v>
      </c>
      <c r="B4" s="41"/>
      <c r="C4" s="41"/>
      <c r="D4" s="41"/>
      <c r="E4" s="41"/>
      <c r="F4" s="41"/>
      <c r="G4" s="41"/>
      <c r="H4" s="41"/>
    </row>
    <row r="5" customFormat="false" ht="15.75" hidden="false" customHeight="false" outlineLevel="0" collapsed="false">
      <c r="A5" s="42" t="s">
        <v>32</v>
      </c>
      <c r="B5" s="42"/>
      <c r="C5" s="42"/>
      <c r="D5" s="42"/>
      <c r="E5" s="42"/>
      <c r="F5" s="42"/>
      <c r="G5" s="42"/>
      <c r="H5" s="42"/>
    </row>
    <row r="6" customFormat="false" ht="12.75" hidden="false" customHeight="true" outlineLevel="0" collapsed="false">
      <c r="A6" s="43"/>
      <c r="B6" s="43"/>
      <c r="C6" s="43"/>
      <c r="D6" s="43"/>
      <c r="E6" s="43"/>
      <c r="F6" s="43"/>
      <c r="G6" s="43"/>
      <c r="H6" s="43"/>
    </row>
    <row r="7" s="1" customFormat="true" ht="31.5" hidden="false" customHeight="true" outlineLevel="0" collapsed="false">
      <c r="A7" s="10" t="s">
        <v>7</v>
      </c>
      <c r="B7" s="10"/>
      <c r="C7" s="44" t="s">
        <v>8</v>
      </c>
      <c r="D7" s="44"/>
      <c r="E7" s="44"/>
      <c r="F7" s="44"/>
      <c r="G7" s="44"/>
      <c r="H7" s="44"/>
      <c r="I7" s="10"/>
      <c r="J7" s="10"/>
    </row>
    <row r="8" s="1" customFormat="true" ht="26.25" hidden="false" customHeight="true" outlineLevel="0" collapsed="false">
      <c r="A8" s="10" t="s">
        <v>9</v>
      </c>
      <c r="B8" s="10"/>
      <c r="C8" s="44" t="s">
        <v>8</v>
      </c>
      <c r="D8" s="44"/>
      <c r="E8" s="44"/>
      <c r="F8" s="44"/>
      <c r="G8" s="44"/>
      <c r="H8" s="44"/>
    </row>
    <row r="9" s="1" customFormat="true" ht="15" hidden="false" customHeight="true" outlineLevel="0" collapsed="false">
      <c r="A9" s="12" t="s">
        <v>10</v>
      </c>
      <c r="B9" s="12"/>
      <c r="C9" s="10" t="s">
        <v>11</v>
      </c>
      <c r="D9" s="10"/>
      <c r="E9" s="10"/>
      <c r="F9" s="10"/>
      <c r="G9" s="10"/>
      <c r="H9" s="10"/>
      <c r="I9" s="14"/>
    </row>
    <row r="10" s="46" customFormat="true" ht="15.75" hidden="false" customHeight="true" outlineLevel="0" collapsed="false">
      <c r="A10" s="45" t="s">
        <v>12</v>
      </c>
      <c r="B10" s="45"/>
      <c r="C10" s="45"/>
      <c r="D10" s="45"/>
      <c r="E10" s="45"/>
      <c r="F10" s="45"/>
      <c r="G10" s="45"/>
      <c r="H10" s="45"/>
    </row>
    <row r="11" s="46" customFormat="true" ht="15.75" hidden="false" customHeight="true" outlineLevel="0" collapsed="false">
      <c r="A11" s="47" t="s">
        <v>33</v>
      </c>
      <c r="B11" s="47"/>
      <c r="C11" s="47"/>
      <c r="D11" s="47"/>
      <c r="E11" s="47"/>
      <c r="F11" s="48" t="n">
        <f aca="false">D29</f>
        <v>0</v>
      </c>
      <c r="G11" s="48"/>
      <c r="H11" s="48"/>
    </row>
    <row r="12" s="46" customFormat="true" ht="15.75" hidden="false" customHeight="true" outlineLevel="0" collapsed="false">
      <c r="A12" s="47" t="s">
        <v>34</v>
      </c>
      <c r="B12" s="47"/>
      <c r="C12" s="47"/>
      <c r="D12" s="47"/>
      <c r="E12" s="47"/>
      <c r="F12" s="49" t="n">
        <f aca="false">H25</f>
        <v>0</v>
      </c>
      <c r="G12" s="49"/>
      <c r="H12" s="49"/>
    </row>
    <row r="13" s="46" customFormat="true" ht="12" hidden="false" customHeight="true" outlineLevel="0" collapsed="false">
      <c r="A13" s="47" t="s">
        <v>14</v>
      </c>
      <c r="B13" s="47"/>
      <c r="C13" s="47"/>
      <c r="D13" s="47"/>
      <c r="E13" s="50" t="n">
        <v>2019</v>
      </c>
      <c r="F13" s="43" t="s">
        <v>5</v>
      </c>
      <c r="G13" s="51"/>
      <c r="H13" s="51"/>
    </row>
    <row r="14" s="46" customFormat="true" ht="12.75" hidden="false" customHeight="true" outlineLevel="0" collapsed="false">
      <c r="A14" s="52"/>
      <c r="B14" s="52"/>
      <c r="C14" s="52"/>
      <c r="D14" s="52"/>
      <c r="E14" s="52"/>
      <c r="F14" s="52"/>
      <c r="G14" s="52"/>
      <c r="H14" s="52"/>
    </row>
    <row r="15" s="46" customFormat="true" ht="15" hidden="false" customHeight="true" outlineLevel="0" collapsed="false">
      <c r="A15" s="53" t="s">
        <v>35</v>
      </c>
      <c r="B15" s="53" t="s">
        <v>36</v>
      </c>
      <c r="C15" s="54"/>
      <c r="D15" s="53" t="s">
        <v>37</v>
      </c>
      <c r="E15" s="55" t="s">
        <v>38</v>
      </c>
      <c r="F15" s="55"/>
      <c r="G15" s="55"/>
      <c r="H15" s="54"/>
    </row>
    <row r="16" s="46" customFormat="true" ht="12.2" hidden="false" customHeight="true" outlineLevel="0" collapsed="false">
      <c r="A16" s="56" t="s">
        <v>39</v>
      </c>
      <c r="B16" s="56" t="s">
        <v>37</v>
      </c>
      <c r="C16" s="56" t="s">
        <v>40</v>
      </c>
      <c r="D16" s="56" t="s">
        <v>41</v>
      </c>
      <c r="E16" s="57" t="s">
        <v>42</v>
      </c>
      <c r="F16" s="53" t="s">
        <v>43</v>
      </c>
      <c r="G16" s="57" t="s">
        <v>44</v>
      </c>
      <c r="H16" s="56" t="s">
        <v>45</v>
      </c>
    </row>
    <row r="17" s="46" customFormat="true" ht="12.2" hidden="false" customHeight="true" outlineLevel="0" collapsed="false">
      <c r="A17" s="56" t="s">
        <v>46</v>
      </c>
      <c r="B17" s="56" t="s">
        <v>35</v>
      </c>
      <c r="C17" s="56" t="s">
        <v>47</v>
      </c>
      <c r="D17" s="56" t="s">
        <v>48</v>
      </c>
      <c r="E17" s="40" t="s">
        <v>49</v>
      </c>
      <c r="F17" s="56" t="s">
        <v>48</v>
      </c>
      <c r="G17" s="40" t="s">
        <v>50</v>
      </c>
      <c r="H17" s="56" t="s">
        <v>51</v>
      </c>
    </row>
    <row r="18" s="46" customFormat="true" ht="23.25" hidden="false" customHeight="true" outlineLevel="0" collapsed="false">
      <c r="A18" s="58"/>
      <c r="B18" s="58"/>
      <c r="C18" s="58"/>
      <c r="D18" s="58"/>
      <c r="E18" s="59" t="s">
        <v>48</v>
      </c>
      <c r="F18" s="58"/>
      <c r="G18" s="59" t="s">
        <v>48</v>
      </c>
      <c r="H18" s="58" t="s">
        <v>52</v>
      </c>
    </row>
    <row r="19" s="46" customFormat="true" ht="12.75" hidden="false" customHeight="true" outlineLevel="0" collapsed="false">
      <c r="A19" s="53" t="n">
        <v>1</v>
      </c>
      <c r="B19" s="53" t="n">
        <v>2</v>
      </c>
      <c r="C19" s="60" t="n">
        <v>3</v>
      </c>
      <c r="D19" s="53" t="n">
        <v>4</v>
      </c>
      <c r="E19" s="53" t="n">
        <v>5</v>
      </c>
      <c r="F19" s="53" t="n">
        <v>6</v>
      </c>
      <c r="G19" s="53" t="n">
        <v>7</v>
      </c>
      <c r="H19" s="61"/>
    </row>
    <row r="20" s="46" customFormat="true" ht="12.75" hidden="false" customHeight="true" outlineLevel="0" collapsed="false">
      <c r="A20" s="62" t="n">
        <v>1</v>
      </c>
      <c r="B20" s="63" t="s">
        <v>404</v>
      </c>
      <c r="C20" s="64" t="s">
        <v>54</v>
      </c>
      <c r="D20" s="65" t="n">
        <v>0</v>
      </c>
      <c r="E20" s="65" t="n">
        <v>0</v>
      </c>
      <c r="F20" s="65" t="n">
        <v>0</v>
      </c>
      <c r="G20" s="65" t="n">
        <v>0</v>
      </c>
      <c r="H20" s="65" t="n">
        <v>0</v>
      </c>
      <c r="I20" s="66"/>
    </row>
    <row r="21" s="46" customFormat="true" ht="12.75" hidden="false" customHeight="true" outlineLevel="0" collapsed="false">
      <c r="A21" s="62" t="n">
        <v>2</v>
      </c>
      <c r="B21" s="63" t="s">
        <v>405</v>
      </c>
      <c r="C21" s="64" t="s">
        <v>56</v>
      </c>
      <c r="D21" s="65" t="n">
        <v>0</v>
      </c>
      <c r="E21" s="65" t="n">
        <v>0</v>
      </c>
      <c r="F21" s="65" t="n">
        <v>0</v>
      </c>
      <c r="G21" s="65" t="n">
        <v>0</v>
      </c>
      <c r="H21" s="65" t="n">
        <v>0</v>
      </c>
    </row>
    <row r="22" s="46" customFormat="true" ht="12.75" hidden="false" customHeight="true" outlineLevel="0" collapsed="false">
      <c r="A22" s="62" t="n">
        <v>3</v>
      </c>
      <c r="B22" s="63" t="s">
        <v>406</v>
      </c>
      <c r="C22" s="64" t="s">
        <v>58</v>
      </c>
      <c r="D22" s="65" t="n">
        <v>0</v>
      </c>
      <c r="E22" s="65" t="n">
        <v>0</v>
      </c>
      <c r="F22" s="65" t="n">
        <v>0</v>
      </c>
      <c r="G22" s="65" t="n">
        <v>0</v>
      </c>
      <c r="H22" s="65" t="n">
        <v>0</v>
      </c>
    </row>
    <row r="23" s="46" customFormat="true" ht="12" hidden="false" customHeight="true" outlineLevel="0" collapsed="false">
      <c r="A23" s="62" t="n">
        <v>4</v>
      </c>
      <c r="B23" s="63" t="s">
        <v>407</v>
      </c>
      <c r="C23" s="64" t="s">
        <v>60</v>
      </c>
      <c r="D23" s="65" t="n">
        <v>0</v>
      </c>
      <c r="E23" s="65" t="n">
        <v>0</v>
      </c>
      <c r="F23" s="65" t="n">
        <v>0</v>
      </c>
      <c r="G23" s="65" t="n">
        <v>0</v>
      </c>
      <c r="H23" s="65" t="n">
        <v>0</v>
      </c>
    </row>
    <row r="24" s="46" customFormat="true" ht="12.75" hidden="false" customHeight="true" outlineLevel="0" collapsed="false">
      <c r="A24" s="67" t="n">
        <v>5</v>
      </c>
      <c r="B24" s="68" t="s">
        <v>408</v>
      </c>
      <c r="C24" s="69" t="s">
        <v>62</v>
      </c>
      <c r="D24" s="65" t="n">
        <v>0</v>
      </c>
      <c r="E24" s="65" t="n">
        <v>0</v>
      </c>
      <c r="F24" s="65" t="n">
        <v>0</v>
      </c>
      <c r="G24" s="65" t="n">
        <v>0</v>
      </c>
      <c r="H24" s="65" t="n">
        <v>0</v>
      </c>
      <c r="I24" s="66"/>
    </row>
    <row r="25" s="46" customFormat="true" ht="18" hidden="false" customHeight="true" outlineLevel="0" collapsed="false">
      <c r="A25" s="70"/>
      <c r="B25" s="71"/>
      <c r="C25" s="72" t="s">
        <v>63</v>
      </c>
      <c r="D25" s="73" t="n">
        <f aca="false">SUM(D20:D24)</f>
        <v>0</v>
      </c>
      <c r="E25" s="73" t="n">
        <f aca="false">SUM(E20:E24)</f>
        <v>0</v>
      </c>
      <c r="F25" s="73" t="n">
        <f aca="false">SUM(F20:F24)</f>
        <v>0</v>
      </c>
      <c r="G25" s="73" t="n">
        <f aca="false">SUM(G20:G24)</f>
        <v>0</v>
      </c>
      <c r="H25" s="74" t="n">
        <f aca="false">SUM(H20:H24)</f>
        <v>0</v>
      </c>
    </row>
    <row r="26" s="46" customFormat="true" ht="12.2" hidden="false" customHeight="true" outlineLevel="0" collapsed="false">
      <c r="A26" s="75" t="s">
        <v>64</v>
      </c>
      <c r="B26" s="75"/>
      <c r="C26" s="75"/>
      <c r="D26" s="76" t="n">
        <v>0</v>
      </c>
      <c r="E26" s="77"/>
      <c r="F26" s="77"/>
      <c r="G26" s="77"/>
      <c r="H26" s="77"/>
    </row>
    <row r="27" s="46" customFormat="true" ht="12.2" hidden="false" customHeight="true" outlineLevel="0" collapsed="false">
      <c r="A27" s="78" t="s">
        <v>65</v>
      </c>
      <c r="B27" s="78"/>
      <c r="C27" s="78"/>
      <c r="D27" s="76" t="n">
        <v>0</v>
      </c>
      <c r="E27" s="77"/>
      <c r="F27" s="77"/>
      <c r="G27" s="77"/>
      <c r="H27" s="77"/>
    </row>
    <row r="28" s="46" customFormat="true" ht="12.2" hidden="false" customHeight="true" outlineLevel="0" collapsed="false">
      <c r="A28" s="78" t="s">
        <v>66</v>
      </c>
      <c r="B28" s="78"/>
      <c r="C28" s="78"/>
      <c r="D28" s="79" t="n">
        <f aca="false">E25*24.03%</f>
        <v>0</v>
      </c>
      <c r="E28" s="77"/>
      <c r="F28" s="77"/>
      <c r="G28" s="77"/>
      <c r="H28" s="77"/>
    </row>
    <row r="29" s="46" customFormat="true" ht="12.2" hidden="false" customHeight="true" outlineLevel="0" collapsed="false">
      <c r="A29" s="78" t="s">
        <v>67</v>
      </c>
      <c r="B29" s="78"/>
      <c r="C29" s="78"/>
      <c r="D29" s="79" t="n">
        <f aca="false">SUM(D25:D28)</f>
        <v>0</v>
      </c>
      <c r="E29" s="77"/>
      <c r="F29" s="77"/>
      <c r="G29" s="77"/>
      <c r="H29" s="77"/>
      <c r="I29" s="66"/>
    </row>
    <row r="30" s="46" customFormat="true" ht="15.75" hidden="false" customHeight="false" outlineLevel="0" collapsed="false">
      <c r="A30" s="43" t="s">
        <v>26</v>
      </c>
      <c r="B30" s="43"/>
      <c r="C30" s="80"/>
      <c r="D30" s="80"/>
      <c r="E30" s="80"/>
      <c r="F30" s="43"/>
      <c r="G30" s="43"/>
      <c r="H30" s="43"/>
      <c r="I30" s="43"/>
      <c r="J30" s="43"/>
      <c r="K30" s="43"/>
      <c r="L30" s="81"/>
      <c r="M30" s="81"/>
      <c r="N30" s="81"/>
      <c r="O30" s="81"/>
      <c r="P30" s="81"/>
      <c r="Q30" s="66"/>
    </row>
    <row r="31" s="46" customFormat="true" ht="15.75" hidden="false" customHeight="false" outlineLevel="0" collapsed="false">
      <c r="A31" s="43"/>
      <c r="B31" s="43"/>
      <c r="C31" s="42" t="s">
        <v>27</v>
      </c>
      <c r="D31" s="42"/>
      <c r="E31" s="42"/>
      <c r="F31" s="43"/>
      <c r="G31" s="43"/>
      <c r="H31" s="43"/>
      <c r="I31" s="43"/>
      <c r="J31" s="43"/>
      <c r="K31" s="43"/>
      <c r="L31" s="43"/>
      <c r="M31" s="43"/>
      <c r="N31" s="43"/>
      <c r="O31" s="43"/>
      <c r="P31" s="43"/>
      <c r="Q31" s="66"/>
    </row>
    <row r="32" s="46" customFormat="true" ht="15.75" hidden="false" customHeight="false" outlineLevel="0" collapsed="false">
      <c r="A32" s="43"/>
      <c r="B32" s="43"/>
      <c r="C32" s="43"/>
      <c r="D32" s="43"/>
      <c r="E32" s="43"/>
      <c r="F32" s="43"/>
      <c r="G32" s="43"/>
      <c r="H32" s="43"/>
      <c r="I32" s="43"/>
      <c r="J32" s="43"/>
      <c r="K32" s="43"/>
      <c r="L32" s="43"/>
      <c r="M32" s="43"/>
      <c r="N32" s="43"/>
      <c r="O32" s="43"/>
      <c r="P32" s="43"/>
      <c r="Q32" s="66"/>
    </row>
    <row r="33" s="46" customFormat="true" ht="15.75" hidden="false" customHeight="false" outlineLevel="0" collapsed="false">
      <c r="A33" s="43" t="s">
        <v>28</v>
      </c>
      <c r="B33" s="43"/>
      <c r="C33" s="50"/>
      <c r="D33" s="43"/>
      <c r="E33" s="43"/>
      <c r="F33" s="43"/>
      <c r="G33" s="43"/>
      <c r="H33" s="43"/>
      <c r="I33" s="43"/>
      <c r="J33" s="43"/>
      <c r="K33" s="43"/>
      <c r="L33" s="43"/>
      <c r="M33" s="43"/>
      <c r="N33" s="43"/>
      <c r="O33" s="43"/>
      <c r="P33" s="43"/>
      <c r="Q33" s="66"/>
    </row>
    <row r="34" s="46" customFormat="true" ht="12.2" hidden="false" customHeight="true" outlineLevel="0" collapsed="false">
      <c r="A34" s="45"/>
      <c r="B34" s="45"/>
      <c r="C34" s="45"/>
      <c r="D34" s="45"/>
      <c r="E34" s="45"/>
      <c r="F34" s="45"/>
      <c r="G34" s="45"/>
      <c r="H34" s="45"/>
    </row>
    <row r="35" s="46" customFormat="true" ht="12.2" hidden="false" customHeight="true" outlineLevel="0" collapsed="false">
      <c r="A35" s="43"/>
      <c r="B35" s="43"/>
      <c r="C35" s="43"/>
      <c r="D35" s="43"/>
      <c r="E35" s="43"/>
      <c r="F35" s="43"/>
      <c r="G35" s="43"/>
      <c r="H35" s="43"/>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6:C26"/>
    <mergeCell ref="E26:H29"/>
    <mergeCell ref="A27:C27"/>
    <mergeCell ref="A28:C28"/>
    <mergeCell ref="A29:C29"/>
    <mergeCell ref="A30:B30"/>
    <mergeCell ref="C30:E30"/>
    <mergeCell ref="F30:H30"/>
    <mergeCell ref="I30:K30"/>
    <mergeCell ref="L30:P30"/>
    <mergeCell ref="A31:B31"/>
    <mergeCell ref="C31:E31"/>
    <mergeCell ref="F31:K31"/>
    <mergeCell ref="L31:P31"/>
    <mergeCell ref="A32:P32"/>
    <mergeCell ref="A33:B33"/>
    <mergeCell ref="D33:P33"/>
    <mergeCell ref="A34:H34"/>
    <mergeCell ref="A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6" width="4.85"/>
    <col collapsed="false" customWidth="true" hidden="false" outlineLevel="0" max="2" min="2" style="46" width="12.99"/>
    <col collapsed="false" customWidth="true" hidden="false" outlineLevel="0" max="3" min="3" style="46" width="42.28"/>
    <col collapsed="false" customWidth="true" hidden="false" outlineLevel="0" max="5" min="4" style="46" width="7.28"/>
    <col collapsed="false" customWidth="true" hidden="false" outlineLevel="0" max="6" min="6" style="46" width="6.28"/>
    <col collapsed="false" customWidth="true" hidden="false" outlineLevel="0" max="7" min="7" style="46" width="7.85"/>
    <col collapsed="false" customWidth="true" hidden="false" outlineLevel="0" max="8" min="8" style="46" width="5.85"/>
    <col collapsed="false" customWidth="true" hidden="false" outlineLevel="0" max="9" min="9" style="46" width="5.99"/>
    <col collapsed="false" customWidth="true" hidden="false" outlineLevel="0" max="10" min="10" style="46" width="6.41"/>
    <col collapsed="false" customWidth="true" hidden="false" outlineLevel="0" max="11" min="11" style="46" width="6.13"/>
    <col collapsed="false" customWidth="true" hidden="false" outlineLevel="0" max="12" min="12" style="46" width="7.85"/>
    <col collapsed="false" customWidth="true" hidden="false" outlineLevel="0" max="13" min="13" style="46" width="8.28"/>
    <col collapsed="false" customWidth="true" hidden="false" outlineLevel="0" max="14" min="14" style="46" width="7.56"/>
    <col collapsed="false" customWidth="true" hidden="false" outlineLevel="0" max="16" min="15" style="46" width="9.99"/>
    <col collapsed="false" customWidth="false" hidden="false" outlineLevel="0" max="17" min="17" style="66" width="9.14"/>
    <col collapsed="false" customWidth="false" hidden="false" outlineLevel="0" max="257" min="18" style="46" width="9.14"/>
  </cols>
  <sheetData>
    <row r="1" customFormat="false" ht="15.75" hidden="false" customHeight="true" outlineLevel="0" collapsed="false">
      <c r="A1" s="82" t="s">
        <v>409</v>
      </c>
      <c r="B1" s="82"/>
      <c r="C1" s="82"/>
      <c r="D1" s="82"/>
      <c r="E1" s="82"/>
      <c r="F1" s="82"/>
      <c r="G1" s="82"/>
      <c r="H1" s="82"/>
      <c r="I1" s="82"/>
      <c r="J1" s="82"/>
      <c r="K1" s="82"/>
      <c r="L1" s="82"/>
      <c r="M1" s="82"/>
      <c r="N1" s="82"/>
      <c r="O1" s="82"/>
      <c r="P1" s="82"/>
    </row>
    <row r="2" customFormat="false" ht="15.75" hidden="false" customHeight="false" outlineLevel="0" collapsed="false">
      <c r="A2" s="83" t="s">
        <v>410</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row>
    <row r="9" customFormat="false" ht="16.5" hidden="false" customHeight="false" outlineLevel="0" collapsed="false">
      <c r="A9" s="45" t="s">
        <v>70</v>
      </c>
      <c r="B9" s="45"/>
      <c r="C9" s="45" t="s">
        <v>71</v>
      </c>
      <c r="D9" s="51" t="s">
        <v>72</v>
      </c>
      <c r="E9" s="51"/>
      <c r="F9" s="85" t="s">
        <v>73</v>
      </c>
      <c r="G9" s="85"/>
      <c r="H9" s="85"/>
      <c r="I9" s="42" t="s">
        <v>74</v>
      </c>
      <c r="J9" s="42"/>
      <c r="K9" s="42"/>
      <c r="L9" s="42"/>
      <c r="M9" s="86" t="e">
        <f aca="false">P37</f>
        <v>#VALUE!</v>
      </c>
      <c r="N9" s="86"/>
      <c r="O9" s="43" t="s">
        <v>48</v>
      </c>
      <c r="P9" s="40"/>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row>
    <row r="11" customFormat="false" ht="16.5" hidden="false" customHeight="false" outlineLevel="0" collapsed="false">
      <c r="A11" s="52"/>
      <c r="B11" s="52"/>
      <c r="C11" s="52"/>
      <c r="D11" s="52"/>
      <c r="E11" s="52"/>
      <c r="F11" s="52"/>
      <c r="G11" s="52"/>
      <c r="H11" s="52"/>
      <c r="I11" s="52"/>
      <c r="J11" s="52"/>
      <c r="K11" s="52"/>
      <c r="L11" s="52"/>
      <c r="M11" s="52"/>
      <c r="N11" s="52"/>
      <c r="O11" s="52"/>
      <c r="P11" s="52"/>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99" t="s">
        <v>21</v>
      </c>
      <c r="B17" s="99"/>
      <c r="C17" s="308" t="s">
        <v>100</v>
      </c>
      <c r="D17" s="308"/>
      <c r="E17" s="308"/>
      <c r="F17" s="308"/>
      <c r="G17" s="101"/>
      <c r="H17" s="102"/>
      <c r="I17" s="102"/>
      <c r="J17" s="102"/>
      <c r="K17" s="102"/>
      <c r="L17" s="103"/>
      <c r="M17" s="102"/>
      <c r="N17" s="102"/>
      <c r="O17" s="102"/>
      <c r="P17" s="102"/>
    </row>
    <row r="18" customFormat="false" ht="16.5" hidden="false" customHeight="true" outlineLevel="0" collapsed="false">
      <c r="A18" s="99" t="s">
        <v>23</v>
      </c>
      <c r="B18" s="99"/>
      <c r="C18" s="309" t="s">
        <v>101</v>
      </c>
      <c r="D18" s="309"/>
      <c r="E18" s="309"/>
      <c r="F18" s="105"/>
      <c r="G18" s="101"/>
      <c r="H18" s="102"/>
      <c r="I18" s="102"/>
      <c r="J18" s="102"/>
      <c r="K18" s="102"/>
      <c r="L18" s="103"/>
      <c r="M18" s="102"/>
      <c r="N18" s="102"/>
      <c r="O18" s="102"/>
      <c r="P18" s="102"/>
    </row>
    <row r="19" customFormat="false" ht="15.75" hidden="false" customHeight="false" outlineLevel="0" collapsed="false">
      <c r="A19" s="99" t="s">
        <v>104</v>
      </c>
      <c r="B19" s="99" t="s">
        <v>105</v>
      </c>
      <c r="C19" s="310" t="s">
        <v>102</v>
      </c>
      <c r="D19" s="311" t="s">
        <v>103</v>
      </c>
      <c r="E19" s="122" t="n">
        <v>1</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99" t="s">
        <v>109</v>
      </c>
      <c r="B20" s="62" t="s">
        <v>110</v>
      </c>
      <c r="C20" s="310" t="s">
        <v>106</v>
      </c>
      <c r="D20" s="311" t="s">
        <v>107</v>
      </c>
      <c r="E20" s="122" t="s">
        <v>10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6.25" hidden="false" customHeight="false" outlineLevel="0" collapsed="false">
      <c r="A21" s="99" t="s">
        <v>113</v>
      </c>
      <c r="B21" s="62" t="s">
        <v>110</v>
      </c>
      <c r="C21" s="310" t="s">
        <v>111</v>
      </c>
      <c r="D21" s="311" t="s">
        <v>112</v>
      </c>
      <c r="E21" s="122" t="n">
        <v>5</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6.5" hidden="false" customHeight="false" outlineLevel="0" collapsed="false">
      <c r="A22" s="99" t="s">
        <v>116</v>
      </c>
      <c r="B22" s="62" t="s">
        <v>110</v>
      </c>
      <c r="C22" s="310" t="s">
        <v>114</v>
      </c>
      <c r="D22" s="311" t="s">
        <v>115</v>
      </c>
      <c r="E22" s="122" t="n">
        <v>758</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6.5" hidden="false" customHeight="true" outlineLevel="0" collapsed="false">
      <c r="A23" s="99" t="s">
        <v>118</v>
      </c>
      <c r="B23" s="62"/>
      <c r="C23" s="309" t="s">
        <v>117</v>
      </c>
      <c r="D23" s="309"/>
      <c r="E23" s="309"/>
      <c r="F23" s="105"/>
      <c r="G23" s="101"/>
      <c r="H23" s="102"/>
      <c r="I23" s="102"/>
      <c r="J23" s="102"/>
      <c r="K23" s="102"/>
      <c r="L23" s="103"/>
      <c r="M23" s="102"/>
      <c r="N23" s="102"/>
      <c r="O23" s="102"/>
      <c r="P23" s="102"/>
    </row>
    <row r="24" customFormat="false" ht="25.5" hidden="false" customHeight="false" outlineLevel="0" collapsed="false">
      <c r="A24" s="99" t="s">
        <v>121</v>
      </c>
      <c r="B24" s="99" t="s">
        <v>105</v>
      </c>
      <c r="C24" s="312" t="s">
        <v>119</v>
      </c>
      <c r="D24" s="110" t="s">
        <v>120</v>
      </c>
      <c r="E24" s="122" t="n">
        <v>86</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6.25" hidden="false" customHeight="false" outlineLevel="0" collapsed="false">
      <c r="A25" s="99" t="s">
        <v>123</v>
      </c>
      <c r="B25" s="62" t="s">
        <v>110</v>
      </c>
      <c r="C25" s="310" t="s">
        <v>122</v>
      </c>
      <c r="D25" s="311" t="s">
        <v>120</v>
      </c>
      <c r="E25" s="122" t="n">
        <v>12</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26.25" hidden="false" customHeight="false" outlineLevel="0" collapsed="false">
      <c r="A26" s="99" t="s">
        <v>125</v>
      </c>
      <c r="B26" s="62" t="s">
        <v>110</v>
      </c>
      <c r="C26" s="167" t="s">
        <v>411</v>
      </c>
      <c r="D26" s="313" t="s">
        <v>115</v>
      </c>
      <c r="E26" s="122" t="s">
        <v>412</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26.25" hidden="false" customHeight="false" outlineLevel="0" collapsed="false">
      <c r="A27" s="99" t="s">
        <v>127</v>
      </c>
      <c r="B27" s="62" t="s">
        <v>110</v>
      </c>
      <c r="C27" s="167" t="s">
        <v>413</v>
      </c>
      <c r="D27" s="313" t="s">
        <v>120</v>
      </c>
      <c r="E27" s="122" t="n">
        <v>33</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6.25" hidden="false" customHeight="false" outlineLevel="0" collapsed="false">
      <c r="A28" s="99" t="s">
        <v>130</v>
      </c>
      <c r="B28" s="62" t="s">
        <v>110</v>
      </c>
      <c r="C28" s="310" t="s">
        <v>124</v>
      </c>
      <c r="D28" s="311" t="s">
        <v>120</v>
      </c>
      <c r="E28" s="122" t="n">
        <v>12</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6.25" hidden="false" customHeight="false" outlineLevel="0" collapsed="false">
      <c r="A29" s="99" t="s">
        <v>132</v>
      </c>
      <c r="B29" s="62" t="s">
        <v>110</v>
      </c>
      <c r="C29" s="310" t="s">
        <v>126</v>
      </c>
      <c r="D29" s="314" t="s">
        <v>115</v>
      </c>
      <c r="E29" s="122" t="n">
        <v>4</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99" t="s">
        <v>155</v>
      </c>
      <c r="B30" s="62" t="s">
        <v>110</v>
      </c>
      <c r="C30" s="315" t="s">
        <v>128</v>
      </c>
      <c r="D30" s="314" t="s">
        <v>129</v>
      </c>
      <c r="E30" s="162" t="s">
        <v>305</v>
      </c>
      <c r="F30" s="105"/>
      <c r="G30" s="101"/>
      <c r="H30" s="102" t="n">
        <f aca="false">G30*F30</f>
        <v>0</v>
      </c>
      <c r="I30" s="102"/>
      <c r="J30" s="102"/>
      <c r="K30" s="102" t="n">
        <f aca="false">J30+I30+H30</f>
        <v>0</v>
      </c>
      <c r="L30" s="103" t="e">
        <f aca="false">F30*E30</f>
        <v>#VALUE!</v>
      </c>
      <c r="M30" s="102" t="e">
        <f aca="false">H30*E30</f>
        <v>#VALUE!</v>
      </c>
      <c r="N30" s="102" t="e">
        <f aca="false">I30*E30</f>
        <v>#VALUE!</v>
      </c>
      <c r="O30" s="102" t="e">
        <f aca="false">J30*E30</f>
        <v>#VALUE!</v>
      </c>
      <c r="P30" s="102" t="e">
        <f aca="false">O30+N30+M30</f>
        <v>#VALUE!</v>
      </c>
    </row>
    <row r="31" customFormat="false" ht="15.75" hidden="false" customHeight="false" outlineLevel="0" collapsed="false">
      <c r="A31" s="99" t="s">
        <v>157</v>
      </c>
      <c r="B31" s="62" t="s">
        <v>110</v>
      </c>
      <c r="C31" s="315" t="s">
        <v>131</v>
      </c>
      <c r="D31" s="314" t="s">
        <v>129</v>
      </c>
      <c r="E31" s="162" t="s">
        <v>305</v>
      </c>
      <c r="F31" s="105"/>
      <c r="G31" s="101"/>
      <c r="H31" s="102" t="n">
        <f aca="false">G31*F31</f>
        <v>0</v>
      </c>
      <c r="I31" s="102"/>
      <c r="J31" s="102"/>
      <c r="K31" s="102" t="n">
        <f aca="false">J31+I31+H31</f>
        <v>0</v>
      </c>
      <c r="L31" s="103" t="e">
        <f aca="false">F31*E31</f>
        <v>#VALUE!</v>
      </c>
      <c r="M31" s="102" t="e">
        <f aca="false">H31*E31</f>
        <v>#VALUE!</v>
      </c>
      <c r="N31" s="102" t="e">
        <f aca="false">I31*E31</f>
        <v>#VALUE!</v>
      </c>
      <c r="O31" s="102" t="e">
        <f aca="false">J31*E31</f>
        <v>#VALUE!</v>
      </c>
      <c r="P31" s="102" t="e">
        <f aca="false">O31+N31+M31</f>
        <v>#VALUE!</v>
      </c>
    </row>
    <row r="32" customFormat="false" ht="26.25" hidden="false" customHeight="false" outlineLevel="0" collapsed="false">
      <c r="A32" s="99" t="s">
        <v>159</v>
      </c>
      <c r="B32" s="62" t="s">
        <v>110</v>
      </c>
      <c r="C32" s="316" t="s">
        <v>133</v>
      </c>
      <c r="D32" s="317" t="s">
        <v>129</v>
      </c>
      <c r="E32" s="318" t="n">
        <v>2</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15.75" hidden="false" customHeight="false" outlineLevel="0" collapsed="false">
      <c r="A33" s="62"/>
      <c r="B33" s="114"/>
      <c r="C33" s="115" t="s">
        <v>63</v>
      </c>
      <c r="D33" s="115" t="s">
        <v>48</v>
      </c>
      <c r="E33" s="115"/>
      <c r="F33" s="116"/>
      <c r="G33" s="116"/>
      <c r="H33" s="117"/>
      <c r="I33" s="116"/>
      <c r="J33" s="117"/>
      <c r="K33" s="117"/>
      <c r="L33" s="117" t="e">
        <f aca="false">SUM(L19:L32)</f>
        <v>#VALUE!</v>
      </c>
      <c r="M33" s="117" t="e">
        <f aca="false">SUM(M19:M32)</f>
        <v>#VALUE!</v>
      </c>
      <c r="N33" s="117" t="e">
        <f aca="false">SUM(N19:N32)</f>
        <v>#VALUE!</v>
      </c>
      <c r="O33" s="117" t="e">
        <f aca="false">SUM(O19:O32)</f>
        <v>#VALUE!</v>
      </c>
      <c r="P33" s="117" t="e">
        <f aca="false">SUM(P19:P32)</f>
        <v>#VALUE!</v>
      </c>
    </row>
    <row r="34" customFormat="false" ht="15.75" hidden="false" customHeight="false" outlineLevel="0" collapsed="false">
      <c r="A34" s="62"/>
      <c r="B34" s="62"/>
      <c r="C34" s="62" t="s">
        <v>134</v>
      </c>
      <c r="D34" s="62"/>
      <c r="E34" s="62"/>
      <c r="F34" s="62"/>
      <c r="G34" s="62"/>
      <c r="H34" s="62"/>
      <c r="I34" s="62"/>
      <c r="J34" s="62"/>
      <c r="K34" s="62"/>
      <c r="L34" s="65"/>
      <c r="M34" s="65"/>
      <c r="N34" s="65" t="n">
        <v>0</v>
      </c>
      <c r="O34" s="118"/>
      <c r="P34" s="65" t="n">
        <f aca="false">N34</f>
        <v>0</v>
      </c>
    </row>
    <row r="35" customFormat="false" ht="15.75" hidden="false" customHeight="false" outlineLevel="0" collapsed="false">
      <c r="A35" s="62"/>
      <c r="B35" s="62"/>
      <c r="C35" s="62" t="s">
        <v>63</v>
      </c>
      <c r="D35" s="62"/>
      <c r="E35" s="62"/>
      <c r="F35" s="62"/>
      <c r="G35" s="62"/>
      <c r="H35" s="62"/>
      <c r="I35" s="62"/>
      <c r="J35" s="62"/>
      <c r="K35" s="62"/>
      <c r="L35" s="65"/>
      <c r="M35" s="65"/>
      <c r="N35" s="65" t="e">
        <f aca="false">SUM(N33:N34)</f>
        <v>#VALUE!</v>
      </c>
      <c r="O35" s="65"/>
      <c r="P35" s="65" t="e">
        <f aca="false">N35</f>
        <v>#VALUE!</v>
      </c>
    </row>
    <row r="36" customFormat="false" ht="15.75" hidden="false" customHeight="false" outlineLevel="0" collapsed="false">
      <c r="A36" s="62"/>
      <c r="B36" s="62"/>
      <c r="C36" s="62" t="s">
        <v>135</v>
      </c>
      <c r="D36" s="62"/>
      <c r="E36" s="62"/>
      <c r="F36" s="62"/>
      <c r="G36" s="62"/>
      <c r="H36" s="62"/>
      <c r="I36" s="62"/>
      <c r="J36" s="62"/>
      <c r="K36" s="62"/>
      <c r="L36" s="65"/>
      <c r="M36" s="65"/>
      <c r="N36" s="65" t="n">
        <v>0</v>
      </c>
      <c r="O36" s="118"/>
      <c r="P36" s="65" t="n">
        <f aca="false">N36</f>
        <v>0</v>
      </c>
    </row>
    <row r="37" customFormat="false" ht="15.75" hidden="false" customHeight="false" outlineLevel="0" collapsed="false">
      <c r="A37" s="62"/>
      <c r="B37" s="62"/>
      <c r="C37" s="115" t="s">
        <v>136</v>
      </c>
      <c r="D37" s="115"/>
      <c r="E37" s="115"/>
      <c r="F37" s="115"/>
      <c r="G37" s="115"/>
      <c r="H37" s="115"/>
      <c r="I37" s="115"/>
      <c r="J37" s="115"/>
      <c r="K37" s="115"/>
      <c r="L37" s="65"/>
      <c r="M37" s="117" t="e">
        <f aca="false">SUM(M33)</f>
        <v>#VALUE!</v>
      </c>
      <c r="N37" s="117" t="e">
        <f aca="false">SUM(N35:N36)</f>
        <v>#VALUE!</v>
      </c>
      <c r="O37" s="117" t="e">
        <f aca="false">SUM(O33)</f>
        <v>#VALUE!</v>
      </c>
      <c r="P37" s="117" t="e">
        <f aca="false">M37+N37+O37</f>
        <v>#VALUE!</v>
      </c>
    </row>
    <row r="38" customFormat="false" ht="15.75" hidden="false" customHeight="false" outlineLevel="0" collapsed="false">
      <c r="A38" s="42"/>
      <c r="B38" s="42"/>
      <c r="C38" s="42"/>
      <c r="D38" s="42"/>
      <c r="E38" s="42"/>
      <c r="F38" s="42"/>
      <c r="G38" s="42"/>
      <c r="H38" s="42"/>
      <c r="I38" s="42"/>
      <c r="J38" s="42"/>
      <c r="K38" s="42"/>
      <c r="L38" s="42"/>
      <c r="M38" s="42"/>
      <c r="N38" s="42"/>
      <c r="O38" s="42"/>
      <c r="P38" s="42"/>
    </row>
    <row r="39" customFormat="false" ht="15.75" hidden="false" customHeight="false" outlineLevel="0" collapsed="false">
      <c r="A39" s="43"/>
      <c r="B39" s="43"/>
      <c r="C39" s="43"/>
      <c r="D39" s="43"/>
      <c r="E39" s="43"/>
      <c r="F39" s="43"/>
      <c r="G39" s="43"/>
      <c r="H39" s="43"/>
      <c r="I39" s="43"/>
      <c r="J39" s="43"/>
      <c r="K39" s="43"/>
      <c r="L39" s="43"/>
      <c r="M39" s="77"/>
      <c r="N39" s="77"/>
      <c r="O39" s="77"/>
      <c r="P39" s="77"/>
    </row>
    <row r="40" customFormat="false" ht="15.75" hidden="false" customHeight="false" outlineLevel="0" collapsed="false">
      <c r="A40" s="43"/>
      <c r="B40" s="43"/>
      <c r="C40" s="43"/>
      <c r="D40" s="43"/>
      <c r="E40" s="43"/>
      <c r="F40" s="43"/>
      <c r="G40" s="43"/>
      <c r="H40" s="43"/>
      <c r="I40" s="43"/>
      <c r="J40" s="43"/>
      <c r="K40" s="43"/>
      <c r="L40" s="43"/>
      <c r="M40" s="43"/>
      <c r="N40" s="43"/>
      <c r="O40" s="43"/>
      <c r="P40" s="43"/>
    </row>
    <row r="41" customFormat="false" ht="15.75" hidden="false" customHeight="false" outlineLevel="0" collapsed="false">
      <c r="A41" s="43" t="s">
        <v>26</v>
      </c>
      <c r="B41" s="43"/>
      <c r="C41" s="80"/>
      <c r="D41" s="80"/>
      <c r="E41" s="80"/>
      <c r="F41" s="43"/>
      <c r="G41" s="43"/>
      <c r="H41" s="43"/>
      <c r="I41" s="43"/>
      <c r="J41" s="43"/>
      <c r="K41" s="43"/>
      <c r="L41" s="81"/>
      <c r="M41" s="81"/>
      <c r="N41" s="81"/>
      <c r="O41" s="81"/>
      <c r="P41" s="81"/>
    </row>
    <row r="42" customFormat="false" ht="15.75" hidden="false" customHeight="false" outlineLevel="0" collapsed="false">
      <c r="A42" s="43"/>
      <c r="B42" s="43"/>
      <c r="C42" s="42" t="s">
        <v>27</v>
      </c>
      <c r="D42" s="42"/>
      <c r="E42" s="42"/>
      <c r="F42" s="43"/>
      <c r="G42" s="43"/>
      <c r="H42" s="43"/>
      <c r="I42" s="43"/>
      <c r="J42" s="43"/>
      <c r="K42" s="43"/>
      <c r="L42" s="43"/>
      <c r="M42" s="43"/>
      <c r="N42" s="43"/>
      <c r="O42" s="43"/>
      <c r="P42" s="43"/>
    </row>
    <row r="43" customFormat="false" ht="15.75" hidden="false" customHeight="false" outlineLevel="0" collapsed="false">
      <c r="A43" s="43"/>
      <c r="B43" s="43"/>
      <c r="C43" s="43"/>
      <c r="D43" s="43"/>
      <c r="E43" s="43"/>
      <c r="F43" s="43"/>
      <c r="G43" s="43"/>
      <c r="H43" s="43"/>
      <c r="I43" s="43"/>
      <c r="J43" s="43"/>
      <c r="K43" s="43"/>
      <c r="L43" s="43"/>
      <c r="M43" s="43"/>
      <c r="N43" s="43"/>
      <c r="O43" s="43"/>
      <c r="P43" s="43"/>
    </row>
    <row r="44" customFormat="false" ht="15.75" hidden="false" customHeight="false" outlineLevel="0" collapsed="false">
      <c r="A44" s="43" t="s">
        <v>28</v>
      </c>
      <c r="B44" s="43"/>
      <c r="C44" s="50"/>
      <c r="D44" s="43"/>
      <c r="E44" s="43"/>
      <c r="F44" s="43"/>
      <c r="G44" s="43"/>
      <c r="H44" s="43"/>
      <c r="I44" s="43"/>
      <c r="J44" s="43"/>
      <c r="K44" s="43"/>
      <c r="L44" s="43"/>
      <c r="M44" s="43"/>
      <c r="N44" s="43"/>
      <c r="O44" s="43"/>
      <c r="P44" s="43"/>
    </row>
    <row r="45" customFormat="false" ht="15.75" hidden="false" customHeight="false" outlineLevel="0" collapsed="false">
      <c r="A45" s="43"/>
      <c r="B45" s="39"/>
      <c r="C45" s="39"/>
      <c r="D45" s="39"/>
      <c r="E45" s="39"/>
      <c r="F45" s="39"/>
      <c r="G45" s="39"/>
      <c r="H45" s="39"/>
      <c r="I45" s="39"/>
      <c r="J45" s="39"/>
      <c r="K45" s="39"/>
      <c r="L45" s="39"/>
      <c r="M45" s="39"/>
      <c r="N45" s="39"/>
      <c r="O45" s="39"/>
      <c r="P45" s="39"/>
    </row>
    <row r="46" customFormat="false" ht="15.75" hidden="false" customHeight="false" outlineLevel="0" collapsed="false">
      <c r="A46" s="43"/>
      <c r="B46" s="39"/>
      <c r="C46" s="39"/>
      <c r="D46" s="39"/>
      <c r="E46" s="39"/>
      <c r="F46" s="39"/>
      <c r="G46" s="39"/>
      <c r="H46" s="39"/>
      <c r="I46" s="39"/>
      <c r="J46" s="39"/>
      <c r="K46" s="39"/>
      <c r="L46" s="39"/>
      <c r="M46" s="39"/>
      <c r="N46" s="39"/>
      <c r="O46" s="39"/>
      <c r="P46" s="39"/>
    </row>
    <row r="47" customFormat="false" ht="15.75" hidden="false" customHeight="false" outlineLevel="0" collapsed="false">
      <c r="A47" s="43"/>
      <c r="B47" s="39"/>
      <c r="C47" s="39"/>
      <c r="D47" s="39"/>
      <c r="E47" s="39"/>
      <c r="F47" s="39"/>
      <c r="G47" s="39"/>
      <c r="H47" s="39"/>
      <c r="I47" s="39"/>
      <c r="J47" s="39"/>
      <c r="K47" s="39"/>
      <c r="L47" s="39"/>
      <c r="M47" s="39"/>
      <c r="N47" s="39"/>
      <c r="O47" s="39"/>
      <c r="P47" s="39"/>
    </row>
    <row r="48" customFormat="false" ht="15.75" hidden="false" customHeight="false" outlineLevel="0" collapsed="false">
      <c r="A48" s="43"/>
      <c r="B48" s="39"/>
      <c r="C48" s="39"/>
      <c r="D48" s="39"/>
      <c r="E48" s="39"/>
      <c r="F48" s="39"/>
      <c r="G48" s="39"/>
      <c r="H48" s="39"/>
      <c r="I48" s="39"/>
      <c r="J48" s="39"/>
      <c r="K48" s="39"/>
      <c r="L48" s="39"/>
      <c r="M48" s="39"/>
      <c r="N48" s="39"/>
      <c r="O48" s="39"/>
      <c r="P48" s="39"/>
    </row>
    <row r="49" customFormat="false" ht="15.75" hidden="false" customHeight="false" outlineLevel="0" collapsed="false">
      <c r="A49" s="43"/>
      <c r="B49" s="39"/>
      <c r="C49" s="39"/>
      <c r="D49" s="39"/>
      <c r="E49" s="39"/>
      <c r="F49" s="39"/>
      <c r="G49" s="39"/>
      <c r="H49" s="39"/>
      <c r="I49" s="39"/>
      <c r="J49" s="39"/>
      <c r="K49" s="39"/>
      <c r="L49" s="39"/>
      <c r="M49" s="39"/>
      <c r="N49" s="39"/>
      <c r="O49" s="39"/>
      <c r="P49" s="39"/>
    </row>
  </sheetData>
  <mergeCells count="44">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18:E18"/>
    <mergeCell ref="C23:E23"/>
    <mergeCell ref="C34:K34"/>
    <mergeCell ref="C35:K35"/>
    <mergeCell ref="C36:K36"/>
    <mergeCell ref="C37:K37"/>
    <mergeCell ref="A38:P38"/>
    <mergeCell ref="A39:L39"/>
    <mergeCell ref="A40:P40"/>
    <mergeCell ref="A41:B41"/>
    <mergeCell ref="C41:E41"/>
    <mergeCell ref="F41:H41"/>
    <mergeCell ref="I41:K41"/>
    <mergeCell ref="L41:P41"/>
    <mergeCell ref="A42:B42"/>
    <mergeCell ref="C42:E42"/>
    <mergeCell ref="F42:K42"/>
    <mergeCell ref="L42:P42"/>
    <mergeCell ref="A43:P43"/>
    <mergeCell ref="A44:B44"/>
    <mergeCell ref="D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3.7"/>
    <col collapsed="false" customWidth="true" hidden="false" outlineLevel="0" max="3" min="3" style="46" width="40.56"/>
    <col collapsed="false" customWidth="true" hidden="false" outlineLevel="0" max="4" min="4" style="46" width="5.99"/>
    <col collapsed="false" customWidth="true" hidden="false" outlineLevel="0" max="5" min="5" style="46" width="8.41"/>
    <col collapsed="false" customWidth="true" hidden="false" outlineLevel="0" max="6" min="6" style="46" width="5.41"/>
    <col collapsed="false" customWidth="true" hidden="false" outlineLevel="0" max="7" min="7" style="46" width="7.85"/>
    <col collapsed="false" customWidth="true" hidden="false" outlineLevel="0" max="8" min="8" style="46" width="6.41"/>
    <col collapsed="false" customWidth="true" hidden="false" outlineLevel="0" max="10" min="9" style="46" width="6.13"/>
    <col collapsed="false" customWidth="true" hidden="false" outlineLevel="0" max="11" min="11" style="46" width="6.56"/>
    <col collapsed="false" customWidth="true" hidden="false" outlineLevel="0" max="12" min="12" style="46" width="7.56"/>
    <col collapsed="false" customWidth="true" hidden="false" outlineLevel="0" max="13" min="13" style="46" width="8.56"/>
    <col collapsed="false" customWidth="true" hidden="false" outlineLevel="0" max="14" min="14" style="46" width="7.56"/>
    <col collapsed="false" customWidth="true" hidden="false" outlineLevel="0" max="15" min="15" style="46" width="8.41"/>
    <col collapsed="false" customWidth="true" hidden="false" outlineLevel="0" max="16" min="16" style="46" width="8.14"/>
    <col collapsed="false" customWidth="false" hidden="false" outlineLevel="0" max="257" min="17" style="46" width="9.14"/>
  </cols>
  <sheetData>
    <row r="1" customFormat="false" ht="15.75" hidden="false" customHeight="true" outlineLevel="0" collapsed="false">
      <c r="A1" s="82" t="s">
        <v>414</v>
      </c>
      <c r="B1" s="82"/>
      <c r="C1" s="82"/>
      <c r="D1" s="82"/>
      <c r="E1" s="82"/>
      <c r="F1" s="82"/>
      <c r="G1" s="82"/>
      <c r="H1" s="82"/>
      <c r="I1" s="82"/>
      <c r="J1" s="82"/>
      <c r="K1" s="82"/>
      <c r="L1" s="82"/>
      <c r="M1" s="82"/>
      <c r="N1" s="82"/>
      <c r="O1" s="82"/>
      <c r="P1" s="82"/>
    </row>
    <row r="2" customFormat="false" ht="15.75" hidden="false" customHeight="false" outlineLevel="0" collapsed="false">
      <c r="A2" s="83" t="s">
        <v>415</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c r="Q8" s="66"/>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42</f>
        <v>0</v>
      </c>
      <c r="N9" s="86"/>
      <c r="O9" s="43" t="s">
        <v>48</v>
      </c>
      <c r="P9" s="40"/>
      <c r="Q9" s="66"/>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c r="Q12" s="66"/>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c r="Q13" s="66"/>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c r="Q14" s="66"/>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c r="Q15" s="6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62"/>
      <c r="B17" s="62"/>
      <c r="C17" s="308" t="s">
        <v>56</v>
      </c>
      <c r="D17" s="308"/>
      <c r="E17" s="308"/>
      <c r="F17" s="308"/>
      <c r="G17" s="101"/>
      <c r="H17" s="102"/>
      <c r="I17" s="102"/>
      <c r="J17" s="102"/>
      <c r="K17" s="102"/>
      <c r="L17" s="103"/>
      <c r="M17" s="102"/>
      <c r="N17" s="102"/>
      <c r="O17" s="102"/>
      <c r="P17" s="102"/>
      <c r="Q17" s="66"/>
    </row>
    <row r="18" customFormat="false" ht="24" hidden="false" customHeight="true" outlineLevel="0" collapsed="false">
      <c r="A18" s="62" t="s">
        <v>21</v>
      </c>
      <c r="B18" s="62"/>
      <c r="C18" s="309" t="s">
        <v>140</v>
      </c>
      <c r="D18" s="309"/>
      <c r="E18" s="309"/>
      <c r="F18" s="105"/>
      <c r="G18" s="101"/>
      <c r="H18" s="102"/>
      <c r="I18" s="102"/>
      <c r="J18" s="102"/>
      <c r="K18" s="102"/>
      <c r="L18" s="103"/>
      <c r="M18" s="102"/>
      <c r="N18" s="102"/>
      <c r="O18" s="102"/>
      <c r="P18" s="102"/>
      <c r="Q18" s="66"/>
    </row>
    <row r="19" customFormat="false" ht="26.25" hidden="false" customHeight="false" outlineLevel="0" collapsed="false">
      <c r="A19" s="62" t="s">
        <v>23</v>
      </c>
      <c r="B19" s="99" t="s">
        <v>105</v>
      </c>
      <c r="C19" s="310" t="s">
        <v>141</v>
      </c>
      <c r="D19" s="311" t="s">
        <v>142</v>
      </c>
      <c r="E19" s="122" t="n">
        <v>10.18</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c r="Q19" s="66"/>
    </row>
    <row r="20" customFormat="false" ht="39" hidden="false" customHeight="false" outlineLevel="0" collapsed="false">
      <c r="A20" s="62" t="s">
        <v>104</v>
      </c>
      <c r="B20" s="62" t="s">
        <v>110</v>
      </c>
      <c r="C20" s="310" t="s">
        <v>145</v>
      </c>
      <c r="D20" s="311" t="s">
        <v>146</v>
      </c>
      <c r="E20" s="122" t="n">
        <v>1</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c r="Q20" s="66"/>
      <c r="R20" s="46" t="s">
        <v>351</v>
      </c>
    </row>
    <row r="21" customFormat="false" ht="16.5" hidden="false" customHeight="false" outlineLevel="0" collapsed="false">
      <c r="A21" s="62" t="s">
        <v>109</v>
      </c>
      <c r="B21" s="62" t="s">
        <v>110</v>
      </c>
      <c r="C21" s="310" t="s">
        <v>147</v>
      </c>
      <c r="D21" s="311" t="s">
        <v>115</v>
      </c>
      <c r="E21" s="122" t="n">
        <v>758</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c r="Q21" s="66"/>
    </row>
    <row r="22" customFormat="false" ht="16.5" hidden="false" customHeight="true" outlineLevel="0" collapsed="false">
      <c r="A22" s="62" t="s">
        <v>113</v>
      </c>
      <c r="B22" s="62"/>
      <c r="C22" s="309" t="s">
        <v>139</v>
      </c>
      <c r="D22" s="309"/>
      <c r="E22" s="309"/>
      <c r="F22" s="105"/>
      <c r="G22" s="101"/>
      <c r="H22" s="102"/>
      <c r="I22" s="102"/>
      <c r="J22" s="102"/>
      <c r="K22" s="102"/>
      <c r="L22" s="103"/>
      <c r="M22" s="102"/>
      <c r="N22" s="102"/>
      <c r="O22" s="102"/>
      <c r="P22" s="102"/>
      <c r="Q22" s="66"/>
    </row>
    <row r="23" customFormat="false" ht="39" hidden="false" customHeight="false" outlineLevel="0" collapsed="false">
      <c r="A23" s="62" t="s">
        <v>116</v>
      </c>
      <c r="B23" s="99" t="s">
        <v>105</v>
      </c>
      <c r="C23" s="310" t="s">
        <v>148</v>
      </c>
      <c r="D23" s="311" t="s">
        <v>120</v>
      </c>
      <c r="E23" s="122" t="n">
        <f aca="false">E21*1</f>
        <v>758</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c r="Q23" s="66"/>
    </row>
    <row r="24" customFormat="false" ht="15.75" hidden="false" customHeight="false" outlineLevel="0" collapsed="false">
      <c r="A24" s="62" t="s">
        <v>118</v>
      </c>
      <c r="B24" s="62" t="s">
        <v>110</v>
      </c>
      <c r="C24" s="209" t="s">
        <v>149</v>
      </c>
      <c r="D24" s="319" t="s">
        <v>129</v>
      </c>
      <c r="E24" s="162" t="n">
        <f aca="false">ROUND(E23*0.15,0)</f>
        <v>114</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c r="Q24" s="66"/>
    </row>
    <row r="25" customFormat="false" ht="51.75" hidden="false" customHeight="false" outlineLevel="0" collapsed="false">
      <c r="A25" s="62" t="s">
        <v>121</v>
      </c>
      <c r="B25" s="62" t="s">
        <v>110</v>
      </c>
      <c r="C25" s="310" t="s">
        <v>150</v>
      </c>
      <c r="D25" s="311" t="s">
        <v>120</v>
      </c>
      <c r="E25" s="122" t="n">
        <v>758</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c r="Q25" s="66"/>
    </row>
    <row r="26" customFormat="false" ht="15.75" hidden="false" customHeight="false" outlineLevel="0" collapsed="false">
      <c r="A26" s="62" t="s">
        <v>123</v>
      </c>
      <c r="B26" s="62" t="s">
        <v>110</v>
      </c>
      <c r="C26" s="209" t="s">
        <v>149</v>
      </c>
      <c r="D26" s="319" t="s">
        <v>129</v>
      </c>
      <c r="E26" s="122" t="n">
        <f aca="false">170</f>
        <v>170</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c r="Q26" s="66"/>
    </row>
    <row r="27" customFormat="false" ht="15.75" hidden="false" customHeight="false" outlineLevel="0" collapsed="false">
      <c r="A27" s="62" t="s">
        <v>125</v>
      </c>
      <c r="B27" s="62" t="s">
        <v>110</v>
      </c>
      <c r="C27" s="167" t="s">
        <v>151</v>
      </c>
      <c r="D27" s="311" t="s">
        <v>129</v>
      </c>
      <c r="E27" s="122" t="n">
        <f aca="false">ROUND(E21*1.5*1.8-E24-E26,0)</f>
        <v>1763</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c r="Q27" s="66"/>
    </row>
    <row r="28" customFormat="false" ht="27" hidden="false" customHeight="false" outlineLevel="0" collapsed="false">
      <c r="A28" s="62" t="s">
        <v>127</v>
      </c>
      <c r="B28" s="62" t="s">
        <v>110</v>
      </c>
      <c r="C28" s="167" t="s">
        <v>152</v>
      </c>
      <c r="D28" s="311" t="s">
        <v>129</v>
      </c>
      <c r="E28" s="122" t="n">
        <f aca="false">E24+E26</f>
        <v>284</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c r="Q28" s="66"/>
    </row>
    <row r="29" customFormat="false" ht="39" hidden="false" customHeight="true" outlineLevel="0" collapsed="false">
      <c r="A29" s="62" t="s">
        <v>130</v>
      </c>
      <c r="B29" s="62"/>
      <c r="C29" s="309" t="s">
        <v>153</v>
      </c>
      <c r="D29" s="309"/>
      <c r="E29" s="309"/>
      <c r="F29" s="105"/>
      <c r="G29" s="101"/>
      <c r="H29" s="102"/>
      <c r="I29" s="102"/>
      <c r="J29" s="102"/>
      <c r="K29" s="102"/>
      <c r="L29" s="103"/>
      <c r="M29" s="102"/>
      <c r="N29" s="102"/>
      <c r="O29" s="102"/>
      <c r="P29" s="102"/>
      <c r="Q29" s="66"/>
    </row>
    <row r="30" customFormat="false" ht="15.75" hidden="false" customHeight="false" outlineLevel="0" collapsed="false">
      <c r="A30" s="62" t="s">
        <v>132</v>
      </c>
      <c r="B30" s="99" t="s">
        <v>105</v>
      </c>
      <c r="C30" s="310" t="s">
        <v>154</v>
      </c>
      <c r="D30" s="311" t="s">
        <v>112</v>
      </c>
      <c r="E30" s="122" t="n">
        <v>11</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c r="Q30" s="66"/>
    </row>
    <row r="31" customFormat="false" ht="15.75" hidden="false" customHeight="false" outlineLevel="0" collapsed="false">
      <c r="A31" s="62" t="s">
        <v>155</v>
      </c>
      <c r="B31" s="62" t="s">
        <v>110</v>
      </c>
      <c r="C31" s="310" t="s">
        <v>156</v>
      </c>
      <c r="D31" s="311" t="s">
        <v>112</v>
      </c>
      <c r="E31" s="122" t="n">
        <v>14</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c r="Q31" s="66"/>
    </row>
    <row r="32" customFormat="false" ht="15.75" hidden="false" customHeight="false" outlineLevel="0" collapsed="false">
      <c r="A32" s="62" t="s">
        <v>157</v>
      </c>
      <c r="B32" s="62" t="s">
        <v>110</v>
      </c>
      <c r="C32" s="310" t="s">
        <v>158</v>
      </c>
      <c r="D32" s="311" t="s">
        <v>112</v>
      </c>
      <c r="E32" s="122" t="n">
        <v>9</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c r="Q32" s="66"/>
    </row>
    <row r="33" customFormat="false" ht="15.75" hidden="false" customHeight="false" outlineLevel="0" collapsed="false">
      <c r="A33" s="62" t="s">
        <v>159</v>
      </c>
      <c r="B33" s="62" t="s">
        <v>110</v>
      </c>
      <c r="C33" s="320" t="s">
        <v>160</v>
      </c>
      <c r="D33" s="311" t="s">
        <v>112</v>
      </c>
      <c r="E33" s="122" t="n">
        <v>4</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c r="Q33" s="66"/>
    </row>
    <row r="34" customFormat="false" ht="15.75" hidden="false" customHeight="false" outlineLevel="0" collapsed="false">
      <c r="A34" s="62" t="s">
        <v>161</v>
      </c>
      <c r="B34" s="62" t="s">
        <v>110</v>
      </c>
      <c r="C34" s="320" t="s">
        <v>162</v>
      </c>
      <c r="D34" s="311" t="s">
        <v>112</v>
      </c>
      <c r="E34" s="122" t="n">
        <v>4</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c r="Q34" s="66"/>
    </row>
    <row r="35" customFormat="false" ht="15.75" hidden="false" customHeight="false" outlineLevel="0" collapsed="false">
      <c r="A35" s="62" t="s">
        <v>163</v>
      </c>
      <c r="B35" s="62" t="s">
        <v>110</v>
      </c>
      <c r="C35" s="320" t="s">
        <v>416</v>
      </c>
      <c r="D35" s="311" t="s">
        <v>112</v>
      </c>
      <c r="E35" s="122" t="n">
        <v>2</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c r="Q35" s="66"/>
    </row>
    <row r="36" customFormat="false" ht="26.25" hidden="false" customHeight="false" outlineLevel="0" collapsed="false">
      <c r="A36" s="62" t="s">
        <v>165</v>
      </c>
      <c r="B36" s="62" t="s">
        <v>110</v>
      </c>
      <c r="C36" s="310" t="s">
        <v>164</v>
      </c>
      <c r="D36" s="311" t="s">
        <v>112</v>
      </c>
      <c r="E36" s="122" t="n">
        <f aca="false">E31+E33+E34</f>
        <v>22</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c r="Q36" s="66"/>
    </row>
    <row r="37" customFormat="false" ht="15.75" hidden="false" customHeight="false" outlineLevel="0" collapsed="false">
      <c r="A37" s="62" t="s">
        <v>190</v>
      </c>
      <c r="B37" s="62" t="s">
        <v>110</v>
      </c>
      <c r="C37" s="209" t="s">
        <v>166</v>
      </c>
      <c r="D37" s="319" t="s">
        <v>112</v>
      </c>
      <c r="E37" s="321" t="n">
        <f aca="false">E36</f>
        <v>22</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c r="Q37" s="66"/>
    </row>
    <row r="38" s="118" customFormat="true" ht="15.75" hidden="false" customHeight="false" outlineLevel="0" collapsed="false">
      <c r="B38" s="114"/>
      <c r="C38" s="115" t="s">
        <v>63</v>
      </c>
      <c r="D38" s="115" t="s">
        <v>48</v>
      </c>
      <c r="E38" s="115"/>
      <c r="F38" s="117"/>
      <c r="G38" s="116"/>
      <c r="H38" s="117"/>
      <c r="I38" s="116"/>
      <c r="J38" s="117"/>
      <c r="K38" s="117"/>
      <c r="L38" s="117" t="n">
        <f aca="false">SUM(L17:L37)</f>
        <v>0</v>
      </c>
      <c r="M38" s="117" t="n">
        <f aca="false">SUM(M17:M37)</f>
        <v>0</v>
      </c>
      <c r="N38" s="117" t="n">
        <f aca="false">SUM(N17:N37)</f>
        <v>0</v>
      </c>
      <c r="O38" s="117" t="n">
        <f aca="false">SUM(O17:O37)</f>
        <v>0</v>
      </c>
      <c r="P38" s="117" t="n">
        <f aca="false">SUM(P17:P37)</f>
        <v>0</v>
      </c>
      <c r="Q38" s="39"/>
      <c r="R38" s="39"/>
      <c r="S38" s="39"/>
      <c r="T38" s="46"/>
      <c r="U38" s="46"/>
      <c r="V38" s="46"/>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row>
    <row r="39" s="118" customFormat="true" ht="15.75" hidden="false" customHeight="false" outlineLevel="0" collapsed="false">
      <c r="A39" s="62"/>
      <c r="B39" s="62"/>
      <c r="C39" s="62" t="s">
        <v>134</v>
      </c>
      <c r="D39" s="62"/>
      <c r="E39" s="62"/>
      <c r="F39" s="62"/>
      <c r="G39" s="62"/>
      <c r="H39" s="62"/>
      <c r="I39" s="62"/>
      <c r="J39" s="62"/>
      <c r="K39" s="62"/>
      <c r="L39" s="65"/>
      <c r="M39" s="130"/>
      <c r="N39" s="65" t="n">
        <f aca="false">N38*3%</f>
        <v>0</v>
      </c>
      <c r="P39" s="65" t="n">
        <f aca="false">N39</f>
        <v>0</v>
      </c>
      <c r="Q39" s="39"/>
      <c r="R39" s="39"/>
      <c r="S39" s="39"/>
      <c r="T39" s="39"/>
      <c r="U39" s="46"/>
      <c r="V39" s="46"/>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row>
    <row r="40" s="118" customFormat="true" ht="15.75" hidden="false" customHeight="false" outlineLevel="0" collapsed="false">
      <c r="A40" s="62"/>
      <c r="B40" s="62"/>
      <c r="C40" s="62" t="s">
        <v>63</v>
      </c>
      <c r="D40" s="62"/>
      <c r="E40" s="62"/>
      <c r="F40" s="62"/>
      <c r="G40" s="62"/>
      <c r="H40" s="62"/>
      <c r="I40" s="62"/>
      <c r="J40" s="62"/>
      <c r="K40" s="62"/>
      <c r="L40" s="65"/>
      <c r="M40" s="130"/>
      <c r="N40" s="65" t="n">
        <f aca="false">SUM(N38:N39)</f>
        <v>0</v>
      </c>
      <c r="O40" s="65"/>
      <c r="P40" s="65" t="n">
        <f aca="false">N40</f>
        <v>0</v>
      </c>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row>
    <row r="41" s="118" customFormat="true" ht="15.75" hidden="false" customHeight="false" outlineLevel="0" collapsed="false">
      <c r="A41" s="62"/>
      <c r="B41" s="62"/>
      <c r="C41" s="62" t="s">
        <v>135</v>
      </c>
      <c r="D41" s="62"/>
      <c r="E41" s="62"/>
      <c r="F41" s="62"/>
      <c r="G41" s="62"/>
      <c r="H41" s="62"/>
      <c r="I41" s="62"/>
      <c r="J41" s="62"/>
      <c r="K41" s="62"/>
      <c r="L41" s="65"/>
      <c r="M41" s="130"/>
      <c r="N41" s="65" t="n">
        <f aca="false">N40*3%</f>
        <v>0</v>
      </c>
      <c r="P41" s="65" t="n">
        <f aca="false">N41</f>
        <v>0</v>
      </c>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row>
    <row r="42" s="118" customFormat="true" ht="15.75" hidden="false" customHeight="false" outlineLevel="0" collapsed="false">
      <c r="A42" s="62"/>
      <c r="B42" s="62"/>
      <c r="C42" s="115" t="s">
        <v>136</v>
      </c>
      <c r="D42" s="115"/>
      <c r="E42" s="115"/>
      <c r="F42" s="115"/>
      <c r="G42" s="115"/>
      <c r="H42" s="115"/>
      <c r="I42" s="115"/>
      <c r="J42" s="115"/>
      <c r="K42" s="115"/>
      <c r="L42" s="65"/>
      <c r="M42" s="117" t="n">
        <f aca="false">SUM(M38)</f>
        <v>0</v>
      </c>
      <c r="N42" s="117" t="n">
        <f aca="false">SUM(N40:N41)</f>
        <v>0</v>
      </c>
      <c r="O42" s="117" t="n">
        <f aca="false">SUM(O38)</f>
        <v>0</v>
      </c>
      <c r="P42" s="117" t="n">
        <f aca="false">M42+N42+O42</f>
        <v>0</v>
      </c>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row>
    <row r="43" s="118" customFormat="true" ht="15.75" hidden="false" customHeight="false" outlineLevel="0" collapsed="false">
      <c r="A43" s="42"/>
      <c r="B43" s="42"/>
      <c r="C43" s="42"/>
      <c r="D43" s="42"/>
      <c r="E43" s="42"/>
      <c r="F43" s="42"/>
      <c r="G43" s="42"/>
      <c r="H43" s="42"/>
      <c r="I43" s="42"/>
      <c r="J43" s="42"/>
      <c r="K43" s="42"/>
      <c r="L43" s="42"/>
      <c r="M43" s="42"/>
      <c r="N43" s="42"/>
      <c r="O43" s="42"/>
      <c r="P43" s="42"/>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row>
    <row r="44" s="118" customFormat="true" ht="15.75" hidden="false" customHeight="false" outlineLevel="0" collapsed="false">
      <c r="A44" s="43"/>
      <c r="B44" s="43"/>
      <c r="C44" s="43"/>
      <c r="D44" s="43"/>
      <c r="E44" s="43"/>
      <c r="F44" s="43"/>
      <c r="G44" s="43"/>
      <c r="H44" s="43"/>
      <c r="I44" s="43"/>
      <c r="J44" s="43"/>
      <c r="K44" s="43"/>
      <c r="L44" s="43"/>
      <c r="M44" s="77"/>
      <c r="N44" s="77"/>
      <c r="O44" s="77"/>
      <c r="P44" s="77"/>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row>
    <row r="45" s="118" customFormat="true" ht="15.75" hidden="false" customHeight="false" outlineLevel="0" collapsed="false">
      <c r="A45" s="43"/>
      <c r="B45" s="43"/>
      <c r="C45" s="43"/>
      <c r="D45" s="43"/>
      <c r="E45" s="43"/>
      <c r="F45" s="43"/>
      <c r="G45" s="43"/>
      <c r="H45" s="43"/>
      <c r="I45" s="43"/>
      <c r="J45" s="43"/>
      <c r="K45" s="43"/>
      <c r="L45" s="43"/>
      <c r="M45" s="43"/>
      <c r="N45" s="43"/>
      <c r="O45" s="43"/>
      <c r="P45" s="43"/>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row>
    <row r="46" customFormat="false" ht="15.75" hidden="false" customHeight="false" outlineLevel="0" collapsed="false">
      <c r="A46" s="43" t="s">
        <v>26</v>
      </c>
      <c r="B46" s="43"/>
      <c r="C46" s="80"/>
      <c r="D46" s="80"/>
      <c r="E46" s="80"/>
      <c r="F46" s="43"/>
      <c r="G46" s="43"/>
      <c r="H46" s="43"/>
      <c r="I46" s="43"/>
      <c r="J46" s="43"/>
      <c r="K46" s="43"/>
      <c r="L46" s="81"/>
      <c r="M46" s="81"/>
      <c r="N46" s="81"/>
      <c r="O46" s="81"/>
      <c r="P46" s="81"/>
      <c r="Q46" s="66"/>
    </row>
    <row r="47" customFormat="false" ht="15.75" hidden="false" customHeight="false" outlineLevel="0" collapsed="false">
      <c r="A47" s="43"/>
      <c r="B47" s="43"/>
      <c r="C47" s="42" t="s">
        <v>27</v>
      </c>
      <c r="D47" s="42"/>
      <c r="E47" s="42"/>
      <c r="F47" s="43"/>
      <c r="G47" s="43"/>
      <c r="H47" s="43"/>
      <c r="I47" s="43"/>
      <c r="J47" s="43"/>
      <c r="K47" s="43"/>
      <c r="L47" s="43"/>
      <c r="M47" s="43"/>
      <c r="N47" s="43"/>
      <c r="O47" s="43"/>
      <c r="P47" s="43"/>
      <c r="Q47" s="66"/>
    </row>
    <row r="48" customFormat="false" ht="15.75" hidden="false" customHeight="false" outlineLevel="0" collapsed="false">
      <c r="A48" s="43"/>
      <c r="B48" s="43"/>
      <c r="C48" s="43"/>
      <c r="D48" s="43"/>
      <c r="E48" s="43"/>
      <c r="F48" s="43"/>
      <c r="G48" s="43"/>
      <c r="H48" s="43"/>
      <c r="I48" s="43"/>
      <c r="J48" s="43"/>
      <c r="K48" s="43"/>
      <c r="L48" s="43"/>
      <c r="M48" s="43"/>
      <c r="N48" s="43"/>
      <c r="O48" s="43"/>
      <c r="P48" s="43"/>
      <c r="Q48" s="66"/>
    </row>
    <row r="49" customFormat="false" ht="15.75" hidden="false" customHeight="false" outlineLevel="0" collapsed="false">
      <c r="A49" s="43" t="s">
        <v>28</v>
      </c>
      <c r="B49" s="43"/>
      <c r="C49" s="50"/>
      <c r="D49" s="43"/>
      <c r="E49" s="43"/>
      <c r="F49" s="43"/>
      <c r="G49" s="43"/>
      <c r="H49" s="43"/>
      <c r="I49" s="43"/>
      <c r="J49" s="43"/>
      <c r="K49" s="43"/>
      <c r="L49" s="43"/>
      <c r="M49" s="43"/>
      <c r="N49" s="43"/>
      <c r="O49" s="43"/>
      <c r="P49" s="43"/>
      <c r="Q49" s="66"/>
    </row>
    <row r="50" s="118" customFormat="true" ht="15.75" hidden="false" customHeight="false" outlineLevel="0" collapsed="false">
      <c r="A50" s="43"/>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row>
    <row r="51" s="118" customFormat="true" ht="15.75" hidden="false" customHeight="false" outlineLevel="0" collapsed="false">
      <c r="A51" s="43"/>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row>
    <row r="52" s="118" customFormat="true" ht="15.75" hidden="false" customHeight="false" outlineLevel="0" collapsed="false">
      <c r="A52" s="43"/>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row>
    <row r="53" s="118" customFormat="true" ht="15.75" hidden="false" customHeight="false" outlineLevel="0" collapsed="false">
      <c r="A53" s="43"/>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row>
    <row r="54" s="118" customFormat="true" ht="15.75" hidden="false" customHeight="false" outlineLevel="0" collapsed="false">
      <c r="A54" s="4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row>
    <row r="55" s="118" customFormat="true" ht="15.75" hidden="false" customHeight="false" outlineLevel="0" collapsed="false">
      <c r="A55" s="43"/>
      <c r="B55" s="39"/>
      <c r="C55" s="39"/>
      <c r="D55" s="43"/>
      <c r="E55" s="39"/>
      <c r="F55" s="39"/>
      <c r="G55" s="39"/>
      <c r="H55" s="43"/>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row>
    <row r="56" s="118" customFormat="true" ht="15.75" hidden="false" customHeight="false" outlineLevel="0" collapsed="false">
      <c r="A56" s="43"/>
      <c r="B56" s="39"/>
      <c r="C56" s="39"/>
      <c r="D56" s="43"/>
      <c r="E56" s="39"/>
      <c r="F56" s="39"/>
      <c r="G56" s="39"/>
      <c r="H56" s="43"/>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row>
    <row r="57" s="118" customFormat="true" ht="15.75" hidden="false" customHeight="false" outlineLevel="0" collapsed="false">
      <c r="A57" s="43"/>
      <c r="B57" s="39"/>
      <c r="C57" s="39"/>
      <c r="D57" s="43"/>
      <c r="E57" s="39"/>
      <c r="F57" s="39"/>
      <c r="G57" s="39"/>
      <c r="H57" s="43"/>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row>
    <row r="58" s="118" customFormat="true" ht="15.75" hidden="false" customHeight="false" outlineLevel="0" collapsed="false">
      <c r="A58" s="43"/>
      <c r="B58" s="39"/>
      <c r="C58" s="39"/>
      <c r="D58" s="43"/>
      <c r="E58" s="39"/>
      <c r="F58" s="39"/>
      <c r="G58" s="39"/>
      <c r="H58" s="43"/>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row>
    <row r="59" s="118" customFormat="true" ht="15.75" hidden="false" customHeight="false" outlineLevel="0" collapsed="false">
      <c r="A59" s="43"/>
      <c r="B59" s="39"/>
      <c r="C59" s="39"/>
      <c r="D59" s="43"/>
      <c r="E59" s="39"/>
      <c r="F59" s="39"/>
      <c r="G59" s="39"/>
      <c r="H59" s="43"/>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row>
    <row r="60" s="118" customFormat="true" ht="15.75" hidden="false" customHeight="false" outlineLevel="0" collapsed="false">
      <c r="A60" s="43"/>
      <c r="B60" s="39"/>
      <c r="C60" s="39"/>
      <c r="D60" s="43"/>
      <c r="E60" s="39"/>
      <c r="F60" s="39"/>
      <c r="G60" s="39"/>
      <c r="H60" s="43"/>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row>
    <row r="61" s="118" customFormat="true" ht="15.75" hidden="false" customHeight="false" outlineLevel="0" collapsed="false">
      <c r="A61" s="43"/>
      <c r="B61" s="39"/>
      <c r="C61" s="39"/>
      <c r="D61" s="43"/>
      <c r="E61" s="39"/>
      <c r="F61" s="39"/>
      <c r="G61" s="39"/>
      <c r="H61" s="43"/>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row>
    <row r="62" s="118" customFormat="true" ht="15.75" hidden="false" customHeight="false" outlineLevel="0" collapsed="false">
      <c r="A62" s="43"/>
      <c r="B62" s="39"/>
      <c r="C62" s="39"/>
      <c r="D62" s="43"/>
      <c r="E62" s="39"/>
      <c r="F62" s="39"/>
      <c r="G62" s="39"/>
      <c r="H62" s="43"/>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row>
    <row r="63" s="118" customFormat="true" ht="15.75" hidden="false" customHeight="false" outlineLevel="0" collapsed="false">
      <c r="A63" s="43"/>
      <c r="B63" s="39"/>
      <c r="C63" s="39"/>
      <c r="D63" s="43"/>
      <c r="E63" s="39"/>
      <c r="F63" s="39"/>
      <c r="G63" s="39"/>
      <c r="H63" s="43"/>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row>
    <row r="64" s="118" customFormat="true" ht="15.75" hidden="false" customHeight="false" outlineLevel="0" collapsed="false">
      <c r="A64" s="43"/>
      <c r="B64" s="39"/>
      <c r="C64" s="39"/>
      <c r="D64" s="43"/>
      <c r="E64" s="39"/>
      <c r="F64" s="39"/>
      <c r="G64" s="39"/>
      <c r="H64" s="43"/>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row>
    <row r="65" s="118" customFormat="true" ht="15.75" hidden="false" customHeight="false" outlineLevel="0" collapsed="false">
      <c r="A65" s="43"/>
      <c r="B65" s="39"/>
      <c r="C65" s="39"/>
      <c r="D65" s="43"/>
      <c r="E65" s="39"/>
      <c r="F65" s="39"/>
      <c r="G65" s="39"/>
      <c r="H65" s="43"/>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row>
    <row r="66" s="118" customFormat="true" ht="15.75" hidden="false" customHeight="false" outlineLevel="0" collapsed="false">
      <c r="A66" s="43"/>
      <c r="B66" s="39"/>
      <c r="C66" s="39"/>
      <c r="D66" s="43"/>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row>
    <row r="67" s="118" customFormat="true" ht="15.75" hidden="false" customHeight="false" outlineLevel="0" collapsed="false">
      <c r="A67" s="43"/>
      <c r="B67" s="39"/>
      <c r="C67" s="39"/>
      <c r="D67" s="43"/>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row>
    <row r="68" s="118" customFormat="true" ht="15.75" hidden="false" customHeight="false" outlineLevel="0" collapsed="false">
      <c r="A68" s="43"/>
      <c r="B68" s="39"/>
      <c r="C68" s="39"/>
      <c r="D68" s="43"/>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row>
    <row r="69" s="118" customFormat="true" ht="15.75" hidden="false" customHeight="false" outlineLevel="0" collapsed="false">
      <c r="A69" s="43"/>
      <c r="B69" s="39"/>
      <c r="C69" s="39"/>
      <c r="D69" s="43"/>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row>
    <row r="70" s="118" customFormat="true" ht="15.75" hidden="false" customHeight="false" outlineLevel="0" collapsed="false">
      <c r="A70" s="43"/>
      <c r="B70" s="39"/>
      <c r="C70" s="39"/>
      <c r="D70" s="43"/>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row>
    <row r="71" s="118" customFormat="true" ht="15.75" hidden="false" customHeight="false" outlineLevel="0" collapsed="false">
      <c r="A71" s="43"/>
      <c r="B71" s="39"/>
      <c r="C71" s="39"/>
      <c r="D71" s="43"/>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row>
    <row r="72" s="118" customFormat="true" ht="15.75" hidden="false" customHeight="false" outlineLevel="0" collapsed="false">
      <c r="A72" s="43"/>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row>
    <row r="73" s="118" customFormat="true" ht="15.75" hidden="false" customHeight="false" outlineLevel="0" collapsed="false">
      <c r="A73" s="43"/>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row>
    <row r="74" s="118" customFormat="true" ht="15.75" hidden="false" customHeight="false" outlineLevel="0" collapsed="false">
      <c r="A74" s="43"/>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row>
    <row r="75" s="118" customFormat="true" ht="15.75" hidden="false" customHeight="false" outlineLevel="0" collapsed="false">
      <c r="A75" s="43"/>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row>
    <row r="76" s="118" customFormat="true" ht="15.75" hidden="false" customHeight="false" outlineLevel="0" collapsed="false">
      <c r="A76" s="43"/>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row>
    <row r="77" s="118" customFormat="true" ht="15.75" hidden="false" customHeight="false" outlineLevel="0" collapsed="false">
      <c r="A77" s="43"/>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row>
    <row r="78" s="118" customFormat="true" ht="15.75" hidden="false" customHeight="false" outlineLevel="0" collapsed="false">
      <c r="A78" s="43"/>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row>
    <row r="79" s="118" customFormat="true" ht="15.75" hidden="false" customHeight="false" outlineLevel="0" collapsed="false">
      <c r="A79" s="43"/>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row>
    <row r="80" s="118" customFormat="true" ht="15.75" hidden="false" customHeight="false" outlineLevel="0" collapsed="false">
      <c r="A80" s="43"/>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row>
    <row r="81" s="118" customFormat="true" ht="15.75" hidden="false" customHeight="false" outlineLevel="0" collapsed="false">
      <c r="A81" s="43"/>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row>
    <row r="82" s="118" customFormat="true" ht="15.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row>
    <row r="83" s="118" customFormat="true" ht="15.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row>
    <row r="84" s="118" customFormat="true" ht="15.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row>
    <row r="85" s="118" customFormat="true" ht="15.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row>
    <row r="86" s="118" customFormat="true" ht="15.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row>
    <row r="87" s="118" customFormat="true" ht="15.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row>
    <row r="88" s="118" customFormat="true" ht="15.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row>
    <row r="89" s="118" customFormat="true" ht="15.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row>
    <row r="90" s="118" customFormat="true" ht="15.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row>
    <row r="91" s="118" customFormat="true" ht="15.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row>
    <row r="92" s="118" customFormat="true" ht="15.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row>
    <row r="93" s="118" customFormat="true" ht="15.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row>
    <row r="94" s="118" customFormat="true" ht="15.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row>
    <row r="95" s="118" customFormat="true" ht="15.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row>
    <row r="96" s="118" customFormat="true" ht="15.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row>
    <row r="97" s="118" customFormat="true" ht="15.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row>
    <row r="98" s="118" customFormat="true" ht="15.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row>
    <row r="99" s="118" customFormat="true" ht="15.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row>
    <row r="100" s="118" customFormat="true" ht="15.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row>
    <row r="101" s="118" customFormat="true" ht="15.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row>
    <row r="102" s="118" customFormat="true" ht="15.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row>
    <row r="103" s="118" customFormat="true" ht="15.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row>
    <row r="104" customFormat="false" ht="15.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row>
    <row r="105" customFormat="false" ht="15.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row>
    <row r="106" customFormat="false" ht="15.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row>
    <row r="107" customFormat="false" ht="15.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row>
    <row r="108" customFormat="false" ht="15.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row>
    <row r="109" customFormat="false" ht="15.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row>
    <row r="110" customFormat="false" ht="15.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row>
    <row r="111" customFormat="false" ht="15.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row>
    <row r="112" customFormat="false" ht="15.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row>
    <row r="113" customFormat="false" ht="15.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row>
    <row r="114" customFormat="false" ht="15.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row>
    <row r="115" customFormat="false" ht="15.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row>
    <row r="116" customFormat="false" ht="15.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row>
    <row r="117" customFormat="false" ht="15.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row>
    <row r="118" customFormat="false" ht="15.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row>
    <row r="119" customFormat="false" ht="15.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row>
    <row r="120" customFormat="false" ht="15.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row>
    <row r="121" customFormat="false" ht="15.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row>
    <row r="122" customFormat="false" ht="15.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row>
    <row r="123" customFormat="false" ht="15.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row>
    <row r="124" customFormat="false" ht="15.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row>
    <row r="125" customFormat="false" ht="15.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row>
    <row r="126" customFormat="false" ht="15.75" hidden="false" customHeight="false" outlineLevel="0" collapsed="false">
      <c r="Q126" s="39"/>
      <c r="R126" s="39"/>
      <c r="S126" s="39"/>
      <c r="T126" s="39"/>
      <c r="U126" s="39"/>
      <c r="V126" s="39"/>
      <c r="W126" s="39"/>
      <c r="X126" s="39"/>
      <c r="Y126" s="39"/>
      <c r="Z126" s="39"/>
      <c r="AA126" s="39"/>
      <c r="AB126" s="39"/>
      <c r="AC126" s="39"/>
      <c r="AD126" s="39"/>
      <c r="AE126" s="39"/>
      <c r="AF126" s="39"/>
      <c r="AG126" s="39"/>
      <c r="AH126" s="39"/>
    </row>
    <row r="127" customFormat="false" ht="15.75" hidden="false" customHeight="false" outlineLevel="0" collapsed="false">
      <c r="Q127" s="39"/>
      <c r="R127" s="39"/>
      <c r="S127" s="39"/>
      <c r="T127" s="39"/>
      <c r="U127" s="39"/>
      <c r="V127" s="39"/>
      <c r="W127" s="39"/>
      <c r="X127" s="39"/>
      <c r="Y127" s="39"/>
      <c r="Z127" s="39"/>
      <c r="AA127" s="39"/>
      <c r="AB127" s="39"/>
      <c r="AC127" s="39"/>
      <c r="AD127" s="39"/>
      <c r="AE127" s="39"/>
      <c r="AF127" s="39"/>
      <c r="AG127" s="39"/>
      <c r="AH127" s="39"/>
    </row>
  </sheetData>
  <mergeCells count="45">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18:E18"/>
    <mergeCell ref="C22:E22"/>
    <mergeCell ref="C29:E29"/>
    <mergeCell ref="C39:K39"/>
    <mergeCell ref="C40:K40"/>
    <mergeCell ref="C41:K41"/>
    <mergeCell ref="C42:K42"/>
    <mergeCell ref="A43:P43"/>
    <mergeCell ref="A44:L44"/>
    <mergeCell ref="A45:P45"/>
    <mergeCell ref="A46:B46"/>
    <mergeCell ref="C46:E46"/>
    <mergeCell ref="F46:H46"/>
    <mergeCell ref="I46:K46"/>
    <mergeCell ref="L46:P46"/>
    <mergeCell ref="A47:B47"/>
    <mergeCell ref="C47:E47"/>
    <mergeCell ref="F47:K47"/>
    <mergeCell ref="L47:P47"/>
    <mergeCell ref="A48:P48"/>
    <mergeCell ref="A49:B49"/>
    <mergeCell ref="D49:P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131" width="3.99"/>
    <col collapsed="false" customWidth="true" hidden="false" outlineLevel="0" max="2" min="2" style="131" width="13.85"/>
    <col collapsed="false" customWidth="true" hidden="false" outlineLevel="0" max="3" min="3" style="131" width="37.99"/>
    <col collapsed="false" customWidth="true" hidden="false" outlineLevel="0" max="4" min="4" style="131" width="5.99"/>
    <col collapsed="false" customWidth="true" hidden="false" outlineLevel="0" max="5" min="5" style="131" width="10.56"/>
    <col collapsed="false" customWidth="true" hidden="false" outlineLevel="0" max="6" min="6" style="131" width="6.7"/>
    <col collapsed="false" customWidth="true" hidden="false" outlineLevel="0" max="7" min="7" style="131" width="7.56"/>
    <col collapsed="false" customWidth="true" hidden="false" outlineLevel="0" max="8" min="8" style="132" width="6.13"/>
    <col collapsed="false" customWidth="true" hidden="false" outlineLevel="0" max="9" min="9" style="132" width="7.14"/>
    <col collapsed="false" customWidth="true" hidden="false" outlineLevel="0" max="10" min="10" style="131" width="6.56"/>
    <col collapsed="false" customWidth="true" hidden="false" outlineLevel="0" max="11" min="11" style="131" width="8.28"/>
    <col collapsed="false" customWidth="true" hidden="false" outlineLevel="0" max="12" min="12" style="131" width="8.56"/>
    <col collapsed="false" customWidth="true" hidden="false" outlineLevel="0" max="13" min="13" style="131" width="9.41"/>
    <col collapsed="false" customWidth="true" hidden="false" outlineLevel="0" max="14" min="14" style="131" width="9.99"/>
    <col collapsed="false" customWidth="true" hidden="false" outlineLevel="0" max="15" min="15" style="131" width="8.28"/>
    <col collapsed="false" customWidth="true" hidden="false" outlineLevel="0" max="16" min="16" style="131" width="10.41"/>
    <col collapsed="false" customWidth="false" hidden="false" outlineLevel="0" max="257" min="17" style="133" width="8.85"/>
  </cols>
  <sheetData>
    <row r="1" customFormat="false" ht="15.75" hidden="false" customHeight="false" outlineLevel="0" collapsed="false">
      <c r="A1" s="82" t="s">
        <v>417</v>
      </c>
      <c r="B1" s="82"/>
      <c r="C1" s="82"/>
      <c r="D1" s="82"/>
      <c r="E1" s="82"/>
      <c r="F1" s="82"/>
      <c r="G1" s="82"/>
      <c r="H1" s="82"/>
      <c r="I1" s="82"/>
      <c r="J1" s="82"/>
      <c r="K1" s="82"/>
      <c r="L1" s="82"/>
      <c r="M1" s="82"/>
      <c r="N1" s="82"/>
      <c r="O1" s="82"/>
      <c r="P1" s="82"/>
    </row>
    <row r="2" customFormat="false" ht="15.75" hidden="false" customHeight="false" outlineLevel="0" collapsed="false">
      <c r="A2" s="83" t="s">
        <v>418</v>
      </c>
      <c r="B2" s="83"/>
      <c r="C2" s="83"/>
      <c r="D2" s="83"/>
      <c r="E2" s="83"/>
      <c r="F2" s="83"/>
      <c r="G2" s="83"/>
      <c r="H2" s="83"/>
      <c r="I2" s="83"/>
      <c r="J2" s="83"/>
      <c r="K2" s="83"/>
      <c r="L2" s="83"/>
      <c r="M2" s="83"/>
      <c r="N2" s="83"/>
      <c r="O2" s="83"/>
      <c r="P2" s="83"/>
    </row>
    <row r="3" customFormat="false" ht="15.75" hidden="false" customHeight="false" outlineLevel="0" collapsed="false">
      <c r="A3" s="134" t="s">
        <v>32</v>
      </c>
      <c r="B3" s="134"/>
      <c r="C3" s="134"/>
      <c r="D3" s="134"/>
      <c r="E3" s="134"/>
      <c r="F3" s="134"/>
      <c r="G3" s="134"/>
      <c r="H3" s="134"/>
      <c r="I3" s="134"/>
      <c r="J3" s="134"/>
      <c r="K3" s="134"/>
      <c r="L3" s="134"/>
      <c r="M3" s="134"/>
      <c r="N3" s="134"/>
      <c r="O3" s="134"/>
      <c r="P3" s="134"/>
    </row>
    <row r="4" s="1" customFormat="true" ht="31.5" hidden="false" customHeight="true" outlineLevel="0" collapsed="false">
      <c r="A4" s="10" t="s">
        <v>7</v>
      </c>
      <c r="B4" s="10"/>
      <c r="C4" s="11" t="s">
        <v>8</v>
      </c>
      <c r="D4" s="11"/>
      <c r="E4" s="11"/>
      <c r="F4" s="11"/>
      <c r="G4" s="11"/>
      <c r="H4" s="11"/>
      <c r="I4" s="10"/>
      <c r="J4" s="10"/>
    </row>
    <row r="5" s="1" customFormat="true" ht="26.25" hidden="false" customHeight="true" outlineLevel="0" collapsed="false">
      <c r="A5" s="10" t="s">
        <v>9</v>
      </c>
      <c r="B5" s="10"/>
      <c r="C5" s="11" t="s">
        <v>8</v>
      </c>
      <c r="D5" s="11"/>
      <c r="E5" s="11"/>
      <c r="F5" s="11"/>
      <c r="G5" s="11"/>
      <c r="H5" s="11"/>
    </row>
    <row r="6" s="1" customFormat="true" ht="15" hidden="false" customHeight="true" outlineLevel="0" collapsed="false">
      <c r="A6" s="12" t="s">
        <v>10</v>
      </c>
      <c r="B6" s="12"/>
      <c r="C6" s="13" t="s">
        <v>11</v>
      </c>
      <c r="D6" s="13"/>
      <c r="E6" s="13"/>
      <c r="F6" s="13"/>
      <c r="G6" s="13"/>
      <c r="H6" s="13"/>
      <c r="I6" s="14"/>
    </row>
    <row r="7" s="46" customFormat="true" ht="15.75" hidden="false" customHeight="false" outlineLevel="0" collapsed="false">
      <c r="A7" s="45" t="s">
        <v>12</v>
      </c>
      <c r="B7" s="45"/>
      <c r="C7" s="84"/>
      <c r="D7" s="84"/>
      <c r="E7" s="84"/>
      <c r="F7" s="84"/>
      <c r="G7" s="84"/>
      <c r="H7" s="84"/>
      <c r="I7" s="84"/>
      <c r="J7" s="84"/>
      <c r="K7" s="84"/>
      <c r="L7" s="84"/>
      <c r="M7" s="84"/>
      <c r="N7" s="84"/>
      <c r="O7" s="84"/>
      <c r="P7" s="84"/>
      <c r="Q7" s="66"/>
    </row>
    <row r="8" s="46" customFormat="true" ht="16.5" hidden="false" customHeight="false" outlineLevel="0" collapsed="false">
      <c r="A8" s="45" t="s">
        <v>70</v>
      </c>
      <c r="B8" s="45"/>
      <c r="C8" s="45" t="s">
        <v>71</v>
      </c>
      <c r="D8" s="51" t="s">
        <v>72</v>
      </c>
      <c r="E8" s="51"/>
      <c r="F8" s="85" t="s">
        <v>73</v>
      </c>
      <c r="G8" s="85"/>
      <c r="H8" s="85"/>
      <c r="I8" s="42" t="s">
        <v>74</v>
      </c>
      <c r="J8" s="42"/>
      <c r="K8" s="42"/>
      <c r="L8" s="42"/>
      <c r="M8" s="86" t="n">
        <f aca="false">P96</f>
        <v>0</v>
      </c>
      <c r="N8" s="86"/>
      <c r="O8" s="43" t="s">
        <v>48</v>
      </c>
      <c r="P8" s="40"/>
      <c r="Q8" s="66"/>
    </row>
    <row r="9" s="46" customFormat="true" ht="16.5" hidden="false" customHeight="false" outlineLevel="0" collapsed="false">
      <c r="A9" s="43"/>
      <c r="B9" s="43"/>
      <c r="C9" s="43"/>
      <c r="D9" s="43"/>
      <c r="E9" s="43"/>
      <c r="F9" s="43"/>
      <c r="G9" s="43"/>
      <c r="H9" s="43"/>
      <c r="I9" s="43"/>
      <c r="J9" s="43" t="s">
        <v>75</v>
      </c>
      <c r="K9" s="43"/>
      <c r="L9" s="50" t="s">
        <v>4</v>
      </c>
      <c r="M9" s="43" t="s">
        <v>5</v>
      </c>
      <c r="N9" s="84"/>
      <c r="O9" s="87"/>
      <c r="P9" s="87"/>
      <c r="Q9" s="66"/>
    </row>
    <row r="10" customFormat="false" ht="15.75" hidden="false" customHeight="false" outlineLevel="0" collapsed="false">
      <c r="A10" s="81"/>
      <c r="B10" s="81"/>
      <c r="C10" s="81"/>
      <c r="D10" s="81"/>
      <c r="E10" s="81"/>
      <c r="F10" s="81"/>
      <c r="G10" s="81"/>
      <c r="H10" s="81"/>
      <c r="I10" s="81"/>
      <c r="J10" s="81"/>
      <c r="K10" s="81"/>
      <c r="L10" s="81"/>
      <c r="M10" s="81"/>
      <c r="N10" s="81"/>
      <c r="O10" s="81"/>
      <c r="P10" s="81"/>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135" t="s">
        <v>76</v>
      </c>
      <c r="B12" s="135"/>
      <c r="C12" s="136"/>
      <c r="D12" s="135" t="s">
        <v>77</v>
      </c>
      <c r="E12" s="137" t="s">
        <v>78</v>
      </c>
      <c r="F12" s="138" t="s">
        <v>79</v>
      </c>
      <c r="G12" s="138"/>
      <c r="H12" s="138"/>
      <c r="I12" s="138"/>
      <c r="J12" s="138"/>
      <c r="K12" s="138"/>
      <c r="L12" s="139"/>
      <c r="M12" s="139"/>
      <c r="N12" s="139" t="s">
        <v>80</v>
      </c>
      <c r="O12" s="139" t="s">
        <v>41</v>
      </c>
      <c r="P12" s="140" t="s">
        <v>81</v>
      </c>
    </row>
    <row r="13" customFormat="false" ht="15.75" hidden="false" customHeight="false" outlineLevel="0" collapsed="false">
      <c r="A13" s="141" t="s">
        <v>39</v>
      </c>
      <c r="B13" s="141" t="s">
        <v>82</v>
      </c>
      <c r="C13" s="141" t="s">
        <v>83</v>
      </c>
      <c r="D13" s="141" t="s">
        <v>84</v>
      </c>
      <c r="E13" s="142" t="s">
        <v>85</v>
      </c>
      <c r="F13" s="141" t="s">
        <v>86</v>
      </c>
      <c r="G13" s="135" t="s">
        <v>87</v>
      </c>
      <c r="H13" s="135" t="s">
        <v>88</v>
      </c>
      <c r="I13" s="135" t="s">
        <v>89</v>
      </c>
      <c r="J13" s="135" t="s">
        <v>169</v>
      </c>
      <c r="K13" s="135" t="s">
        <v>91</v>
      </c>
      <c r="L13" s="143" t="s">
        <v>45</v>
      </c>
      <c r="M13" s="135" t="s">
        <v>88</v>
      </c>
      <c r="N13" s="135" t="s">
        <v>89</v>
      </c>
      <c r="O13" s="135" t="s">
        <v>169</v>
      </c>
      <c r="P13" s="135" t="s">
        <v>91</v>
      </c>
    </row>
    <row r="14" customFormat="false" ht="15.75" hidden="false" customHeight="false" outlineLevel="0" collapsed="false">
      <c r="A14" s="141"/>
      <c r="B14" s="141"/>
      <c r="C14" s="141"/>
      <c r="D14" s="141"/>
      <c r="E14" s="142"/>
      <c r="F14" s="141" t="s">
        <v>92</v>
      </c>
      <c r="G14" s="141" t="s">
        <v>93</v>
      </c>
      <c r="H14" s="141" t="s">
        <v>94</v>
      </c>
      <c r="I14" s="141" t="s">
        <v>95</v>
      </c>
      <c r="J14" s="141" t="s">
        <v>96</v>
      </c>
      <c r="K14" s="141" t="s">
        <v>48</v>
      </c>
      <c r="L14" s="144" t="s">
        <v>97</v>
      </c>
      <c r="M14" s="141" t="s">
        <v>94</v>
      </c>
      <c r="N14" s="141" t="s">
        <v>95</v>
      </c>
      <c r="O14" s="141" t="s">
        <v>96</v>
      </c>
      <c r="P14" s="141" t="s">
        <v>48</v>
      </c>
    </row>
    <row r="15" customFormat="false" ht="16.5" hidden="false" customHeight="false" outlineLevel="0" collapsed="false">
      <c r="A15" s="145" t="s">
        <v>46</v>
      </c>
      <c r="B15" s="145"/>
      <c r="C15" s="145"/>
      <c r="D15" s="145"/>
      <c r="E15" s="146"/>
      <c r="F15" s="145" t="s">
        <v>98</v>
      </c>
      <c r="G15" s="145" t="s">
        <v>99</v>
      </c>
      <c r="H15" s="145" t="s">
        <v>48</v>
      </c>
      <c r="I15" s="145" t="s">
        <v>48</v>
      </c>
      <c r="J15" s="145" t="s">
        <v>48</v>
      </c>
      <c r="K15" s="145"/>
      <c r="L15" s="147" t="s">
        <v>98</v>
      </c>
      <c r="M15" s="145" t="s">
        <v>48</v>
      </c>
      <c r="N15" s="145" t="s">
        <v>48</v>
      </c>
      <c r="O15" s="145" t="s">
        <v>48</v>
      </c>
      <c r="P15" s="145"/>
    </row>
    <row r="16" customFormat="false" ht="16.5" hidden="false" customHeight="false" outlineLevel="0" collapsed="false">
      <c r="A16" s="138" t="n">
        <v>1</v>
      </c>
      <c r="B16" s="138" t="n">
        <v>2</v>
      </c>
      <c r="C16" s="138" t="n">
        <v>3</v>
      </c>
      <c r="D16" s="138" t="n">
        <v>4</v>
      </c>
      <c r="E16" s="138" t="n">
        <v>5</v>
      </c>
      <c r="F16" s="138" t="n">
        <v>6</v>
      </c>
      <c r="G16" s="138" t="n">
        <v>7</v>
      </c>
      <c r="H16" s="87" t="n">
        <v>8</v>
      </c>
      <c r="I16" s="148" t="n">
        <v>9</v>
      </c>
      <c r="J16" s="138" t="n">
        <v>10</v>
      </c>
      <c r="K16" s="138" t="n">
        <v>11</v>
      </c>
      <c r="L16" s="138" t="n">
        <v>12</v>
      </c>
      <c r="M16" s="138" t="n">
        <v>13</v>
      </c>
      <c r="N16" s="138" t="n">
        <v>14</v>
      </c>
      <c r="O16" s="138" t="n">
        <v>15</v>
      </c>
      <c r="P16" s="138" t="n">
        <v>16</v>
      </c>
    </row>
    <row r="17" customFormat="false" ht="14.45" hidden="false" customHeight="true" outlineLevel="0" collapsed="false">
      <c r="A17" s="149" t="s">
        <v>21</v>
      </c>
      <c r="B17" s="150" t="s">
        <v>170</v>
      </c>
      <c r="C17" s="150"/>
      <c r="D17" s="150"/>
      <c r="E17" s="150"/>
      <c r="F17" s="105"/>
      <c r="G17" s="101"/>
      <c r="H17" s="102"/>
      <c r="I17" s="102"/>
      <c r="J17" s="102"/>
      <c r="K17" s="102"/>
      <c r="L17" s="103"/>
      <c r="M17" s="102"/>
      <c r="N17" s="102"/>
      <c r="O17" s="102"/>
      <c r="P17" s="102"/>
    </row>
    <row r="18" customFormat="false" ht="77.25" hidden="false" customHeight="false" outlineLevel="0" collapsed="false">
      <c r="A18" s="149" t="s">
        <v>23</v>
      </c>
      <c r="B18" s="99" t="s">
        <v>105</v>
      </c>
      <c r="C18" s="310" t="s">
        <v>419</v>
      </c>
      <c r="D18" s="311" t="s">
        <v>115</v>
      </c>
      <c r="E18" s="122" t="n">
        <v>527.4</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29.25" hidden="false" customHeight="false" outlineLevel="0" collapsed="false">
      <c r="A19" s="149" t="s">
        <v>104</v>
      </c>
      <c r="B19" s="154" t="s">
        <v>172</v>
      </c>
      <c r="C19" s="322" t="s">
        <v>420</v>
      </c>
      <c r="D19" s="311" t="s">
        <v>115</v>
      </c>
      <c r="E19" s="122" t="n">
        <v>24</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149" t="s">
        <v>109</v>
      </c>
      <c r="B20" s="154" t="s">
        <v>172</v>
      </c>
      <c r="C20" s="312" t="s">
        <v>421</v>
      </c>
      <c r="D20" s="311" t="s">
        <v>115</v>
      </c>
      <c r="E20" s="122" t="n">
        <v>565.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15.75" hidden="false" customHeight="false" outlineLevel="0" collapsed="false">
      <c r="A21" s="149" t="s">
        <v>113</v>
      </c>
      <c r="B21" s="154" t="s">
        <v>172</v>
      </c>
      <c r="C21" s="312" t="s">
        <v>422</v>
      </c>
      <c r="D21" s="311" t="s">
        <v>115</v>
      </c>
      <c r="E21" s="122" t="n">
        <v>56.6</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149" t="s">
        <v>116</v>
      </c>
      <c r="B22" s="154" t="s">
        <v>172</v>
      </c>
      <c r="C22" s="312" t="s">
        <v>423</v>
      </c>
      <c r="D22" s="311" t="s">
        <v>115</v>
      </c>
      <c r="E22" s="122" t="n">
        <v>342</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149" t="s">
        <v>118</v>
      </c>
      <c r="B23" s="154" t="s">
        <v>172</v>
      </c>
      <c r="C23" s="167" t="s">
        <v>424</v>
      </c>
      <c r="D23" s="107" t="s">
        <v>115</v>
      </c>
      <c r="E23" s="122" t="n">
        <v>26</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26.25" hidden="false" customHeight="false" outlineLevel="0" collapsed="false">
      <c r="A24" s="149" t="s">
        <v>121</v>
      </c>
      <c r="B24" s="154" t="s">
        <v>172</v>
      </c>
      <c r="C24" s="163" t="s">
        <v>425</v>
      </c>
      <c r="D24" s="127" t="s">
        <v>115</v>
      </c>
      <c r="E24" s="162" t="n">
        <v>26</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6.25" hidden="false" customHeight="false" outlineLevel="0" collapsed="false">
      <c r="A25" s="149" t="s">
        <v>123</v>
      </c>
      <c r="B25" s="154" t="s">
        <v>172</v>
      </c>
      <c r="C25" s="167" t="s">
        <v>426</v>
      </c>
      <c r="D25" s="107" t="s">
        <v>112</v>
      </c>
      <c r="E25" s="122" t="n">
        <v>8</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149" t="s">
        <v>125</v>
      </c>
      <c r="B26" s="154" t="s">
        <v>172</v>
      </c>
      <c r="C26" s="163" t="s">
        <v>128</v>
      </c>
      <c r="D26" s="127" t="s">
        <v>129</v>
      </c>
      <c r="E26" s="162" t="n">
        <v>0.4</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51.75" hidden="false" customHeight="false" outlineLevel="0" collapsed="false">
      <c r="A27" s="149" t="s">
        <v>127</v>
      </c>
      <c r="B27" s="154" t="s">
        <v>172</v>
      </c>
      <c r="C27" s="323" t="s">
        <v>427</v>
      </c>
      <c r="D27" s="121" t="s">
        <v>112</v>
      </c>
      <c r="E27" s="122" t="n">
        <f aca="false">6*2</f>
        <v>12</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6.25" hidden="false" customHeight="false" outlineLevel="0" collapsed="false">
      <c r="A28" s="149" t="s">
        <v>130</v>
      </c>
      <c r="B28" s="154" t="s">
        <v>172</v>
      </c>
      <c r="C28" s="323" t="s">
        <v>428</v>
      </c>
      <c r="D28" s="121" t="s">
        <v>112</v>
      </c>
      <c r="E28" s="122" t="n">
        <v>2</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6.25" hidden="false" customHeight="false" outlineLevel="0" collapsed="false">
      <c r="A29" s="149" t="s">
        <v>132</v>
      </c>
      <c r="B29" s="154" t="s">
        <v>172</v>
      </c>
      <c r="C29" s="323" t="s">
        <v>429</v>
      </c>
      <c r="D29" s="121" t="s">
        <v>112</v>
      </c>
      <c r="E29" s="122" t="n">
        <v>2</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26.25" hidden="false" customHeight="false" outlineLevel="0" collapsed="false">
      <c r="A30" s="149" t="s">
        <v>155</v>
      </c>
      <c r="B30" s="154" t="s">
        <v>172</v>
      </c>
      <c r="C30" s="323" t="s">
        <v>430</v>
      </c>
      <c r="D30" s="121" t="s">
        <v>112</v>
      </c>
      <c r="E30" s="122" t="n">
        <v>2</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6.25" hidden="false" customHeight="false" outlineLevel="0" collapsed="false">
      <c r="A31" s="149" t="s">
        <v>157</v>
      </c>
      <c r="B31" s="154" t="s">
        <v>172</v>
      </c>
      <c r="C31" s="323" t="s">
        <v>431</v>
      </c>
      <c r="D31" s="121" t="s">
        <v>112</v>
      </c>
      <c r="E31" s="122" t="n">
        <v>2</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26.25" hidden="false" customHeight="false" outlineLevel="0" collapsed="false">
      <c r="A32" s="149" t="s">
        <v>159</v>
      </c>
      <c r="B32" s="154" t="s">
        <v>172</v>
      </c>
      <c r="C32" s="323" t="s">
        <v>432</v>
      </c>
      <c r="D32" s="121" t="s">
        <v>112</v>
      </c>
      <c r="E32" s="122" t="n">
        <v>2</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6.25" hidden="false" customHeight="false" outlineLevel="0" collapsed="false">
      <c r="A33" s="149" t="s">
        <v>161</v>
      </c>
      <c r="B33" s="154" t="s">
        <v>172</v>
      </c>
      <c r="C33" s="323" t="s">
        <v>433</v>
      </c>
      <c r="D33" s="121" t="s">
        <v>112</v>
      </c>
      <c r="E33" s="122" t="n">
        <v>2</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149" t="s">
        <v>163</v>
      </c>
      <c r="B34" s="154" t="s">
        <v>172</v>
      </c>
      <c r="C34" s="323" t="s">
        <v>434</v>
      </c>
      <c r="D34" s="121" t="s">
        <v>112</v>
      </c>
      <c r="E34" s="122" t="n">
        <v>8</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26.25" hidden="false" customHeight="false" outlineLevel="0" collapsed="false">
      <c r="A35" s="149" t="s">
        <v>165</v>
      </c>
      <c r="B35" s="154" t="s">
        <v>172</v>
      </c>
      <c r="C35" s="323" t="s">
        <v>435</v>
      </c>
      <c r="D35" s="121" t="s">
        <v>112</v>
      </c>
      <c r="E35" s="122" t="n">
        <v>2</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26.25" hidden="false" customHeight="false" outlineLevel="0" collapsed="false">
      <c r="A36" s="149" t="s">
        <v>190</v>
      </c>
      <c r="B36" s="154" t="s">
        <v>172</v>
      </c>
      <c r="C36" s="323" t="s">
        <v>436</v>
      </c>
      <c r="D36" s="121" t="s">
        <v>112</v>
      </c>
      <c r="E36" s="122" t="n">
        <v>4</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26.25" hidden="false" customHeight="false" outlineLevel="0" collapsed="false">
      <c r="A37" s="149" t="s">
        <v>192</v>
      </c>
      <c r="B37" s="154" t="s">
        <v>172</v>
      </c>
      <c r="C37" s="323" t="s">
        <v>437</v>
      </c>
      <c r="D37" s="121" t="s">
        <v>112</v>
      </c>
      <c r="E37" s="122" t="n">
        <v>2</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26.25" hidden="false" customHeight="false" outlineLevel="0" collapsed="false">
      <c r="A38" s="149" t="s">
        <v>194</v>
      </c>
      <c r="B38" s="154" t="s">
        <v>172</v>
      </c>
      <c r="C38" s="323" t="s">
        <v>438</v>
      </c>
      <c r="D38" s="121" t="s">
        <v>112</v>
      </c>
      <c r="E38" s="122" t="n">
        <v>2</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26.25" hidden="false" customHeight="false" outlineLevel="0" collapsed="false">
      <c r="A39" s="149" t="s">
        <v>196</v>
      </c>
      <c r="B39" s="154" t="s">
        <v>172</v>
      </c>
      <c r="C39" s="323" t="s">
        <v>439</v>
      </c>
      <c r="D39" s="121" t="s">
        <v>112</v>
      </c>
      <c r="E39" s="122" t="n">
        <v>2</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26.25" hidden="false" customHeight="false" outlineLevel="0" collapsed="false">
      <c r="A40" s="149" t="s">
        <v>198</v>
      </c>
      <c r="B40" s="154" t="s">
        <v>172</v>
      </c>
      <c r="C40" s="323" t="s">
        <v>440</v>
      </c>
      <c r="D40" s="121" t="s">
        <v>112</v>
      </c>
      <c r="E40" s="122" t="n">
        <v>2</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26.25" hidden="false" customHeight="false" outlineLevel="0" collapsed="false">
      <c r="A41" s="149" t="s">
        <v>200</v>
      </c>
      <c r="B41" s="154" t="s">
        <v>172</v>
      </c>
      <c r="C41" s="323" t="s">
        <v>441</v>
      </c>
      <c r="D41" s="121" t="s">
        <v>112</v>
      </c>
      <c r="E41" s="122" t="n">
        <v>2</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26.25" hidden="false" customHeight="false" outlineLevel="0" collapsed="false">
      <c r="A42" s="149" t="s">
        <v>202</v>
      </c>
      <c r="B42" s="154" t="s">
        <v>172</v>
      </c>
      <c r="C42" s="323" t="s">
        <v>442</v>
      </c>
      <c r="D42" s="121" t="s">
        <v>112</v>
      </c>
      <c r="E42" s="122" t="n">
        <v>2</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26.25" hidden="false" customHeight="false" outlineLevel="0" collapsed="false">
      <c r="A43" s="149" t="s">
        <v>204</v>
      </c>
      <c r="B43" s="154" t="s">
        <v>172</v>
      </c>
      <c r="C43" s="323" t="s">
        <v>443</v>
      </c>
      <c r="D43" s="121" t="s">
        <v>112</v>
      </c>
      <c r="E43" s="122" t="n">
        <v>2</v>
      </c>
      <c r="F43" s="105"/>
      <c r="G43" s="101"/>
      <c r="H43" s="102" t="n">
        <f aca="false">G43*F43</f>
        <v>0</v>
      </c>
      <c r="I43" s="102"/>
      <c r="J43" s="102"/>
      <c r="K43" s="102" t="n">
        <f aca="false">J43+I43+H43</f>
        <v>0</v>
      </c>
      <c r="L43" s="103" t="n">
        <f aca="false">F43*E43</f>
        <v>0</v>
      </c>
      <c r="M43" s="102" t="n">
        <f aca="false">H43*E43</f>
        <v>0</v>
      </c>
      <c r="N43" s="102" t="n">
        <f aca="false">I43*E43</f>
        <v>0</v>
      </c>
      <c r="O43" s="102" t="n">
        <f aca="false">J43*E43</f>
        <v>0</v>
      </c>
      <c r="P43" s="102" t="n">
        <f aca="false">O43+N43+M43</f>
        <v>0</v>
      </c>
    </row>
    <row r="44" customFormat="false" ht="15.75" hidden="false" customHeight="false" outlineLevel="0" collapsed="false">
      <c r="A44" s="149" t="s">
        <v>206</v>
      </c>
      <c r="B44" s="154" t="s">
        <v>172</v>
      </c>
      <c r="C44" s="323" t="s">
        <v>444</v>
      </c>
      <c r="D44" s="121" t="s">
        <v>112</v>
      </c>
      <c r="E44" s="122" t="n">
        <v>2</v>
      </c>
      <c r="F44" s="105"/>
      <c r="G44" s="101"/>
      <c r="H44" s="102" t="n">
        <f aca="false">G44*F44</f>
        <v>0</v>
      </c>
      <c r="I44" s="102"/>
      <c r="J44" s="102"/>
      <c r="K44" s="102" t="n">
        <f aca="false">J44+I44+H44</f>
        <v>0</v>
      </c>
      <c r="L44" s="103" t="n">
        <f aca="false">F44*E44</f>
        <v>0</v>
      </c>
      <c r="M44" s="102" t="n">
        <f aca="false">H44*E44</f>
        <v>0</v>
      </c>
      <c r="N44" s="102" t="n">
        <f aca="false">I44*E44</f>
        <v>0</v>
      </c>
      <c r="O44" s="102" t="n">
        <f aca="false">J44*E44</f>
        <v>0</v>
      </c>
      <c r="P44" s="102" t="n">
        <f aca="false">O44+N44+M44</f>
        <v>0</v>
      </c>
    </row>
    <row r="45" customFormat="false" ht="26.25" hidden="false" customHeight="false" outlineLevel="0" collapsed="false">
      <c r="A45" s="149" t="s">
        <v>208</v>
      </c>
      <c r="B45" s="154" t="s">
        <v>172</v>
      </c>
      <c r="C45" s="323" t="s">
        <v>445</v>
      </c>
      <c r="D45" s="121" t="s">
        <v>112</v>
      </c>
      <c r="E45" s="122" t="n">
        <v>2</v>
      </c>
      <c r="F45" s="105"/>
      <c r="G45" s="101"/>
      <c r="H45" s="102" t="n">
        <f aca="false">G45*F45</f>
        <v>0</v>
      </c>
      <c r="I45" s="102"/>
      <c r="J45" s="102"/>
      <c r="K45" s="102" t="n">
        <f aca="false">J45+I45+H45</f>
        <v>0</v>
      </c>
      <c r="L45" s="103" t="n">
        <f aca="false">F45*E45</f>
        <v>0</v>
      </c>
      <c r="M45" s="102" t="n">
        <f aca="false">H45*E45</f>
        <v>0</v>
      </c>
      <c r="N45" s="102" t="n">
        <f aca="false">I45*E45</f>
        <v>0</v>
      </c>
      <c r="O45" s="102" t="n">
        <f aca="false">J45*E45</f>
        <v>0</v>
      </c>
      <c r="P45" s="102" t="n">
        <f aca="false">O45+N45+M45</f>
        <v>0</v>
      </c>
    </row>
    <row r="46" customFormat="false" ht="15.75" hidden="false" customHeight="false" outlineLevel="0" collapsed="false">
      <c r="A46" s="149" t="s">
        <v>210</v>
      </c>
      <c r="B46" s="154" t="s">
        <v>172</v>
      </c>
      <c r="C46" s="323" t="s">
        <v>446</v>
      </c>
      <c r="D46" s="121" t="s">
        <v>112</v>
      </c>
      <c r="E46" s="122" t="n">
        <v>16</v>
      </c>
      <c r="F46" s="105"/>
      <c r="G46" s="101"/>
      <c r="H46" s="102" t="n">
        <f aca="false">G46*F46</f>
        <v>0</v>
      </c>
      <c r="I46" s="102"/>
      <c r="J46" s="102"/>
      <c r="K46" s="102" t="n">
        <f aca="false">J46+I46+H46</f>
        <v>0</v>
      </c>
      <c r="L46" s="103" t="n">
        <f aca="false">F46*E46</f>
        <v>0</v>
      </c>
      <c r="M46" s="102" t="n">
        <f aca="false">H46*E46</f>
        <v>0</v>
      </c>
      <c r="N46" s="102" t="n">
        <f aca="false">I46*E46</f>
        <v>0</v>
      </c>
      <c r="O46" s="102" t="n">
        <f aca="false">J46*E46</f>
        <v>0</v>
      </c>
      <c r="P46" s="102" t="n">
        <f aca="false">O46+N46+M46</f>
        <v>0</v>
      </c>
    </row>
    <row r="47" customFormat="false" ht="26.25" hidden="false" customHeight="false" outlineLevel="0" collapsed="false">
      <c r="A47" s="149" t="s">
        <v>212</v>
      </c>
      <c r="B47" s="154" t="s">
        <v>172</v>
      </c>
      <c r="C47" s="323" t="s">
        <v>447</v>
      </c>
      <c r="D47" s="121" t="s">
        <v>112</v>
      </c>
      <c r="E47" s="122" t="n">
        <v>2</v>
      </c>
      <c r="F47" s="105"/>
      <c r="G47" s="101"/>
      <c r="H47" s="102" t="n">
        <f aca="false">G47*F47</f>
        <v>0</v>
      </c>
      <c r="I47" s="102"/>
      <c r="J47" s="102"/>
      <c r="K47" s="102" t="n">
        <f aca="false">J47+I47+H47</f>
        <v>0</v>
      </c>
      <c r="L47" s="103" t="n">
        <f aca="false">F47*E47</f>
        <v>0</v>
      </c>
      <c r="M47" s="102" t="n">
        <f aca="false">H47*E47</f>
        <v>0</v>
      </c>
      <c r="N47" s="102" t="n">
        <f aca="false">I47*E47</f>
        <v>0</v>
      </c>
      <c r="O47" s="102" t="n">
        <f aca="false">J47*E47</f>
        <v>0</v>
      </c>
      <c r="P47" s="102" t="n">
        <f aca="false">O47+N47+M47</f>
        <v>0</v>
      </c>
    </row>
    <row r="48" customFormat="false" ht="15.75" hidden="false" customHeight="false" outlineLevel="0" collapsed="false">
      <c r="A48" s="149" t="s">
        <v>214</v>
      </c>
      <c r="B48" s="154" t="s">
        <v>172</v>
      </c>
      <c r="C48" s="323" t="s">
        <v>448</v>
      </c>
      <c r="D48" s="121" t="s">
        <v>112</v>
      </c>
      <c r="E48" s="122" t="n">
        <v>2</v>
      </c>
      <c r="F48" s="105"/>
      <c r="G48" s="101"/>
      <c r="H48" s="102" t="n">
        <f aca="false">G48*F48</f>
        <v>0</v>
      </c>
      <c r="I48" s="102"/>
      <c r="J48" s="102"/>
      <c r="K48" s="102" t="n">
        <f aca="false">J48+I48+H48</f>
        <v>0</v>
      </c>
      <c r="L48" s="103" t="n">
        <f aca="false">F48*E48</f>
        <v>0</v>
      </c>
      <c r="M48" s="102" t="n">
        <f aca="false">H48*E48</f>
        <v>0</v>
      </c>
      <c r="N48" s="102" t="n">
        <f aca="false">I48*E48</f>
        <v>0</v>
      </c>
      <c r="O48" s="102" t="n">
        <f aca="false">J48*E48</f>
        <v>0</v>
      </c>
      <c r="P48" s="102" t="n">
        <f aca="false">O48+N48+M48</f>
        <v>0</v>
      </c>
    </row>
    <row r="49" customFormat="false" ht="51.75" hidden="false" customHeight="false" outlineLevel="0" collapsed="false">
      <c r="A49" s="149" t="s">
        <v>216</v>
      </c>
      <c r="B49" s="154" t="s">
        <v>172</v>
      </c>
      <c r="C49" s="323" t="s">
        <v>195</v>
      </c>
      <c r="D49" s="121" t="s">
        <v>112</v>
      </c>
      <c r="E49" s="122" t="n">
        <v>18</v>
      </c>
      <c r="F49" s="105"/>
      <c r="G49" s="101"/>
      <c r="H49" s="102" t="n">
        <f aca="false">G49*F49</f>
        <v>0</v>
      </c>
      <c r="I49" s="102"/>
      <c r="J49" s="102"/>
      <c r="K49" s="102" t="n">
        <f aca="false">J49+I49+H49</f>
        <v>0</v>
      </c>
      <c r="L49" s="103" t="n">
        <f aca="false">F49*E49</f>
        <v>0</v>
      </c>
      <c r="M49" s="102" t="n">
        <f aca="false">H49*E49</f>
        <v>0</v>
      </c>
      <c r="N49" s="102" t="n">
        <f aca="false">I49*E49</f>
        <v>0</v>
      </c>
      <c r="O49" s="102" t="n">
        <f aca="false">J49*E49</f>
        <v>0</v>
      </c>
      <c r="P49" s="102" t="n">
        <f aca="false">O49+N49+M49</f>
        <v>0</v>
      </c>
    </row>
    <row r="50" customFormat="false" ht="51.75" hidden="false" customHeight="false" outlineLevel="0" collapsed="false">
      <c r="A50" s="149" t="s">
        <v>218</v>
      </c>
      <c r="B50" s="154" t="s">
        <v>172</v>
      </c>
      <c r="C50" s="323" t="s">
        <v>449</v>
      </c>
      <c r="D50" s="121" t="s">
        <v>112</v>
      </c>
      <c r="E50" s="122" t="n">
        <v>2</v>
      </c>
      <c r="F50" s="105"/>
      <c r="G50" s="101"/>
      <c r="H50" s="102" t="n">
        <f aca="false">G50*F50</f>
        <v>0</v>
      </c>
      <c r="I50" s="102"/>
      <c r="J50" s="102"/>
      <c r="K50" s="102" t="n">
        <f aca="false">J50+I50+H50</f>
        <v>0</v>
      </c>
      <c r="L50" s="103" t="n">
        <f aca="false">F50*E50</f>
        <v>0</v>
      </c>
      <c r="M50" s="102" t="n">
        <f aca="false">H50*E50</f>
        <v>0</v>
      </c>
      <c r="N50" s="102" t="n">
        <f aca="false">I50*E50</f>
        <v>0</v>
      </c>
      <c r="O50" s="102" t="n">
        <f aca="false">J50*E50</f>
        <v>0</v>
      </c>
      <c r="P50" s="102" t="n">
        <f aca="false">O50+N50+M50</f>
        <v>0</v>
      </c>
    </row>
    <row r="51" customFormat="false" ht="51" hidden="false" customHeight="false" outlineLevel="0" collapsed="false">
      <c r="A51" s="149" t="s">
        <v>220</v>
      </c>
      <c r="B51" s="154" t="s">
        <v>172</v>
      </c>
      <c r="C51" s="324" t="s">
        <v>450</v>
      </c>
      <c r="D51" s="121" t="s">
        <v>112</v>
      </c>
      <c r="E51" s="122" t="n">
        <v>2</v>
      </c>
      <c r="F51" s="105"/>
      <c r="G51" s="101"/>
      <c r="H51" s="102" t="n">
        <f aca="false">G51*F51</f>
        <v>0</v>
      </c>
      <c r="I51" s="102"/>
      <c r="J51" s="102"/>
      <c r="K51" s="102" t="n">
        <f aca="false">J51+I51+H51</f>
        <v>0</v>
      </c>
      <c r="L51" s="103" t="n">
        <f aca="false">F51*E51</f>
        <v>0</v>
      </c>
      <c r="M51" s="102" t="n">
        <f aca="false">H51*E51</f>
        <v>0</v>
      </c>
      <c r="N51" s="102" t="n">
        <f aca="false">I51*E51</f>
        <v>0</v>
      </c>
      <c r="O51" s="102" t="n">
        <f aca="false">J51*E51</f>
        <v>0</v>
      </c>
      <c r="P51" s="102" t="n">
        <f aca="false">O51+N51+M51</f>
        <v>0</v>
      </c>
    </row>
    <row r="52" customFormat="false" ht="51" hidden="false" customHeight="false" outlineLevel="0" collapsed="false">
      <c r="A52" s="149" t="s">
        <v>222</v>
      </c>
      <c r="B52" s="154" t="s">
        <v>172</v>
      </c>
      <c r="C52" s="324" t="s">
        <v>451</v>
      </c>
      <c r="D52" s="121" t="s">
        <v>112</v>
      </c>
      <c r="E52" s="122" t="n">
        <v>4</v>
      </c>
      <c r="F52" s="105"/>
      <c r="G52" s="101"/>
      <c r="H52" s="102" t="n">
        <f aca="false">G52*F52</f>
        <v>0</v>
      </c>
      <c r="I52" s="102"/>
      <c r="J52" s="102"/>
      <c r="K52" s="102" t="n">
        <f aca="false">J52+I52+H52</f>
        <v>0</v>
      </c>
      <c r="L52" s="103" t="n">
        <f aca="false">F52*E52</f>
        <v>0</v>
      </c>
      <c r="M52" s="102" t="n">
        <f aca="false">H52*E52</f>
        <v>0</v>
      </c>
      <c r="N52" s="102" t="n">
        <f aca="false">I52*E52</f>
        <v>0</v>
      </c>
      <c r="O52" s="102" t="n">
        <f aca="false">J52*E52</f>
        <v>0</v>
      </c>
      <c r="P52" s="102" t="n">
        <f aca="false">O52+N52+M52</f>
        <v>0</v>
      </c>
    </row>
    <row r="53" customFormat="false" ht="51" hidden="false" customHeight="false" outlineLevel="0" collapsed="false">
      <c r="A53" s="149" t="s">
        <v>224</v>
      </c>
      <c r="B53" s="154" t="s">
        <v>172</v>
      </c>
      <c r="C53" s="324" t="s">
        <v>452</v>
      </c>
      <c r="D53" s="121" t="s">
        <v>112</v>
      </c>
      <c r="E53" s="122" t="n">
        <v>2</v>
      </c>
      <c r="F53" s="105"/>
      <c r="G53" s="101"/>
      <c r="H53" s="102" t="n">
        <f aca="false">G53*F53</f>
        <v>0</v>
      </c>
      <c r="I53" s="102"/>
      <c r="J53" s="102"/>
      <c r="K53" s="102" t="n">
        <f aca="false">J53+I53+H53</f>
        <v>0</v>
      </c>
      <c r="L53" s="103" t="n">
        <f aca="false">F53*E53</f>
        <v>0</v>
      </c>
      <c r="M53" s="102" t="n">
        <f aca="false">H53*E53</f>
        <v>0</v>
      </c>
      <c r="N53" s="102" t="n">
        <f aca="false">I53*E53</f>
        <v>0</v>
      </c>
      <c r="O53" s="102" t="n">
        <f aca="false">J53*E53</f>
        <v>0</v>
      </c>
      <c r="P53" s="102" t="n">
        <f aca="false">O53+N53+M53</f>
        <v>0</v>
      </c>
    </row>
    <row r="54" customFormat="false" ht="51" hidden="false" customHeight="false" outlineLevel="0" collapsed="false">
      <c r="A54" s="149" t="s">
        <v>226</v>
      </c>
      <c r="B54" s="154" t="s">
        <v>172</v>
      </c>
      <c r="C54" s="324" t="s">
        <v>209</v>
      </c>
      <c r="D54" s="121" t="s">
        <v>112</v>
      </c>
      <c r="E54" s="122" t="n">
        <v>2</v>
      </c>
      <c r="F54" s="105"/>
      <c r="G54" s="101"/>
      <c r="H54" s="102" t="n">
        <f aca="false">G54*F54</f>
        <v>0</v>
      </c>
      <c r="I54" s="102"/>
      <c r="J54" s="102"/>
      <c r="K54" s="102" t="n">
        <f aca="false">J54+I54+H54</f>
        <v>0</v>
      </c>
      <c r="L54" s="103" t="n">
        <f aca="false">F54*E54</f>
        <v>0</v>
      </c>
      <c r="M54" s="102" t="n">
        <f aca="false">H54*E54</f>
        <v>0</v>
      </c>
      <c r="N54" s="102" t="n">
        <f aca="false">I54*E54</f>
        <v>0</v>
      </c>
      <c r="O54" s="102" t="n">
        <f aca="false">J54*E54</f>
        <v>0</v>
      </c>
      <c r="P54" s="102" t="n">
        <f aca="false">O54+N54+M54</f>
        <v>0</v>
      </c>
    </row>
    <row r="55" customFormat="false" ht="51" hidden="false" customHeight="false" outlineLevel="0" collapsed="false">
      <c r="A55" s="149" t="s">
        <v>228</v>
      </c>
      <c r="B55" s="154" t="s">
        <v>172</v>
      </c>
      <c r="C55" s="324" t="s">
        <v>453</v>
      </c>
      <c r="D55" s="121" t="s">
        <v>112</v>
      </c>
      <c r="E55" s="122" t="n">
        <v>8</v>
      </c>
      <c r="F55" s="105"/>
      <c r="G55" s="101"/>
      <c r="H55" s="102" t="n">
        <f aca="false">G55*F55</f>
        <v>0</v>
      </c>
      <c r="I55" s="102"/>
      <c r="J55" s="102"/>
      <c r="K55" s="102" t="n">
        <f aca="false">J55+I55+H55</f>
        <v>0</v>
      </c>
      <c r="L55" s="103" t="n">
        <f aca="false">F55*E55</f>
        <v>0</v>
      </c>
      <c r="M55" s="102" t="n">
        <f aca="false">H55*E55</f>
        <v>0</v>
      </c>
      <c r="N55" s="102" t="n">
        <f aca="false">I55*E55</f>
        <v>0</v>
      </c>
      <c r="O55" s="102" t="n">
        <f aca="false">J55*E55</f>
        <v>0</v>
      </c>
      <c r="P55" s="102" t="n">
        <f aca="false">O55+N55+M55</f>
        <v>0</v>
      </c>
    </row>
    <row r="56" customFormat="false" ht="51" hidden="false" customHeight="false" outlineLevel="0" collapsed="false">
      <c r="A56" s="149" t="s">
        <v>230</v>
      </c>
      <c r="B56" s="154" t="s">
        <v>172</v>
      </c>
      <c r="C56" s="324" t="s">
        <v>454</v>
      </c>
      <c r="D56" s="121" t="s">
        <v>112</v>
      </c>
      <c r="E56" s="122" t="n">
        <v>2</v>
      </c>
      <c r="F56" s="105"/>
      <c r="G56" s="101"/>
      <c r="H56" s="102" t="n">
        <f aca="false">G56*F56</f>
        <v>0</v>
      </c>
      <c r="I56" s="102"/>
      <c r="J56" s="102"/>
      <c r="K56" s="102" t="n">
        <f aca="false">J56+I56+H56</f>
        <v>0</v>
      </c>
      <c r="L56" s="103" t="n">
        <f aca="false">F56*E56</f>
        <v>0</v>
      </c>
      <c r="M56" s="102" t="n">
        <f aca="false">H56*E56</f>
        <v>0</v>
      </c>
      <c r="N56" s="102" t="n">
        <f aca="false">I56*E56</f>
        <v>0</v>
      </c>
      <c r="O56" s="102" t="n">
        <f aca="false">J56*E56</f>
        <v>0</v>
      </c>
      <c r="P56" s="102" t="n">
        <f aca="false">O56+N56+M56</f>
        <v>0</v>
      </c>
    </row>
    <row r="57" customFormat="false" ht="25.5" hidden="false" customHeight="false" outlineLevel="0" collapsed="false">
      <c r="A57" s="149" t="s">
        <v>232</v>
      </c>
      <c r="B57" s="154" t="s">
        <v>172</v>
      </c>
      <c r="C57" s="324" t="s">
        <v>455</v>
      </c>
      <c r="D57" s="121" t="s">
        <v>112</v>
      </c>
      <c r="E57" s="122" t="n">
        <v>2</v>
      </c>
      <c r="F57" s="105"/>
      <c r="G57" s="101"/>
      <c r="H57" s="102" t="n">
        <f aca="false">G57*F57</f>
        <v>0</v>
      </c>
      <c r="I57" s="102"/>
      <c r="J57" s="102"/>
      <c r="K57" s="102" t="n">
        <f aca="false">J57+I57+H57</f>
        <v>0</v>
      </c>
      <c r="L57" s="103" t="n">
        <f aca="false">F57*E57</f>
        <v>0</v>
      </c>
      <c r="M57" s="102" t="n">
        <f aca="false">H57*E57</f>
        <v>0</v>
      </c>
      <c r="N57" s="102" t="n">
        <f aca="false">I57*E57</f>
        <v>0</v>
      </c>
      <c r="O57" s="102" t="n">
        <f aca="false">J57*E57</f>
        <v>0</v>
      </c>
      <c r="P57" s="102" t="n">
        <f aca="false">O57+N57+M57</f>
        <v>0</v>
      </c>
    </row>
    <row r="58" customFormat="false" ht="25.5" hidden="false" customHeight="false" outlineLevel="0" collapsed="false">
      <c r="A58" s="149" t="s">
        <v>234</v>
      </c>
      <c r="B58" s="154" t="s">
        <v>172</v>
      </c>
      <c r="C58" s="324" t="s">
        <v>456</v>
      </c>
      <c r="D58" s="121" t="s">
        <v>112</v>
      </c>
      <c r="E58" s="122" t="n">
        <v>2</v>
      </c>
      <c r="F58" s="105"/>
      <c r="G58" s="101"/>
      <c r="H58" s="102" t="n">
        <f aca="false">G58*F58</f>
        <v>0</v>
      </c>
      <c r="I58" s="102"/>
      <c r="J58" s="102"/>
      <c r="K58" s="102" t="n">
        <f aca="false">J58+I58+H58</f>
        <v>0</v>
      </c>
      <c r="L58" s="103" t="n">
        <f aca="false">F58*E58</f>
        <v>0</v>
      </c>
      <c r="M58" s="102" t="n">
        <f aca="false">H58*E58</f>
        <v>0</v>
      </c>
      <c r="N58" s="102" t="n">
        <f aca="false">I58*E58</f>
        <v>0</v>
      </c>
      <c r="O58" s="102" t="n">
        <f aca="false">J58*E58</f>
        <v>0</v>
      </c>
      <c r="P58" s="102" t="n">
        <f aca="false">O58+N58+M58</f>
        <v>0</v>
      </c>
    </row>
    <row r="59" customFormat="false" ht="25.5" hidden="false" customHeight="false" outlineLevel="0" collapsed="false">
      <c r="A59" s="149" t="s">
        <v>236</v>
      </c>
      <c r="B59" s="154" t="s">
        <v>172</v>
      </c>
      <c r="C59" s="324" t="s">
        <v>457</v>
      </c>
      <c r="D59" s="121" t="s">
        <v>112</v>
      </c>
      <c r="E59" s="122" t="n">
        <v>2</v>
      </c>
      <c r="F59" s="105"/>
      <c r="G59" s="101"/>
      <c r="H59" s="102" t="n">
        <f aca="false">G59*F59</f>
        <v>0</v>
      </c>
      <c r="I59" s="102"/>
      <c r="J59" s="102"/>
      <c r="K59" s="102" t="n">
        <f aca="false">J59+I59+H59</f>
        <v>0</v>
      </c>
      <c r="L59" s="103" t="n">
        <f aca="false">F59*E59</f>
        <v>0</v>
      </c>
      <c r="M59" s="102" t="n">
        <f aca="false">H59*E59</f>
        <v>0</v>
      </c>
      <c r="N59" s="102" t="n">
        <f aca="false">I59*E59</f>
        <v>0</v>
      </c>
      <c r="O59" s="102" t="n">
        <f aca="false">J59*E59</f>
        <v>0</v>
      </c>
      <c r="P59" s="102" t="n">
        <f aca="false">O59+N59+M59</f>
        <v>0</v>
      </c>
    </row>
    <row r="60" customFormat="false" ht="25.5" hidden="false" customHeight="false" outlineLevel="0" collapsed="false">
      <c r="A60" s="149" t="s">
        <v>238</v>
      </c>
      <c r="B60" s="154" t="s">
        <v>172</v>
      </c>
      <c r="C60" s="324" t="s">
        <v>458</v>
      </c>
      <c r="D60" s="121" t="s">
        <v>112</v>
      </c>
      <c r="E60" s="122" t="n">
        <v>4</v>
      </c>
      <c r="F60" s="105"/>
      <c r="G60" s="101"/>
      <c r="H60" s="102" t="n">
        <f aca="false">G60*F60</f>
        <v>0</v>
      </c>
      <c r="I60" s="102"/>
      <c r="J60" s="102"/>
      <c r="K60" s="102" t="n">
        <f aca="false">J60+I60+H60</f>
        <v>0</v>
      </c>
      <c r="L60" s="103" t="n">
        <f aca="false">F60*E60</f>
        <v>0</v>
      </c>
      <c r="M60" s="102" t="n">
        <f aca="false">H60*E60</f>
        <v>0</v>
      </c>
      <c r="N60" s="102" t="n">
        <f aca="false">I60*E60</f>
        <v>0</v>
      </c>
      <c r="O60" s="102" t="n">
        <f aca="false">J60*E60</f>
        <v>0</v>
      </c>
      <c r="P60" s="102" t="n">
        <f aca="false">O60+N60+M60</f>
        <v>0</v>
      </c>
    </row>
    <row r="61" customFormat="false" ht="63.75" hidden="false" customHeight="false" outlineLevel="0" collapsed="false">
      <c r="A61" s="149" t="s">
        <v>240</v>
      </c>
      <c r="B61" s="154" t="s">
        <v>172</v>
      </c>
      <c r="C61" s="207" t="s">
        <v>459</v>
      </c>
      <c r="D61" s="121" t="s">
        <v>112</v>
      </c>
      <c r="E61" s="122" t="n">
        <v>2</v>
      </c>
      <c r="F61" s="105"/>
      <c r="G61" s="101"/>
      <c r="H61" s="102" t="n">
        <f aca="false">G61*F61</f>
        <v>0</v>
      </c>
      <c r="I61" s="102"/>
      <c r="J61" s="102"/>
      <c r="K61" s="102" t="n">
        <f aca="false">J61+I61+H61</f>
        <v>0</v>
      </c>
      <c r="L61" s="103" t="n">
        <f aca="false">F61*E61</f>
        <v>0</v>
      </c>
      <c r="M61" s="102" t="n">
        <f aca="false">H61*E61</f>
        <v>0</v>
      </c>
      <c r="N61" s="102" t="n">
        <f aca="false">I61*E61</f>
        <v>0</v>
      </c>
      <c r="O61" s="102" t="n">
        <f aca="false">J61*E61</f>
        <v>0</v>
      </c>
      <c r="P61" s="102" t="n">
        <f aca="false">O61+N61+M61</f>
        <v>0</v>
      </c>
    </row>
    <row r="62" customFormat="false" ht="63.75" hidden="false" customHeight="false" outlineLevel="0" collapsed="false">
      <c r="A62" s="149" t="s">
        <v>242</v>
      </c>
      <c r="B62" s="154" t="s">
        <v>172</v>
      </c>
      <c r="C62" s="207" t="s">
        <v>460</v>
      </c>
      <c r="D62" s="121" t="s">
        <v>112</v>
      </c>
      <c r="E62" s="122" t="n">
        <v>2</v>
      </c>
      <c r="F62" s="105"/>
      <c r="G62" s="101"/>
      <c r="H62" s="102" t="n">
        <f aca="false">G62*F62</f>
        <v>0</v>
      </c>
      <c r="I62" s="102"/>
      <c r="J62" s="102"/>
      <c r="K62" s="102" t="n">
        <f aca="false">J62+I62+H62</f>
        <v>0</v>
      </c>
      <c r="L62" s="103" t="n">
        <f aca="false">F62*E62</f>
        <v>0</v>
      </c>
      <c r="M62" s="102" t="n">
        <f aca="false">H62*E62</f>
        <v>0</v>
      </c>
      <c r="N62" s="102" t="n">
        <f aca="false">I62*E62</f>
        <v>0</v>
      </c>
      <c r="O62" s="102" t="n">
        <f aca="false">J62*E62</f>
        <v>0</v>
      </c>
      <c r="P62" s="102" t="n">
        <f aca="false">O62+N62+M62</f>
        <v>0</v>
      </c>
    </row>
    <row r="63" customFormat="false" ht="63.75" hidden="false" customHeight="false" outlineLevel="0" collapsed="false">
      <c r="A63" s="149" t="s">
        <v>244</v>
      </c>
      <c r="B63" s="154" t="s">
        <v>172</v>
      </c>
      <c r="C63" s="207" t="s">
        <v>461</v>
      </c>
      <c r="D63" s="121" t="s">
        <v>112</v>
      </c>
      <c r="E63" s="122" t="n">
        <v>2</v>
      </c>
      <c r="F63" s="105"/>
      <c r="G63" s="101"/>
      <c r="H63" s="102" t="n">
        <f aca="false">G63*F63</f>
        <v>0</v>
      </c>
      <c r="I63" s="102"/>
      <c r="J63" s="102"/>
      <c r="K63" s="102" t="n">
        <f aca="false">J63+I63+H63</f>
        <v>0</v>
      </c>
      <c r="L63" s="103" t="n">
        <f aca="false">F63*E63</f>
        <v>0</v>
      </c>
      <c r="M63" s="102" t="n">
        <f aca="false">H63*E63</f>
        <v>0</v>
      </c>
      <c r="N63" s="102" t="n">
        <f aca="false">I63*E63</f>
        <v>0</v>
      </c>
      <c r="O63" s="102" t="n">
        <f aca="false">J63*E63</f>
        <v>0</v>
      </c>
      <c r="P63" s="102" t="n">
        <f aca="false">O63+N63+M63</f>
        <v>0</v>
      </c>
    </row>
    <row r="64" customFormat="false" ht="51" hidden="false" customHeight="false" outlineLevel="0" collapsed="false">
      <c r="A64" s="149" t="s">
        <v>245</v>
      </c>
      <c r="B64" s="154" t="s">
        <v>172</v>
      </c>
      <c r="C64" s="207" t="s">
        <v>221</v>
      </c>
      <c r="D64" s="121" t="s">
        <v>112</v>
      </c>
      <c r="E64" s="122" t="n">
        <v>24</v>
      </c>
      <c r="F64" s="105"/>
      <c r="G64" s="101"/>
      <c r="H64" s="102" t="n">
        <f aca="false">G64*F64</f>
        <v>0</v>
      </c>
      <c r="I64" s="102"/>
      <c r="J64" s="102"/>
      <c r="K64" s="102" t="n">
        <f aca="false">J64+I64+H64</f>
        <v>0</v>
      </c>
      <c r="L64" s="103" t="n">
        <f aca="false">F64*E64</f>
        <v>0</v>
      </c>
      <c r="M64" s="102" t="n">
        <f aca="false">H64*E64</f>
        <v>0</v>
      </c>
      <c r="N64" s="102" t="n">
        <f aca="false">I64*E64</f>
        <v>0</v>
      </c>
      <c r="O64" s="102" t="n">
        <f aca="false">J64*E64</f>
        <v>0</v>
      </c>
      <c r="P64" s="102" t="n">
        <f aca="false">O64+N64+M64</f>
        <v>0</v>
      </c>
    </row>
    <row r="65" customFormat="false" ht="39" hidden="false" customHeight="false" outlineLevel="0" collapsed="false">
      <c r="A65" s="149" t="s">
        <v>247</v>
      </c>
      <c r="B65" s="154" t="s">
        <v>172</v>
      </c>
      <c r="C65" s="161" t="s">
        <v>462</v>
      </c>
      <c r="D65" s="162" t="s">
        <v>112</v>
      </c>
      <c r="E65" s="162" t="n">
        <v>4</v>
      </c>
      <c r="F65" s="105"/>
      <c r="G65" s="101"/>
      <c r="H65" s="102" t="n">
        <f aca="false">G65*F65</f>
        <v>0</v>
      </c>
      <c r="I65" s="102"/>
      <c r="J65" s="102"/>
      <c r="K65" s="102" t="n">
        <f aca="false">J65+I65+H65</f>
        <v>0</v>
      </c>
      <c r="L65" s="103" t="n">
        <f aca="false">F65*E65</f>
        <v>0</v>
      </c>
      <c r="M65" s="102" t="n">
        <f aca="false">H65*E65</f>
        <v>0</v>
      </c>
      <c r="N65" s="102" t="n">
        <f aca="false">I65*E65</f>
        <v>0</v>
      </c>
      <c r="O65" s="102" t="n">
        <f aca="false">J65*E65</f>
        <v>0</v>
      </c>
      <c r="P65" s="102" t="n">
        <f aca="false">O65+N65+M65</f>
        <v>0</v>
      </c>
    </row>
    <row r="66" customFormat="false" ht="39" hidden="false" customHeight="false" outlineLevel="0" collapsed="false">
      <c r="A66" s="149" t="s">
        <v>248</v>
      </c>
      <c r="B66" s="154" t="s">
        <v>172</v>
      </c>
      <c r="C66" s="161" t="s">
        <v>463</v>
      </c>
      <c r="D66" s="162" t="s">
        <v>112</v>
      </c>
      <c r="E66" s="162" t="n">
        <v>4</v>
      </c>
      <c r="F66" s="105"/>
      <c r="G66" s="101"/>
      <c r="H66" s="102" t="n">
        <f aca="false">G66*F66</f>
        <v>0</v>
      </c>
      <c r="I66" s="102"/>
      <c r="J66" s="102"/>
      <c r="K66" s="102" t="n">
        <f aca="false">J66+I66+H66</f>
        <v>0</v>
      </c>
      <c r="L66" s="103" t="n">
        <f aca="false">F66*E66</f>
        <v>0</v>
      </c>
      <c r="M66" s="102" t="n">
        <f aca="false">H66*E66</f>
        <v>0</v>
      </c>
      <c r="N66" s="102" t="n">
        <f aca="false">I66*E66</f>
        <v>0</v>
      </c>
      <c r="O66" s="102" t="n">
        <f aca="false">J66*E66</f>
        <v>0</v>
      </c>
      <c r="P66" s="102" t="n">
        <f aca="false">O66+N66+M66</f>
        <v>0</v>
      </c>
    </row>
    <row r="67" customFormat="false" ht="39" hidden="false" customHeight="false" outlineLevel="0" collapsed="false">
      <c r="A67" s="149" t="s">
        <v>250</v>
      </c>
      <c r="B67" s="154" t="s">
        <v>172</v>
      </c>
      <c r="C67" s="161" t="s">
        <v>464</v>
      </c>
      <c r="D67" s="162" t="s">
        <v>112</v>
      </c>
      <c r="E67" s="162" t="n">
        <v>2</v>
      </c>
      <c r="F67" s="105"/>
      <c r="G67" s="101"/>
      <c r="H67" s="102" t="n">
        <f aca="false">G67*F67</f>
        <v>0</v>
      </c>
      <c r="I67" s="102"/>
      <c r="J67" s="102"/>
      <c r="K67" s="102" t="n">
        <f aca="false">J67+I67+H67</f>
        <v>0</v>
      </c>
      <c r="L67" s="103" t="n">
        <f aca="false">F67*E67</f>
        <v>0</v>
      </c>
      <c r="M67" s="102" t="n">
        <f aca="false">H67*E67</f>
        <v>0</v>
      </c>
      <c r="N67" s="102" t="n">
        <f aca="false">I67*E67</f>
        <v>0</v>
      </c>
      <c r="O67" s="102" t="n">
        <f aca="false">J67*E67</f>
        <v>0</v>
      </c>
      <c r="P67" s="102" t="n">
        <f aca="false">O67+N67+M67</f>
        <v>0</v>
      </c>
    </row>
    <row r="68" customFormat="false" ht="39" hidden="false" customHeight="false" outlineLevel="0" collapsed="false">
      <c r="A68" s="149" t="s">
        <v>251</v>
      </c>
      <c r="B68" s="154" t="s">
        <v>172</v>
      </c>
      <c r="C68" s="161" t="s">
        <v>465</v>
      </c>
      <c r="D68" s="162" t="s">
        <v>112</v>
      </c>
      <c r="E68" s="162" t="n">
        <v>4</v>
      </c>
      <c r="F68" s="105"/>
      <c r="G68" s="101"/>
      <c r="H68" s="102" t="n">
        <f aca="false">G68*F68</f>
        <v>0</v>
      </c>
      <c r="I68" s="102"/>
      <c r="J68" s="102"/>
      <c r="K68" s="102" t="n">
        <f aca="false">J68+I68+H68</f>
        <v>0</v>
      </c>
      <c r="L68" s="103" t="n">
        <f aca="false">F68*E68</f>
        <v>0</v>
      </c>
      <c r="M68" s="102" t="n">
        <f aca="false">H68*E68</f>
        <v>0</v>
      </c>
      <c r="N68" s="102" t="n">
        <f aca="false">I68*E68</f>
        <v>0</v>
      </c>
      <c r="O68" s="102" t="n">
        <f aca="false">J68*E68</f>
        <v>0</v>
      </c>
      <c r="P68" s="102" t="n">
        <f aca="false">O68+N68+M68</f>
        <v>0</v>
      </c>
    </row>
    <row r="69" customFormat="false" ht="39" hidden="false" customHeight="false" outlineLevel="0" collapsed="false">
      <c r="A69" s="149" t="s">
        <v>253</v>
      </c>
      <c r="B69" s="154" t="s">
        <v>172</v>
      </c>
      <c r="C69" s="161" t="s">
        <v>466</v>
      </c>
      <c r="D69" s="162" t="s">
        <v>112</v>
      </c>
      <c r="E69" s="162" t="n">
        <v>4</v>
      </c>
      <c r="F69" s="105"/>
      <c r="G69" s="101"/>
      <c r="H69" s="102" t="n">
        <f aca="false">G69*F69</f>
        <v>0</v>
      </c>
      <c r="I69" s="102"/>
      <c r="J69" s="102"/>
      <c r="K69" s="102" t="n">
        <f aca="false">J69+I69+H69</f>
        <v>0</v>
      </c>
      <c r="L69" s="103" t="n">
        <f aca="false">F69*E69</f>
        <v>0</v>
      </c>
      <c r="M69" s="102" t="n">
        <f aca="false">H69*E69</f>
        <v>0</v>
      </c>
      <c r="N69" s="102" t="n">
        <f aca="false">I69*E69</f>
        <v>0</v>
      </c>
      <c r="O69" s="102" t="n">
        <f aca="false">J69*E69</f>
        <v>0</v>
      </c>
      <c r="P69" s="102" t="n">
        <f aca="false">O69+N69+M69</f>
        <v>0</v>
      </c>
    </row>
    <row r="70" customFormat="false" ht="39" hidden="false" customHeight="false" outlineLevel="0" collapsed="false">
      <c r="A70" s="149" t="s">
        <v>254</v>
      </c>
      <c r="B70" s="154" t="s">
        <v>172</v>
      </c>
      <c r="C70" s="161" t="s">
        <v>467</v>
      </c>
      <c r="D70" s="162" t="s">
        <v>112</v>
      </c>
      <c r="E70" s="162" t="n">
        <v>2</v>
      </c>
      <c r="F70" s="105"/>
      <c r="G70" s="101"/>
      <c r="H70" s="102" t="n">
        <f aca="false">G70*F70</f>
        <v>0</v>
      </c>
      <c r="I70" s="102"/>
      <c r="J70" s="102"/>
      <c r="K70" s="102" t="n">
        <f aca="false">J70+I70+H70</f>
        <v>0</v>
      </c>
      <c r="L70" s="103" t="n">
        <f aca="false">F70*E70</f>
        <v>0</v>
      </c>
      <c r="M70" s="102" t="n">
        <f aca="false">H70*E70</f>
        <v>0</v>
      </c>
      <c r="N70" s="102" t="n">
        <f aca="false">I70*E70</f>
        <v>0</v>
      </c>
      <c r="O70" s="102" t="n">
        <f aca="false">J70*E70</f>
        <v>0</v>
      </c>
      <c r="P70" s="102" t="n">
        <f aca="false">O70+N70+M70</f>
        <v>0</v>
      </c>
    </row>
    <row r="71" customFormat="false" ht="39" hidden="false" customHeight="false" outlineLevel="0" collapsed="false">
      <c r="A71" s="149" t="s">
        <v>255</v>
      </c>
      <c r="B71" s="154" t="s">
        <v>172</v>
      </c>
      <c r="C71" s="161" t="s">
        <v>468</v>
      </c>
      <c r="D71" s="162" t="s">
        <v>112</v>
      </c>
      <c r="E71" s="162" t="n">
        <v>4</v>
      </c>
      <c r="F71" s="105"/>
      <c r="G71" s="101"/>
      <c r="H71" s="102" t="n">
        <f aca="false">G71*F71</f>
        <v>0</v>
      </c>
      <c r="I71" s="102"/>
      <c r="J71" s="102"/>
      <c r="K71" s="102" t="n">
        <f aca="false">J71+I71+H71</f>
        <v>0</v>
      </c>
      <c r="L71" s="103" t="n">
        <f aca="false">F71*E71</f>
        <v>0</v>
      </c>
      <c r="M71" s="102" t="n">
        <f aca="false">H71*E71</f>
        <v>0</v>
      </c>
      <c r="N71" s="102" t="n">
        <f aca="false">I71*E71</f>
        <v>0</v>
      </c>
      <c r="O71" s="102" t="n">
        <f aca="false">J71*E71</f>
        <v>0</v>
      </c>
      <c r="P71" s="102" t="n">
        <f aca="false">O71+N71+M71</f>
        <v>0</v>
      </c>
    </row>
    <row r="72" customFormat="false" ht="15.75" hidden="false" customHeight="false" outlineLevel="0" collapsed="false">
      <c r="A72" s="149" t="s">
        <v>256</v>
      </c>
      <c r="B72" s="154" t="s">
        <v>172</v>
      </c>
      <c r="C72" s="161" t="s">
        <v>233</v>
      </c>
      <c r="D72" s="162" t="s">
        <v>112</v>
      </c>
      <c r="E72" s="162" t="n">
        <v>4</v>
      </c>
      <c r="F72" s="105"/>
      <c r="G72" s="101"/>
      <c r="H72" s="102" t="n">
        <f aca="false">G72*F72</f>
        <v>0</v>
      </c>
      <c r="I72" s="102"/>
      <c r="J72" s="102"/>
      <c r="K72" s="102" t="n">
        <f aca="false">J72+I72+H72</f>
        <v>0</v>
      </c>
      <c r="L72" s="103" t="n">
        <f aca="false">F72*E72</f>
        <v>0</v>
      </c>
      <c r="M72" s="102" t="n">
        <f aca="false">H72*E72</f>
        <v>0</v>
      </c>
      <c r="N72" s="102" t="n">
        <f aca="false">I72*E72</f>
        <v>0</v>
      </c>
      <c r="O72" s="102" t="n">
        <f aca="false">J72*E72</f>
        <v>0</v>
      </c>
      <c r="P72" s="102" t="n">
        <f aca="false">O72+N72+M72</f>
        <v>0</v>
      </c>
    </row>
    <row r="73" customFormat="false" ht="15.75" hidden="false" customHeight="false" outlineLevel="0" collapsed="false">
      <c r="A73" s="149" t="s">
        <v>258</v>
      </c>
      <c r="B73" s="154" t="s">
        <v>172</v>
      </c>
      <c r="C73" s="161" t="s">
        <v>235</v>
      </c>
      <c r="D73" s="162" t="s">
        <v>112</v>
      </c>
      <c r="E73" s="162" t="n">
        <v>20</v>
      </c>
      <c r="F73" s="105"/>
      <c r="G73" s="101"/>
      <c r="H73" s="102" t="n">
        <f aca="false">G73*F73</f>
        <v>0</v>
      </c>
      <c r="I73" s="102"/>
      <c r="J73" s="102"/>
      <c r="K73" s="102" t="n">
        <f aca="false">J73+I73+H73</f>
        <v>0</v>
      </c>
      <c r="L73" s="103" t="n">
        <f aca="false">F73*E73</f>
        <v>0</v>
      </c>
      <c r="M73" s="102" t="n">
        <f aca="false">H73*E73</f>
        <v>0</v>
      </c>
      <c r="N73" s="102" t="n">
        <f aca="false">I73*E73</f>
        <v>0</v>
      </c>
      <c r="O73" s="102" t="n">
        <f aca="false">J73*E73</f>
        <v>0</v>
      </c>
      <c r="P73" s="102" t="n">
        <f aca="false">O73+N73+M73</f>
        <v>0</v>
      </c>
    </row>
    <row r="74" customFormat="false" ht="15.75" hidden="false" customHeight="false" outlineLevel="0" collapsed="false">
      <c r="A74" s="149" t="s">
        <v>259</v>
      </c>
      <c r="B74" s="154" t="s">
        <v>172</v>
      </c>
      <c r="C74" s="209" t="s">
        <v>469</v>
      </c>
      <c r="D74" s="319" t="s">
        <v>115</v>
      </c>
      <c r="E74" s="162" t="n">
        <v>3</v>
      </c>
      <c r="F74" s="105"/>
      <c r="G74" s="101"/>
      <c r="H74" s="102" t="n">
        <f aca="false">G74*F74</f>
        <v>0</v>
      </c>
      <c r="I74" s="102"/>
      <c r="J74" s="102"/>
      <c r="K74" s="102" t="n">
        <f aca="false">J74+I74+H74</f>
        <v>0</v>
      </c>
      <c r="L74" s="103" t="n">
        <f aca="false">F74*E74</f>
        <v>0</v>
      </c>
      <c r="M74" s="102" t="n">
        <f aca="false">H74*E74</f>
        <v>0</v>
      </c>
      <c r="N74" s="102" t="n">
        <f aca="false">I74*E74</f>
        <v>0</v>
      </c>
      <c r="O74" s="102" t="n">
        <f aca="false">J74*E74</f>
        <v>0</v>
      </c>
      <c r="P74" s="102" t="n">
        <f aca="false">O74+N74+M74</f>
        <v>0</v>
      </c>
    </row>
    <row r="75" customFormat="false" ht="15.75" hidden="false" customHeight="false" outlineLevel="0" collapsed="false">
      <c r="A75" s="149" t="s">
        <v>262</v>
      </c>
      <c r="B75" s="154" t="s">
        <v>172</v>
      </c>
      <c r="C75" s="209" t="s">
        <v>237</v>
      </c>
      <c r="D75" s="319" t="s">
        <v>115</v>
      </c>
      <c r="E75" s="162" t="n">
        <v>12</v>
      </c>
      <c r="F75" s="105"/>
      <c r="G75" s="101"/>
      <c r="H75" s="102" t="n">
        <f aca="false">G75*F75</f>
        <v>0</v>
      </c>
      <c r="I75" s="102"/>
      <c r="J75" s="102"/>
      <c r="K75" s="102" t="n">
        <f aca="false">J75+I75+H75</f>
        <v>0</v>
      </c>
      <c r="L75" s="103" t="n">
        <f aca="false">F75*E75</f>
        <v>0</v>
      </c>
      <c r="M75" s="102" t="n">
        <f aca="false">H75*E75</f>
        <v>0</v>
      </c>
      <c r="N75" s="102" t="n">
        <f aca="false">I75*E75</f>
        <v>0</v>
      </c>
      <c r="O75" s="102" t="n">
        <f aca="false">J75*E75</f>
        <v>0</v>
      </c>
      <c r="P75" s="102" t="n">
        <f aca="false">O75+N75+M75</f>
        <v>0</v>
      </c>
    </row>
    <row r="76" customFormat="false" ht="15.75" hidden="false" customHeight="false" outlineLevel="0" collapsed="false">
      <c r="A76" s="149" t="s">
        <v>264</v>
      </c>
      <c r="B76" s="154" t="s">
        <v>172</v>
      </c>
      <c r="C76" s="209" t="s">
        <v>241</v>
      </c>
      <c r="D76" s="319" t="s">
        <v>129</v>
      </c>
      <c r="E76" s="162" t="n">
        <f aca="false">0.17*12</f>
        <v>2.04</v>
      </c>
      <c r="F76" s="105"/>
      <c r="G76" s="101"/>
      <c r="H76" s="102" t="n">
        <f aca="false">G76*F76</f>
        <v>0</v>
      </c>
      <c r="I76" s="102"/>
      <c r="J76" s="102"/>
      <c r="K76" s="102" t="n">
        <f aca="false">J76+I76+H76</f>
        <v>0</v>
      </c>
      <c r="L76" s="103" t="n">
        <f aca="false">F76*E76</f>
        <v>0</v>
      </c>
      <c r="M76" s="102" t="n">
        <f aca="false">H76*E76</f>
        <v>0</v>
      </c>
      <c r="N76" s="102" t="n">
        <f aca="false">I76*E76</f>
        <v>0</v>
      </c>
      <c r="O76" s="102" t="n">
        <f aca="false">J76*E76</f>
        <v>0</v>
      </c>
      <c r="P76" s="102" t="n">
        <f aca="false">O76+N76+M76</f>
        <v>0</v>
      </c>
    </row>
    <row r="77" customFormat="false" ht="39" hidden="false" customHeight="false" outlineLevel="0" collapsed="false">
      <c r="A77" s="149" t="s">
        <v>266</v>
      </c>
      <c r="B77" s="154" t="s">
        <v>172</v>
      </c>
      <c r="C77" s="310" t="s">
        <v>265</v>
      </c>
      <c r="D77" s="311" t="s">
        <v>112</v>
      </c>
      <c r="E77" s="122" t="n">
        <f aca="false">E78+E79+E80</f>
        <v>186</v>
      </c>
      <c r="F77" s="105"/>
      <c r="G77" s="101"/>
      <c r="H77" s="102" t="n">
        <f aca="false">G77*F77</f>
        <v>0</v>
      </c>
      <c r="I77" s="102"/>
      <c r="J77" s="102"/>
      <c r="K77" s="102" t="n">
        <f aca="false">J77+I77+H77</f>
        <v>0</v>
      </c>
      <c r="L77" s="103" t="n">
        <f aca="false">F77*E77</f>
        <v>0</v>
      </c>
      <c r="M77" s="102" t="n">
        <f aca="false">H77*E77</f>
        <v>0</v>
      </c>
      <c r="N77" s="102" t="n">
        <f aca="false">I77*E77</f>
        <v>0</v>
      </c>
      <c r="O77" s="102" t="n">
        <f aca="false">J77*E77</f>
        <v>0</v>
      </c>
      <c r="P77" s="102" t="n">
        <f aca="false">O77+N77+M77</f>
        <v>0</v>
      </c>
    </row>
    <row r="78" customFormat="false" ht="39" hidden="false" customHeight="false" outlineLevel="0" collapsed="false">
      <c r="A78" s="149" t="s">
        <v>268</v>
      </c>
      <c r="B78" s="154" t="s">
        <v>172</v>
      </c>
      <c r="C78" s="209" t="s">
        <v>267</v>
      </c>
      <c r="D78" s="319" t="s">
        <v>103</v>
      </c>
      <c r="E78" s="321" t="n">
        <v>90</v>
      </c>
      <c r="F78" s="105"/>
      <c r="G78" s="101"/>
      <c r="H78" s="102" t="n">
        <f aca="false">G78*F78</f>
        <v>0</v>
      </c>
      <c r="I78" s="102"/>
      <c r="J78" s="102"/>
      <c r="K78" s="102" t="n">
        <f aca="false">J78+I78+H78</f>
        <v>0</v>
      </c>
      <c r="L78" s="103" t="n">
        <f aca="false">F78*E78</f>
        <v>0</v>
      </c>
      <c r="M78" s="102" t="n">
        <f aca="false">H78*E78</f>
        <v>0</v>
      </c>
      <c r="N78" s="102" t="n">
        <f aca="false">I78*E78</f>
        <v>0</v>
      </c>
      <c r="O78" s="102" t="n">
        <f aca="false">J78*E78</f>
        <v>0</v>
      </c>
      <c r="P78" s="102" t="n">
        <f aca="false">O78+N78+M78</f>
        <v>0</v>
      </c>
    </row>
    <row r="79" customFormat="false" ht="39" hidden="false" customHeight="false" outlineLevel="0" collapsed="false">
      <c r="A79" s="149" t="s">
        <v>270</v>
      </c>
      <c r="B79" s="154" t="s">
        <v>172</v>
      </c>
      <c r="C79" s="209" t="s">
        <v>470</v>
      </c>
      <c r="D79" s="319" t="s">
        <v>103</v>
      </c>
      <c r="E79" s="321" t="n">
        <v>84</v>
      </c>
      <c r="F79" s="105"/>
      <c r="G79" s="101"/>
      <c r="H79" s="102" t="n">
        <f aca="false">G79*F79</f>
        <v>0</v>
      </c>
      <c r="I79" s="102"/>
      <c r="J79" s="102"/>
      <c r="K79" s="102" t="n">
        <f aca="false">J79+I79+H79</f>
        <v>0</v>
      </c>
      <c r="L79" s="103" t="n">
        <f aca="false">F79*E79</f>
        <v>0</v>
      </c>
      <c r="M79" s="102" t="n">
        <f aca="false">H79*E79</f>
        <v>0</v>
      </c>
      <c r="N79" s="102" t="n">
        <f aca="false">I79*E79</f>
        <v>0</v>
      </c>
      <c r="O79" s="102" t="n">
        <f aca="false">J79*E79</f>
        <v>0</v>
      </c>
      <c r="P79" s="102" t="n">
        <f aca="false">O79+N79+M79</f>
        <v>0</v>
      </c>
    </row>
    <row r="80" customFormat="false" ht="39" hidden="false" customHeight="false" outlineLevel="0" collapsed="false">
      <c r="A80" s="149" t="s">
        <v>272</v>
      </c>
      <c r="B80" s="154" t="s">
        <v>172</v>
      </c>
      <c r="C80" s="209" t="s">
        <v>471</v>
      </c>
      <c r="D80" s="319" t="s">
        <v>103</v>
      </c>
      <c r="E80" s="321" t="n">
        <v>12</v>
      </c>
      <c r="F80" s="105"/>
      <c r="G80" s="101"/>
      <c r="H80" s="102" t="n">
        <f aca="false">G80*F80</f>
        <v>0</v>
      </c>
      <c r="I80" s="102"/>
      <c r="J80" s="102"/>
      <c r="K80" s="102" t="n">
        <f aca="false">J80+I80+H80</f>
        <v>0</v>
      </c>
      <c r="L80" s="103" t="n">
        <f aca="false">F80*E80</f>
        <v>0</v>
      </c>
      <c r="M80" s="102" t="n">
        <f aca="false">H80*E80</f>
        <v>0</v>
      </c>
      <c r="N80" s="102" t="n">
        <f aca="false">I80*E80</f>
        <v>0</v>
      </c>
      <c r="O80" s="102" t="n">
        <f aca="false">J80*E80</f>
        <v>0</v>
      </c>
      <c r="P80" s="102" t="n">
        <f aca="false">O80+N80+M80</f>
        <v>0</v>
      </c>
    </row>
    <row r="81" customFormat="false" ht="39" hidden="false" customHeight="false" outlineLevel="0" collapsed="false">
      <c r="A81" s="149" t="s">
        <v>274</v>
      </c>
      <c r="B81" s="154" t="s">
        <v>172</v>
      </c>
      <c r="C81" s="209" t="s">
        <v>269</v>
      </c>
      <c r="D81" s="319" t="s">
        <v>103</v>
      </c>
      <c r="E81" s="162" t="n">
        <v>80</v>
      </c>
      <c r="F81" s="105"/>
      <c r="G81" s="101"/>
      <c r="H81" s="102" t="n">
        <f aca="false">G81*F81</f>
        <v>0</v>
      </c>
      <c r="I81" s="102"/>
      <c r="J81" s="102"/>
      <c r="K81" s="102" t="n">
        <f aca="false">J81+I81+H81</f>
        <v>0</v>
      </c>
      <c r="L81" s="103" t="n">
        <f aca="false">F81*E81</f>
        <v>0</v>
      </c>
      <c r="M81" s="102" t="n">
        <f aca="false">H81*E81</f>
        <v>0</v>
      </c>
      <c r="N81" s="102" t="n">
        <f aca="false">I81*E81</f>
        <v>0</v>
      </c>
      <c r="O81" s="102" t="n">
        <f aca="false">J81*E81</f>
        <v>0</v>
      </c>
      <c r="P81" s="102" t="n">
        <f aca="false">O81+N81+M81</f>
        <v>0</v>
      </c>
    </row>
    <row r="82" customFormat="false" ht="15.75" hidden="false" customHeight="false" outlineLevel="0" collapsed="false">
      <c r="A82" s="149" t="s">
        <v>276</v>
      </c>
      <c r="B82" s="154" t="s">
        <v>172</v>
      </c>
      <c r="C82" s="168" t="s">
        <v>472</v>
      </c>
      <c r="D82" s="169" t="s">
        <v>112</v>
      </c>
      <c r="E82" s="122" t="n">
        <v>2</v>
      </c>
      <c r="F82" s="105"/>
      <c r="G82" s="101"/>
      <c r="H82" s="102" t="n">
        <f aca="false">G82*F82</f>
        <v>0</v>
      </c>
      <c r="I82" s="102"/>
      <c r="J82" s="102"/>
      <c r="K82" s="102" t="n">
        <f aca="false">J82+I82+H82</f>
        <v>0</v>
      </c>
      <c r="L82" s="103" t="n">
        <f aca="false">F82*E82</f>
        <v>0</v>
      </c>
      <c r="M82" s="102" t="n">
        <f aca="false">H82*E82</f>
        <v>0</v>
      </c>
      <c r="N82" s="102" t="n">
        <f aca="false">I82*E82</f>
        <v>0</v>
      </c>
      <c r="O82" s="102" t="n">
        <f aca="false">J82*E82</f>
        <v>0</v>
      </c>
      <c r="P82" s="102" t="n">
        <f aca="false">O82+N82+M82</f>
        <v>0</v>
      </c>
    </row>
    <row r="83" customFormat="false" ht="15.75" hidden="false" customHeight="false" outlineLevel="0" collapsed="false">
      <c r="A83" s="149" t="s">
        <v>278</v>
      </c>
      <c r="B83" s="154" t="s">
        <v>172</v>
      </c>
      <c r="C83" s="168" t="s">
        <v>473</v>
      </c>
      <c r="D83" s="169" t="s">
        <v>112</v>
      </c>
      <c r="E83" s="122" t="n">
        <v>4</v>
      </c>
      <c r="F83" s="105"/>
      <c r="G83" s="101"/>
      <c r="H83" s="102" t="n">
        <f aca="false">G83*F83</f>
        <v>0</v>
      </c>
      <c r="I83" s="102"/>
      <c r="J83" s="102"/>
      <c r="K83" s="102" t="n">
        <f aca="false">J83+I83+H83</f>
        <v>0</v>
      </c>
      <c r="L83" s="103" t="n">
        <f aca="false">F83*E83</f>
        <v>0</v>
      </c>
      <c r="M83" s="102" t="n">
        <f aca="false">H83*E83</f>
        <v>0</v>
      </c>
      <c r="N83" s="102" t="n">
        <f aca="false">I83*E83</f>
        <v>0</v>
      </c>
      <c r="O83" s="102" t="n">
        <f aca="false">J83*E83</f>
        <v>0</v>
      </c>
      <c r="P83" s="102" t="n">
        <f aca="false">O83+N83+M83</f>
        <v>0</v>
      </c>
    </row>
    <row r="84" customFormat="false" ht="26.25" hidden="false" customHeight="false" outlineLevel="0" collapsed="false">
      <c r="A84" s="149" t="s">
        <v>280</v>
      </c>
      <c r="B84" s="154" t="s">
        <v>172</v>
      </c>
      <c r="C84" s="310" t="s">
        <v>474</v>
      </c>
      <c r="D84" s="311" t="s">
        <v>112</v>
      </c>
      <c r="E84" s="122" t="n">
        <v>88</v>
      </c>
      <c r="F84" s="105"/>
      <c r="G84" s="101"/>
      <c r="H84" s="102" t="n">
        <f aca="false">G84*F84</f>
        <v>0</v>
      </c>
      <c r="I84" s="102"/>
      <c r="J84" s="102"/>
      <c r="K84" s="102" t="n">
        <f aca="false">J84+I84+H84</f>
        <v>0</v>
      </c>
      <c r="L84" s="103" t="n">
        <f aca="false">F84*E84</f>
        <v>0</v>
      </c>
      <c r="M84" s="102" t="n">
        <f aca="false">H84*E84</f>
        <v>0</v>
      </c>
      <c r="N84" s="102" t="n">
        <f aca="false">I84*E84</f>
        <v>0</v>
      </c>
      <c r="O84" s="102" t="n">
        <f aca="false">J84*E84</f>
        <v>0</v>
      </c>
      <c r="P84" s="102" t="n">
        <f aca="false">O84+N84+M84</f>
        <v>0</v>
      </c>
    </row>
    <row r="85" customFormat="false" ht="15.75" hidden="false" customHeight="false" outlineLevel="0" collapsed="false">
      <c r="A85" s="149" t="s">
        <v>282</v>
      </c>
      <c r="B85" s="154" t="s">
        <v>172</v>
      </c>
      <c r="C85" s="310" t="s">
        <v>475</v>
      </c>
      <c r="D85" s="311" t="s">
        <v>112</v>
      </c>
      <c r="E85" s="122" t="n">
        <v>64</v>
      </c>
      <c r="F85" s="105"/>
      <c r="G85" s="101"/>
      <c r="H85" s="102" t="n">
        <f aca="false">G85*F85</f>
        <v>0</v>
      </c>
      <c r="I85" s="102"/>
      <c r="J85" s="102"/>
      <c r="K85" s="102" t="n">
        <f aca="false">J85+I85+H85</f>
        <v>0</v>
      </c>
      <c r="L85" s="103" t="n">
        <f aca="false">F85*E85</f>
        <v>0</v>
      </c>
      <c r="M85" s="102" t="n">
        <f aca="false">H85*E85</f>
        <v>0</v>
      </c>
      <c r="N85" s="102" t="n">
        <f aca="false">I85*E85</f>
        <v>0</v>
      </c>
      <c r="O85" s="102" t="n">
        <f aca="false">J85*E85</f>
        <v>0</v>
      </c>
      <c r="P85" s="102" t="n">
        <f aca="false">O85+N85+M85</f>
        <v>0</v>
      </c>
    </row>
    <row r="86" customFormat="false" ht="15.75" hidden="false" customHeight="false" outlineLevel="0" collapsed="false">
      <c r="A86" s="149" t="s">
        <v>284</v>
      </c>
      <c r="B86" s="154" t="s">
        <v>172</v>
      </c>
      <c r="C86" s="310" t="s">
        <v>476</v>
      </c>
      <c r="D86" s="311" t="s">
        <v>112</v>
      </c>
      <c r="E86" s="122" t="n">
        <v>96</v>
      </c>
      <c r="F86" s="105"/>
      <c r="G86" s="101"/>
      <c r="H86" s="102" t="n">
        <f aca="false">G86*F86</f>
        <v>0</v>
      </c>
      <c r="I86" s="102"/>
      <c r="J86" s="102"/>
      <c r="K86" s="102" t="n">
        <f aca="false">J86+I86+H86</f>
        <v>0</v>
      </c>
      <c r="L86" s="103" t="n">
        <f aca="false">F86*E86</f>
        <v>0</v>
      </c>
      <c r="M86" s="102" t="n">
        <f aca="false">H86*E86</f>
        <v>0</v>
      </c>
      <c r="N86" s="102" t="n">
        <f aca="false">I86*E86</f>
        <v>0</v>
      </c>
      <c r="O86" s="102" t="n">
        <f aca="false">J86*E86</f>
        <v>0</v>
      </c>
      <c r="P86" s="102" t="n">
        <f aca="false">O86+N86+M86</f>
        <v>0</v>
      </c>
    </row>
    <row r="87" customFormat="false" ht="26.25" hidden="false" customHeight="false" outlineLevel="0" collapsed="false">
      <c r="A87" s="149" t="s">
        <v>286</v>
      </c>
      <c r="B87" s="154"/>
      <c r="C87" s="310" t="s">
        <v>279</v>
      </c>
      <c r="D87" s="311" t="s">
        <v>115</v>
      </c>
      <c r="E87" s="325" t="n">
        <v>758</v>
      </c>
      <c r="F87" s="105"/>
      <c r="G87" s="101"/>
      <c r="H87" s="102" t="n">
        <f aca="false">G87*F87</f>
        <v>0</v>
      </c>
      <c r="I87" s="102"/>
      <c r="J87" s="102"/>
      <c r="K87" s="102" t="n">
        <f aca="false">J87+I87+H87</f>
        <v>0</v>
      </c>
      <c r="L87" s="103" t="n">
        <f aca="false">F87*E87</f>
        <v>0</v>
      </c>
      <c r="M87" s="102" t="n">
        <f aca="false">H87*E87</f>
        <v>0</v>
      </c>
      <c r="N87" s="102" t="n">
        <f aca="false">I87*E87</f>
        <v>0</v>
      </c>
      <c r="O87" s="102" t="n">
        <f aca="false">J87*E87</f>
        <v>0</v>
      </c>
      <c r="P87" s="102" t="n">
        <f aca="false">O87+N87+M87</f>
        <v>0</v>
      </c>
    </row>
    <row r="88" customFormat="false" ht="26.25" hidden="false" customHeight="false" outlineLevel="0" collapsed="false">
      <c r="A88" s="149" t="s">
        <v>477</v>
      </c>
      <c r="B88" s="154"/>
      <c r="C88" s="310" t="s">
        <v>281</v>
      </c>
      <c r="D88" s="311" t="s">
        <v>103</v>
      </c>
      <c r="E88" s="325" t="n">
        <v>1</v>
      </c>
      <c r="F88" s="105"/>
      <c r="G88" s="101"/>
      <c r="H88" s="102" t="n">
        <f aca="false">G88*F88</f>
        <v>0</v>
      </c>
      <c r="I88" s="102"/>
      <c r="J88" s="102"/>
      <c r="K88" s="102" t="n">
        <f aca="false">J88+I88+H88</f>
        <v>0</v>
      </c>
      <c r="L88" s="103" t="n">
        <f aca="false">F88*E88</f>
        <v>0</v>
      </c>
      <c r="M88" s="102" t="n">
        <f aca="false">H88*E88</f>
        <v>0</v>
      </c>
      <c r="N88" s="102" t="n">
        <f aca="false">I88*E88</f>
        <v>0</v>
      </c>
      <c r="O88" s="102" t="n">
        <f aca="false">J88*E88</f>
        <v>0</v>
      </c>
      <c r="P88" s="102" t="n">
        <f aca="false">O88+N88+M88</f>
        <v>0</v>
      </c>
    </row>
    <row r="89" customFormat="false" ht="15.75" hidden="false" customHeight="false" outlineLevel="0" collapsed="false">
      <c r="A89" s="149" t="s">
        <v>478</v>
      </c>
      <c r="B89" s="154"/>
      <c r="C89" s="209" t="s">
        <v>283</v>
      </c>
      <c r="D89" s="319" t="s">
        <v>112</v>
      </c>
      <c r="E89" s="326" t="n">
        <f aca="false">E50</f>
        <v>2</v>
      </c>
      <c r="F89" s="105"/>
      <c r="G89" s="101"/>
      <c r="H89" s="102" t="n">
        <f aca="false">G89*F89</f>
        <v>0</v>
      </c>
      <c r="I89" s="102"/>
      <c r="J89" s="102"/>
      <c r="K89" s="102" t="n">
        <f aca="false">J89+I89+H89</f>
        <v>0</v>
      </c>
      <c r="L89" s="103" t="n">
        <f aca="false">F89*E89</f>
        <v>0</v>
      </c>
      <c r="M89" s="102" t="n">
        <f aca="false">H89*E89</f>
        <v>0</v>
      </c>
      <c r="N89" s="102" t="n">
        <f aca="false">I89*E89</f>
        <v>0</v>
      </c>
      <c r="O89" s="102" t="n">
        <f aca="false">J89*E89</f>
        <v>0</v>
      </c>
      <c r="P89" s="102" t="n">
        <f aca="false">O89+N89+M89</f>
        <v>0</v>
      </c>
    </row>
    <row r="90" customFormat="false" ht="15.75" hidden="false" customHeight="false" outlineLevel="0" collapsed="false">
      <c r="A90" s="149" t="s">
        <v>479</v>
      </c>
      <c r="B90" s="154"/>
      <c r="C90" s="209" t="s">
        <v>285</v>
      </c>
      <c r="D90" s="319" t="s">
        <v>112</v>
      </c>
      <c r="E90" s="319" t="n">
        <f aca="false">E89</f>
        <v>2</v>
      </c>
      <c r="F90" s="105"/>
      <c r="G90" s="101"/>
      <c r="H90" s="102" t="n">
        <f aca="false">G90*F90</f>
        <v>0</v>
      </c>
      <c r="I90" s="102"/>
      <c r="J90" s="102"/>
      <c r="K90" s="102" t="n">
        <f aca="false">J90+I90+H90</f>
        <v>0</v>
      </c>
      <c r="L90" s="103" t="n">
        <f aca="false">F90*E90</f>
        <v>0</v>
      </c>
      <c r="M90" s="102" t="n">
        <f aca="false">H90*E90</f>
        <v>0</v>
      </c>
      <c r="N90" s="102" t="n">
        <f aca="false">I90*E90</f>
        <v>0</v>
      </c>
      <c r="O90" s="102" t="n">
        <f aca="false">J90*E90</f>
        <v>0</v>
      </c>
      <c r="P90" s="102" t="n">
        <f aca="false">O90+N90+M90</f>
        <v>0</v>
      </c>
    </row>
    <row r="91" customFormat="false" ht="15.75" hidden="false" customHeight="false" outlineLevel="0" collapsed="false">
      <c r="A91" s="149" t="s">
        <v>480</v>
      </c>
      <c r="B91" s="154"/>
      <c r="C91" s="310" t="s">
        <v>287</v>
      </c>
      <c r="D91" s="311" t="s">
        <v>288</v>
      </c>
      <c r="E91" s="325" t="n">
        <v>15.16</v>
      </c>
      <c r="F91" s="105"/>
      <c r="G91" s="101"/>
      <c r="H91" s="102" t="n">
        <f aca="false">G91*F91</f>
        <v>0</v>
      </c>
      <c r="I91" s="102"/>
      <c r="J91" s="102"/>
      <c r="K91" s="102" t="n">
        <f aca="false">J91+I91+H91</f>
        <v>0</v>
      </c>
      <c r="L91" s="103" t="n">
        <f aca="false">F91*E91</f>
        <v>0</v>
      </c>
      <c r="M91" s="102" t="n">
        <f aca="false">H91*E91</f>
        <v>0</v>
      </c>
      <c r="N91" s="102" t="n">
        <f aca="false">I91*E91</f>
        <v>0</v>
      </c>
      <c r="O91" s="102" t="n">
        <f aca="false">J91*E91</f>
        <v>0</v>
      </c>
      <c r="P91" s="102" t="n">
        <f aca="false">O91+N91+M91</f>
        <v>0</v>
      </c>
    </row>
    <row r="92" customFormat="false" ht="15.75" hidden="false" customHeight="false" outlineLevel="0" collapsed="false">
      <c r="A92" s="170"/>
      <c r="B92" s="171"/>
      <c r="C92" s="172" t="s">
        <v>63</v>
      </c>
      <c r="D92" s="115" t="s">
        <v>48</v>
      </c>
      <c r="E92" s="172"/>
      <c r="F92" s="173"/>
      <c r="G92" s="173"/>
      <c r="H92" s="174"/>
      <c r="I92" s="175"/>
      <c r="J92" s="174"/>
      <c r="K92" s="174"/>
      <c r="L92" s="174" t="n">
        <f aca="false">SUM(L17:L91)</f>
        <v>0</v>
      </c>
      <c r="M92" s="174" t="n">
        <f aca="false">SUM(M17:M91)</f>
        <v>0</v>
      </c>
      <c r="N92" s="174" t="n">
        <f aca="false">SUM(N17:N91)</f>
        <v>0</v>
      </c>
      <c r="O92" s="174" t="n">
        <f aca="false">SUM(O17:O91)</f>
        <v>0</v>
      </c>
      <c r="P92" s="174" t="n">
        <f aca="false">SUM(P17:P91)</f>
        <v>0</v>
      </c>
    </row>
    <row r="93" customFormat="false" ht="15.75" hidden="false" customHeight="false" outlineLevel="0" collapsed="false">
      <c r="A93" s="154"/>
      <c r="B93" s="154"/>
      <c r="C93" s="154" t="s">
        <v>289</v>
      </c>
      <c r="D93" s="154"/>
      <c r="E93" s="154"/>
      <c r="F93" s="154"/>
      <c r="G93" s="154"/>
      <c r="H93" s="154"/>
      <c r="I93" s="154"/>
      <c r="J93" s="154"/>
      <c r="K93" s="154"/>
      <c r="L93" s="176"/>
      <c r="M93" s="176"/>
      <c r="N93" s="176" t="n">
        <v>0</v>
      </c>
      <c r="O93" s="170"/>
      <c r="P93" s="176" t="n">
        <f aca="false">N93</f>
        <v>0</v>
      </c>
    </row>
    <row r="94" customFormat="false" ht="15.75" hidden="false" customHeight="false" outlineLevel="0" collapsed="false">
      <c r="A94" s="154"/>
      <c r="B94" s="154"/>
      <c r="C94" s="154" t="s">
        <v>63</v>
      </c>
      <c r="D94" s="154"/>
      <c r="E94" s="154"/>
      <c r="F94" s="154"/>
      <c r="G94" s="154"/>
      <c r="H94" s="154"/>
      <c r="I94" s="154"/>
      <c r="J94" s="154"/>
      <c r="K94" s="154"/>
      <c r="L94" s="176"/>
      <c r="M94" s="176"/>
      <c r="N94" s="176" t="n">
        <f aca="false">SUM(N92:N93)</f>
        <v>0</v>
      </c>
      <c r="O94" s="176"/>
      <c r="P94" s="176" t="n">
        <f aca="false">N94</f>
        <v>0</v>
      </c>
    </row>
    <row r="95" customFormat="false" ht="15.75" hidden="false" customHeight="false" outlineLevel="0" collapsed="false">
      <c r="A95" s="154"/>
      <c r="B95" s="154"/>
      <c r="C95" s="154" t="s">
        <v>290</v>
      </c>
      <c r="D95" s="154"/>
      <c r="E95" s="154"/>
      <c r="F95" s="154"/>
      <c r="G95" s="154"/>
      <c r="H95" s="154"/>
      <c r="I95" s="154"/>
      <c r="J95" s="154"/>
      <c r="K95" s="154"/>
      <c r="L95" s="176"/>
      <c r="M95" s="176"/>
      <c r="N95" s="176" t="n">
        <v>0</v>
      </c>
      <c r="O95" s="170"/>
      <c r="P95" s="176" t="n">
        <f aca="false">N95</f>
        <v>0</v>
      </c>
    </row>
    <row r="96" customFormat="false" ht="15.75" hidden="false" customHeight="false" outlineLevel="0" collapsed="false">
      <c r="A96" s="154"/>
      <c r="B96" s="154"/>
      <c r="C96" s="172" t="s">
        <v>136</v>
      </c>
      <c r="D96" s="172"/>
      <c r="E96" s="172"/>
      <c r="F96" s="172"/>
      <c r="G96" s="172"/>
      <c r="H96" s="172"/>
      <c r="I96" s="172"/>
      <c r="J96" s="172"/>
      <c r="K96" s="172"/>
      <c r="L96" s="176"/>
      <c r="M96" s="174" t="n">
        <f aca="false">SUM(M92)</f>
        <v>0</v>
      </c>
      <c r="N96" s="174" t="n">
        <f aca="false">SUM(N94:N95)</f>
        <v>0</v>
      </c>
      <c r="O96" s="174" t="n">
        <f aca="false">SUM(O92)</f>
        <v>0</v>
      </c>
      <c r="P96" s="174" t="n">
        <f aca="false">M96+N96+O96</f>
        <v>0</v>
      </c>
    </row>
    <row r="97" customFormat="false" ht="15.75" hidden="false" customHeight="false" outlineLevel="0" collapsed="false">
      <c r="A97" s="81"/>
      <c r="B97" s="81"/>
      <c r="C97" s="81"/>
      <c r="D97" s="81"/>
      <c r="E97" s="81"/>
      <c r="F97" s="81"/>
      <c r="G97" s="81"/>
      <c r="H97" s="81"/>
      <c r="I97" s="81"/>
      <c r="J97" s="81"/>
      <c r="K97" s="81"/>
      <c r="L97" s="81"/>
      <c r="M97" s="81"/>
      <c r="N97" s="81"/>
      <c r="O97" s="81"/>
      <c r="P97" s="81"/>
    </row>
    <row r="98" customFormat="false" ht="15.75" hidden="false" customHeight="false" outlineLevel="0" collapsed="false">
      <c r="A98" s="81" t="s">
        <v>26</v>
      </c>
      <c r="B98" s="81"/>
      <c r="C98" s="80"/>
      <c r="D98" s="80"/>
      <c r="E98" s="80"/>
      <c r="F98" s="81"/>
      <c r="G98" s="81"/>
      <c r="H98" s="81"/>
      <c r="I98" s="81"/>
      <c r="J98" s="81"/>
      <c r="K98" s="81"/>
      <c r="L98" s="81"/>
      <c r="M98" s="81"/>
      <c r="N98" s="81"/>
      <c r="O98" s="81"/>
      <c r="P98" s="81"/>
    </row>
    <row r="99" customFormat="false" ht="15.75" hidden="false" customHeight="false" outlineLevel="0" collapsed="false">
      <c r="A99" s="81"/>
      <c r="B99" s="81"/>
      <c r="C99" s="134" t="s">
        <v>27</v>
      </c>
      <c r="D99" s="134"/>
      <c r="E99" s="134"/>
      <c r="F99" s="81"/>
      <c r="G99" s="81"/>
      <c r="H99" s="81"/>
      <c r="I99" s="81"/>
      <c r="J99" s="81"/>
      <c r="K99" s="81"/>
      <c r="L99" s="81"/>
      <c r="M99" s="81"/>
      <c r="N99" s="81"/>
      <c r="O99" s="81"/>
      <c r="P99" s="81"/>
    </row>
    <row r="100" customFormat="false" ht="15.75" hidden="false" customHeight="false" outlineLevel="0" collapsed="false">
      <c r="A100" s="81"/>
      <c r="B100" s="81"/>
      <c r="C100" s="81"/>
      <c r="D100" s="81"/>
      <c r="E100" s="81"/>
      <c r="F100" s="81"/>
      <c r="G100" s="81"/>
      <c r="H100" s="81"/>
      <c r="I100" s="81"/>
      <c r="J100" s="81"/>
      <c r="K100" s="81"/>
      <c r="L100" s="81"/>
      <c r="M100" s="81"/>
      <c r="N100" s="81"/>
      <c r="O100" s="81"/>
      <c r="P100" s="81"/>
    </row>
    <row r="101" customFormat="false" ht="15.75" hidden="false" customHeight="false" outlineLevel="0" collapsed="false">
      <c r="A101" s="81" t="s">
        <v>28</v>
      </c>
      <c r="B101" s="81"/>
      <c r="C101" s="177"/>
      <c r="D101" s="81"/>
      <c r="E101" s="81"/>
      <c r="F101" s="81"/>
      <c r="G101" s="81"/>
      <c r="H101" s="81"/>
      <c r="I101" s="81"/>
      <c r="J101" s="81"/>
      <c r="K101" s="81"/>
      <c r="L101" s="81"/>
      <c r="M101" s="81"/>
      <c r="N101" s="81"/>
      <c r="O101" s="81"/>
      <c r="P101" s="81"/>
    </row>
    <row r="105" customFormat="false" ht="15.75" hidden="false" customHeight="false" outlineLevel="0" collapsed="false">
      <c r="A105" s="178"/>
      <c r="B105" s="178"/>
      <c r="C105" s="178"/>
      <c r="D105" s="178"/>
      <c r="E105" s="178"/>
      <c r="F105" s="178"/>
      <c r="G105" s="178"/>
      <c r="H105" s="179"/>
      <c r="I105" s="180"/>
      <c r="J105" s="178"/>
      <c r="K105" s="178"/>
      <c r="L105" s="178"/>
      <c r="M105" s="178"/>
      <c r="N105" s="178"/>
      <c r="O105" s="178"/>
      <c r="P105" s="178"/>
    </row>
    <row r="106" customFormat="false" ht="15.75" hidden="false" customHeight="false" outlineLevel="0" collapsed="false">
      <c r="A106" s="178"/>
      <c r="B106" s="178"/>
      <c r="C106" s="178"/>
      <c r="D106" s="178"/>
      <c r="E106" s="178"/>
      <c r="F106" s="178"/>
      <c r="G106" s="178"/>
      <c r="H106" s="180"/>
      <c r="I106" s="180"/>
      <c r="J106" s="178"/>
      <c r="K106" s="178"/>
      <c r="L106" s="178"/>
      <c r="M106" s="178"/>
      <c r="N106" s="178"/>
      <c r="O106" s="178"/>
      <c r="P106" s="178"/>
    </row>
    <row r="107" customFormat="false" ht="15.75" hidden="false" customHeight="false" outlineLevel="0" collapsed="false">
      <c r="A107" s="178"/>
      <c r="B107" s="178"/>
      <c r="C107" s="178"/>
      <c r="D107" s="178"/>
      <c r="E107" s="178"/>
      <c r="F107" s="178"/>
      <c r="G107" s="178"/>
      <c r="H107" s="180"/>
      <c r="I107" s="180"/>
      <c r="J107" s="178"/>
      <c r="K107" s="178"/>
      <c r="L107" s="178"/>
      <c r="M107" s="178"/>
      <c r="N107" s="178"/>
      <c r="O107" s="178"/>
      <c r="P107" s="178"/>
    </row>
    <row r="108" customFormat="false" ht="15.75" hidden="false" customHeight="false" outlineLevel="0" collapsed="false">
      <c r="A108" s="178"/>
      <c r="B108" s="178"/>
      <c r="C108" s="178"/>
      <c r="D108" s="178"/>
      <c r="E108" s="178"/>
      <c r="F108" s="178"/>
      <c r="G108" s="178"/>
      <c r="H108" s="180"/>
      <c r="I108" s="180"/>
      <c r="J108" s="178"/>
      <c r="K108" s="178"/>
      <c r="L108" s="178"/>
      <c r="M108" s="178"/>
      <c r="N108" s="178"/>
      <c r="O108" s="178"/>
      <c r="P108" s="178"/>
    </row>
    <row r="109" customFormat="false" ht="15.75" hidden="false" customHeight="false" outlineLevel="0" collapsed="false">
      <c r="A109" s="178"/>
      <c r="B109" s="178"/>
      <c r="C109" s="178"/>
      <c r="D109" s="178"/>
      <c r="E109" s="178"/>
      <c r="F109" s="178"/>
      <c r="G109" s="178"/>
      <c r="H109" s="180"/>
      <c r="I109" s="180"/>
      <c r="J109" s="178"/>
      <c r="K109" s="178"/>
      <c r="L109" s="178"/>
      <c r="M109" s="178"/>
      <c r="N109" s="178"/>
      <c r="O109" s="178"/>
      <c r="P109" s="178"/>
    </row>
    <row r="110" customFormat="false" ht="15.75" hidden="false" customHeight="false" outlineLevel="0" collapsed="false">
      <c r="A110" s="178"/>
      <c r="B110" s="178"/>
      <c r="C110" s="178"/>
      <c r="D110" s="178"/>
      <c r="E110" s="178"/>
      <c r="F110" s="178"/>
      <c r="G110" s="178"/>
      <c r="H110" s="180"/>
      <c r="I110" s="180"/>
      <c r="J110" s="178"/>
      <c r="K110" s="178"/>
      <c r="L110" s="178"/>
      <c r="M110" s="178"/>
      <c r="N110" s="178"/>
      <c r="O110" s="178"/>
      <c r="P110" s="178"/>
    </row>
    <row r="111" customFormat="false" ht="15.75" hidden="false" customHeight="false" outlineLevel="0" collapsed="false">
      <c r="A111" s="178"/>
      <c r="B111" s="178"/>
      <c r="C111" s="178"/>
      <c r="D111" s="178"/>
      <c r="E111" s="178"/>
      <c r="F111" s="178"/>
      <c r="G111" s="178"/>
      <c r="H111" s="180"/>
      <c r="I111" s="180"/>
      <c r="J111" s="178"/>
      <c r="K111" s="178"/>
      <c r="L111" s="178"/>
      <c r="M111" s="178"/>
      <c r="N111" s="178"/>
      <c r="O111" s="178"/>
      <c r="P111" s="178"/>
    </row>
    <row r="112" customFormat="false" ht="15.75" hidden="false" customHeight="false" outlineLevel="0" collapsed="false">
      <c r="A112" s="178"/>
      <c r="B112" s="178"/>
      <c r="C112" s="178"/>
      <c r="D112" s="178"/>
      <c r="E112" s="178"/>
      <c r="F112" s="178"/>
      <c r="G112" s="178"/>
      <c r="H112" s="180"/>
      <c r="I112" s="180"/>
      <c r="J112" s="178"/>
      <c r="K112" s="178"/>
      <c r="L112" s="178"/>
      <c r="M112" s="178"/>
      <c r="N112" s="178"/>
      <c r="O112" s="178"/>
      <c r="P112" s="178"/>
    </row>
    <row r="113" customFormat="false" ht="15.75" hidden="false" customHeight="false" outlineLevel="0" collapsed="false">
      <c r="A113" s="178"/>
      <c r="B113" s="178"/>
      <c r="C113" s="178"/>
      <c r="D113" s="178"/>
      <c r="E113" s="178"/>
      <c r="F113" s="178"/>
      <c r="G113" s="178"/>
      <c r="H113" s="180"/>
      <c r="I113" s="180"/>
      <c r="J113" s="178"/>
      <c r="K113" s="178"/>
      <c r="L113" s="178"/>
      <c r="M113" s="178"/>
      <c r="N113" s="178"/>
      <c r="O113" s="178"/>
      <c r="P113" s="178"/>
    </row>
  </sheetData>
  <mergeCells count="39">
    <mergeCell ref="A1:P1"/>
    <mergeCell ref="A2:P2"/>
    <mergeCell ref="A3:P3"/>
    <mergeCell ref="A4:B4"/>
    <mergeCell ref="C4:H4"/>
    <mergeCell ref="A5:B5"/>
    <mergeCell ref="C5:H5"/>
    <mergeCell ref="A6:B6"/>
    <mergeCell ref="C6:H6"/>
    <mergeCell ref="A7:B7"/>
    <mergeCell ref="C7:P7"/>
    <mergeCell ref="A8:B8"/>
    <mergeCell ref="D8:E8"/>
    <mergeCell ref="F8:H8"/>
    <mergeCell ref="I8:L8"/>
    <mergeCell ref="M8:N8"/>
    <mergeCell ref="A9:I9"/>
    <mergeCell ref="J9:K9"/>
    <mergeCell ref="O9:P9"/>
    <mergeCell ref="A11:P11"/>
    <mergeCell ref="F12:K12"/>
    <mergeCell ref="B17:E17"/>
    <mergeCell ref="C93:K93"/>
    <mergeCell ref="C94:K94"/>
    <mergeCell ref="C95:K95"/>
    <mergeCell ref="C96:K96"/>
    <mergeCell ref="A97:P97"/>
    <mergeCell ref="A98:B98"/>
    <mergeCell ref="C98:E98"/>
    <mergeCell ref="F98:H98"/>
    <mergeCell ref="I98:K98"/>
    <mergeCell ref="L98:P98"/>
    <mergeCell ref="A99:B99"/>
    <mergeCell ref="C99:E99"/>
    <mergeCell ref="F99:K99"/>
    <mergeCell ref="L99:P99"/>
    <mergeCell ref="A100:P100"/>
    <mergeCell ref="A101:B101"/>
    <mergeCell ref="D101:P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1" min="1" style="327" width="3.99"/>
    <col collapsed="false" customWidth="true" hidden="false" outlineLevel="0" max="2" min="2" style="327" width="14.28"/>
    <col collapsed="false" customWidth="true" hidden="false" outlineLevel="0" max="3" min="3" style="327" width="33.28"/>
    <col collapsed="false" customWidth="true" hidden="false" outlineLevel="0" max="4" min="4" style="327" width="6.56"/>
    <col collapsed="false" customWidth="true" hidden="false" outlineLevel="0" max="5" min="5" style="327" width="6.7"/>
    <col collapsed="false" customWidth="true" hidden="false" outlineLevel="0" max="6" min="6" style="327" width="7.14"/>
    <col collapsed="false" customWidth="true" hidden="false" outlineLevel="0" max="7" min="7" style="327" width="7.42"/>
    <col collapsed="false" customWidth="true" hidden="false" outlineLevel="0" max="8" min="8" style="327" width="7.99"/>
    <col collapsed="false" customWidth="true" hidden="false" outlineLevel="0" max="9" min="9" style="327" width="6.85"/>
    <col collapsed="false" customWidth="true" hidden="false" outlineLevel="0" max="10" min="10" style="327" width="6.7"/>
    <col collapsed="false" customWidth="true" hidden="false" outlineLevel="0" max="11" min="11" style="327" width="7.42"/>
    <col collapsed="false" customWidth="true" hidden="false" outlineLevel="0" max="12" min="12" style="327" width="7.7"/>
    <col collapsed="false" customWidth="true" hidden="false" outlineLevel="0" max="13" min="13" style="327" width="7.14"/>
    <col collapsed="false" customWidth="true" hidden="false" outlineLevel="0" max="15" min="14" style="327" width="7.28"/>
    <col collapsed="false" customWidth="true" hidden="false" outlineLevel="0" max="16" min="16" style="327" width="8.28"/>
    <col collapsed="false" customWidth="false" hidden="false" outlineLevel="0" max="257" min="17" style="327" width="9.14"/>
  </cols>
  <sheetData>
    <row r="1" customFormat="false" ht="15.75" hidden="false" customHeight="true" outlineLevel="0" collapsed="false">
      <c r="A1" s="181" t="s">
        <v>481</v>
      </c>
      <c r="B1" s="181"/>
      <c r="C1" s="181"/>
      <c r="D1" s="181"/>
      <c r="E1" s="181"/>
      <c r="F1" s="181"/>
      <c r="G1" s="181"/>
      <c r="H1" s="181"/>
      <c r="I1" s="181"/>
      <c r="J1" s="181"/>
      <c r="K1" s="181"/>
      <c r="L1" s="181"/>
      <c r="M1" s="181"/>
      <c r="N1" s="181"/>
      <c r="O1" s="181"/>
      <c r="P1" s="181"/>
    </row>
    <row r="2" customFormat="false" ht="14.25" hidden="false" customHeight="false" outlineLevel="0" collapsed="false">
      <c r="A2" s="328" t="s">
        <v>482</v>
      </c>
      <c r="B2" s="328"/>
      <c r="C2" s="328"/>
      <c r="D2" s="328"/>
      <c r="E2" s="328"/>
      <c r="F2" s="328"/>
      <c r="G2" s="328"/>
      <c r="H2" s="328"/>
      <c r="I2" s="328"/>
      <c r="J2" s="328"/>
      <c r="K2" s="328"/>
      <c r="L2" s="328"/>
      <c r="M2" s="328"/>
      <c r="N2" s="328"/>
      <c r="O2" s="328"/>
      <c r="P2" s="328"/>
    </row>
    <row r="3" customFormat="false" ht="12.75" hidden="false" customHeight="false" outlineLevel="0" collapsed="false">
      <c r="A3" s="183" t="s">
        <v>32</v>
      </c>
      <c r="B3" s="183"/>
      <c r="C3" s="183"/>
      <c r="D3" s="183"/>
      <c r="E3" s="183"/>
      <c r="F3" s="183"/>
      <c r="G3" s="183"/>
      <c r="H3" s="183"/>
      <c r="I3" s="183"/>
      <c r="J3" s="183"/>
      <c r="K3" s="183"/>
      <c r="L3" s="183"/>
      <c r="M3" s="183"/>
      <c r="N3" s="183"/>
      <c r="O3" s="183"/>
      <c r="P3" s="183"/>
    </row>
    <row r="4" customFormat="false" ht="12.75" hidden="false" customHeight="false" outlineLevel="0" collapsed="false">
      <c r="A4" s="184"/>
      <c r="B4" s="184"/>
      <c r="C4" s="184"/>
      <c r="D4" s="184"/>
      <c r="E4" s="184"/>
      <c r="F4" s="184"/>
      <c r="G4" s="184"/>
      <c r="H4" s="184"/>
      <c r="I4" s="184"/>
      <c r="J4" s="184"/>
      <c r="K4" s="184"/>
      <c r="L4" s="184"/>
      <c r="M4" s="184"/>
      <c r="N4" s="184"/>
      <c r="O4" s="184"/>
      <c r="P4" s="184"/>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239" customFormat="true" ht="15.75" hidden="false" customHeight="false" outlineLevel="0" collapsed="false">
      <c r="A8" s="45" t="s">
        <v>12</v>
      </c>
      <c r="B8" s="45"/>
      <c r="C8" s="84"/>
      <c r="D8" s="84"/>
      <c r="E8" s="84"/>
      <c r="F8" s="84"/>
      <c r="G8" s="84"/>
      <c r="H8" s="84"/>
      <c r="I8" s="84"/>
      <c r="J8" s="84"/>
      <c r="K8" s="84"/>
      <c r="L8" s="84"/>
      <c r="M8" s="84"/>
      <c r="N8" s="84"/>
      <c r="O8" s="84"/>
      <c r="P8" s="84"/>
      <c r="Q8" s="241"/>
    </row>
    <row r="9" s="239" customFormat="true" ht="16.5" hidden="false" customHeight="false" outlineLevel="0" collapsed="false">
      <c r="A9" s="45" t="s">
        <v>70</v>
      </c>
      <c r="B9" s="45"/>
      <c r="C9" s="45" t="s">
        <v>71</v>
      </c>
      <c r="D9" s="51" t="s">
        <v>72</v>
      </c>
      <c r="E9" s="51"/>
      <c r="F9" s="85" t="s">
        <v>73</v>
      </c>
      <c r="G9" s="85"/>
      <c r="H9" s="85"/>
      <c r="I9" s="42" t="s">
        <v>74</v>
      </c>
      <c r="J9" s="42"/>
      <c r="K9" s="42"/>
      <c r="L9" s="42"/>
      <c r="M9" s="242" t="e">
        <f aca="false">P49</f>
        <v>#VALUE!</v>
      </c>
      <c r="N9" s="242"/>
      <c r="O9" s="43" t="s">
        <v>48</v>
      </c>
      <c r="P9" s="243"/>
      <c r="Q9" s="241"/>
    </row>
    <row r="10" s="239"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241"/>
    </row>
    <row r="11" customFormat="false" ht="13.5" hidden="false" customHeight="false" outlineLevel="0" collapsed="false">
      <c r="A11" s="185"/>
      <c r="B11" s="185"/>
      <c r="C11" s="185"/>
      <c r="D11" s="185"/>
      <c r="E11" s="185"/>
      <c r="F11" s="185"/>
      <c r="G11" s="185"/>
      <c r="H11" s="185"/>
      <c r="I11" s="185"/>
      <c r="J11" s="185"/>
      <c r="K11" s="185"/>
      <c r="L11" s="185"/>
      <c r="M11" s="185"/>
      <c r="N11" s="185"/>
      <c r="O11" s="185"/>
      <c r="P11" s="185"/>
    </row>
    <row r="12" customFormat="false" ht="13.5" hidden="false" customHeight="false" outlineLevel="0" collapsed="false">
      <c r="A12" s="329" t="s">
        <v>76</v>
      </c>
      <c r="B12" s="329"/>
      <c r="C12" s="330"/>
      <c r="D12" s="329" t="s">
        <v>77</v>
      </c>
      <c r="E12" s="331" t="s">
        <v>78</v>
      </c>
      <c r="F12" s="332" t="s">
        <v>79</v>
      </c>
      <c r="G12" s="332"/>
      <c r="H12" s="332"/>
      <c r="I12" s="332"/>
      <c r="J12" s="332"/>
      <c r="K12" s="332"/>
      <c r="L12" s="333"/>
      <c r="M12" s="333"/>
      <c r="N12" s="333" t="s">
        <v>80</v>
      </c>
      <c r="O12" s="333" t="s">
        <v>41</v>
      </c>
      <c r="P12" s="334" t="s">
        <v>81</v>
      </c>
      <c r="Q12" s="335"/>
    </row>
    <row r="13" customFormat="false" ht="12.75" hidden="false" customHeight="false" outlineLevel="0" collapsed="false">
      <c r="A13" s="336" t="s">
        <v>39</v>
      </c>
      <c r="B13" s="336" t="s">
        <v>82</v>
      </c>
      <c r="C13" s="336" t="s">
        <v>83</v>
      </c>
      <c r="D13" s="336" t="s">
        <v>84</v>
      </c>
      <c r="E13" s="337" t="s">
        <v>85</v>
      </c>
      <c r="F13" s="336" t="s">
        <v>86</v>
      </c>
      <c r="G13" s="329" t="s">
        <v>87</v>
      </c>
      <c r="H13" s="329" t="s">
        <v>88</v>
      </c>
      <c r="I13" s="329" t="s">
        <v>89</v>
      </c>
      <c r="J13" s="329" t="s">
        <v>90</v>
      </c>
      <c r="K13" s="329" t="s">
        <v>91</v>
      </c>
      <c r="L13" s="338" t="s">
        <v>45</v>
      </c>
      <c r="M13" s="329" t="s">
        <v>88</v>
      </c>
      <c r="N13" s="329" t="s">
        <v>89</v>
      </c>
      <c r="O13" s="329" t="s">
        <v>90</v>
      </c>
      <c r="P13" s="329" t="s">
        <v>91</v>
      </c>
      <c r="Q13" s="335"/>
    </row>
    <row r="14" customFormat="false" ht="12.75" hidden="false" customHeight="false" outlineLevel="0" collapsed="false">
      <c r="A14" s="336"/>
      <c r="B14" s="336"/>
      <c r="C14" s="336"/>
      <c r="D14" s="336"/>
      <c r="E14" s="337"/>
      <c r="F14" s="336" t="s">
        <v>92</v>
      </c>
      <c r="G14" s="336" t="s">
        <v>93</v>
      </c>
      <c r="H14" s="336" t="s">
        <v>94</v>
      </c>
      <c r="I14" s="336" t="s">
        <v>95</v>
      </c>
      <c r="J14" s="336" t="s">
        <v>96</v>
      </c>
      <c r="K14" s="336" t="s">
        <v>48</v>
      </c>
      <c r="L14" s="339" t="s">
        <v>97</v>
      </c>
      <c r="M14" s="336" t="s">
        <v>94</v>
      </c>
      <c r="N14" s="336" t="s">
        <v>95</v>
      </c>
      <c r="O14" s="336" t="s">
        <v>96</v>
      </c>
      <c r="P14" s="336" t="s">
        <v>48</v>
      </c>
      <c r="Q14" s="335"/>
    </row>
    <row r="15" customFormat="false" ht="13.5" hidden="false" customHeight="false" outlineLevel="0" collapsed="false">
      <c r="A15" s="340" t="s">
        <v>46</v>
      </c>
      <c r="B15" s="340"/>
      <c r="C15" s="340"/>
      <c r="D15" s="340"/>
      <c r="E15" s="341"/>
      <c r="F15" s="340" t="s">
        <v>98</v>
      </c>
      <c r="G15" s="340" t="s">
        <v>99</v>
      </c>
      <c r="H15" s="340" t="s">
        <v>48</v>
      </c>
      <c r="I15" s="340" t="s">
        <v>48</v>
      </c>
      <c r="J15" s="340" t="s">
        <v>48</v>
      </c>
      <c r="K15" s="340"/>
      <c r="L15" s="342" t="s">
        <v>98</v>
      </c>
      <c r="M15" s="340" t="s">
        <v>48</v>
      </c>
      <c r="N15" s="340" t="s">
        <v>48</v>
      </c>
      <c r="O15" s="340" t="s">
        <v>48</v>
      </c>
      <c r="P15" s="340"/>
      <c r="Q15" s="335"/>
    </row>
    <row r="16" customFormat="false" ht="13.5" hidden="false" customHeight="false" outlineLevel="0" collapsed="false">
      <c r="A16" s="332" t="n">
        <v>1</v>
      </c>
      <c r="B16" s="332" t="n">
        <v>2</v>
      </c>
      <c r="C16" s="329" t="n">
        <v>3</v>
      </c>
      <c r="D16" s="329" t="n">
        <v>4</v>
      </c>
      <c r="E16" s="329" t="n">
        <v>5</v>
      </c>
      <c r="F16" s="329" t="n">
        <v>6</v>
      </c>
      <c r="G16" s="332" t="n">
        <v>7</v>
      </c>
      <c r="H16" s="332" t="n">
        <v>8</v>
      </c>
      <c r="I16" s="332" t="n">
        <v>9</v>
      </c>
      <c r="J16" s="332" t="n">
        <v>10</v>
      </c>
      <c r="K16" s="332" t="n">
        <v>11</v>
      </c>
      <c r="L16" s="332" t="n">
        <v>12</v>
      </c>
      <c r="M16" s="332" t="n">
        <v>13</v>
      </c>
      <c r="N16" s="332" t="n">
        <v>14</v>
      </c>
      <c r="O16" s="332" t="n">
        <v>15</v>
      </c>
      <c r="P16" s="332" t="n">
        <v>16</v>
      </c>
    </row>
    <row r="17" customFormat="false" ht="15" hidden="false" customHeight="true" outlineLevel="0" collapsed="false">
      <c r="A17" s="200"/>
      <c r="B17" s="201"/>
      <c r="C17" s="343" t="s">
        <v>60</v>
      </c>
      <c r="D17" s="343"/>
      <c r="E17" s="343"/>
      <c r="F17" s="343"/>
      <c r="G17" s="203"/>
      <c r="H17" s="204"/>
      <c r="I17" s="204"/>
      <c r="J17" s="204"/>
      <c r="K17" s="204"/>
      <c r="L17" s="205"/>
      <c r="M17" s="204"/>
      <c r="N17" s="204"/>
      <c r="O17" s="204"/>
      <c r="P17" s="204"/>
    </row>
    <row r="18" customFormat="false" ht="51" hidden="false" customHeight="false" outlineLevel="0" collapsed="false">
      <c r="A18" s="206" t="s">
        <v>21</v>
      </c>
      <c r="B18" s="206" t="s">
        <v>105</v>
      </c>
      <c r="C18" s="295" t="s">
        <v>483</v>
      </c>
      <c r="D18" s="296" t="s">
        <v>294</v>
      </c>
      <c r="E18" s="344" t="n">
        <v>1</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c r="T18" s="133"/>
    </row>
    <row r="19" customFormat="false" ht="25.5" hidden="false" customHeight="false" outlineLevel="0" collapsed="false">
      <c r="A19" s="206" t="s">
        <v>23</v>
      </c>
      <c r="B19" s="206" t="s">
        <v>110</v>
      </c>
      <c r="C19" s="297" t="s">
        <v>388</v>
      </c>
      <c r="D19" s="298" t="s">
        <v>112</v>
      </c>
      <c r="E19" s="345" t="s">
        <v>300</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25.5" hidden="false" customHeight="false" outlineLevel="0" collapsed="false">
      <c r="A20" s="206" t="s">
        <v>104</v>
      </c>
      <c r="B20" s="206" t="s">
        <v>110</v>
      </c>
      <c r="C20" s="297" t="s">
        <v>484</v>
      </c>
      <c r="D20" s="298" t="s">
        <v>112</v>
      </c>
      <c r="E20" s="345" t="n">
        <v>1</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15.75" hidden="false" customHeight="false" outlineLevel="0" collapsed="false">
      <c r="A21" s="206" t="s">
        <v>109</v>
      </c>
      <c r="B21" s="206" t="s">
        <v>110</v>
      </c>
      <c r="C21" s="297" t="s">
        <v>297</v>
      </c>
      <c r="D21" s="298" t="s">
        <v>298</v>
      </c>
      <c r="E21" s="345" t="n">
        <v>0.06</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6" t="s">
        <v>113</v>
      </c>
      <c r="B22" s="206" t="s">
        <v>110</v>
      </c>
      <c r="C22" s="297" t="s">
        <v>384</v>
      </c>
      <c r="D22" s="298" t="s">
        <v>112</v>
      </c>
      <c r="E22" s="299" t="s">
        <v>300</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206" t="s">
        <v>116</v>
      </c>
      <c r="B23" s="206" t="s">
        <v>110</v>
      </c>
      <c r="C23" s="297" t="s">
        <v>385</v>
      </c>
      <c r="D23" s="298" t="s">
        <v>302</v>
      </c>
      <c r="E23" s="299" t="s">
        <v>108</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5.75" hidden="false" customHeight="false" outlineLevel="0" collapsed="false">
      <c r="A24" s="206" t="s">
        <v>118</v>
      </c>
      <c r="B24" s="206" t="s">
        <v>110</v>
      </c>
      <c r="C24" s="297" t="s">
        <v>303</v>
      </c>
      <c r="D24" s="298" t="s">
        <v>302</v>
      </c>
      <c r="E24" s="299" t="s">
        <v>10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true" outlineLevel="0" collapsed="false">
      <c r="A25" s="206" t="s">
        <v>121</v>
      </c>
      <c r="B25" s="206" t="s">
        <v>110</v>
      </c>
      <c r="C25" s="297" t="s">
        <v>304</v>
      </c>
      <c r="D25" s="298" t="s">
        <v>298</v>
      </c>
      <c r="E25" s="299" t="s">
        <v>305</v>
      </c>
      <c r="F25" s="105"/>
      <c r="G25" s="101"/>
      <c r="H25" s="102" t="n">
        <f aca="false">G25*F25</f>
        <v>0</v>
      </c>
      <c r="I25" s="102"/>
      <c r="J25" s="102"/>
      <c r="K25" s="102" t="n">
        <f aca="false">J25+I25+H25</f>
        <v>0</v>
      </c>
      <c r="L25" s="103" t="e">
        <f aca="false">F25*E25</f>
        <v>#VALUE!</v>
      </c>
      <c r="M25" s="102" t="e">
        <f aca="false">H25*E25</f>
        <v>#VALUE!</v>
      </c>
      <c r="N25" s="102" t="e">
        <f aca="false">I25*E25</f>
        <v>#VALUE!</v>
      </c>
      <c r="O25" s="102" t="e">
        <f aca="false">J25*E25</f>
        <v>#VALUE!</v>
      </c>
      <c r="P25" s="102" t="e">
        <f aca="false">O25+N25+M25</f>
        <v>#VALUE!</v>
      </c>
    </row>
    <row r="26" customFormat="false" ht="25.5" hidden="false" customHeight="true" outlineLevel="0" collapsed="false">
      <c r="A26" s="206" t="s">
        <v>123</v>
      </c>
      <c r="B26" s="206" t="s">
        <v>110</v>
      </c>
      <c r="C26" s="297" t="s">
        <v>306</v>
      </c>
      <c r="D26" s="298" t="s">
        <v>298</v>
      </c>
      <c r="E26" s="299" t="s">
        <v>307</v>
      </c>
      <c r="F26" s="105"/>
      <c r="G26" s="101"/>
      <c r="H26" s="102" t="n">
        <f aca="false">G26*F26</f>
        <v>0</v>
      </c>
      <c r="I26" s="102"/>
      <c r="J26" s="102"/>
      <c r="K26" s="102" t="n">
        <f aca="false">J26+I26+H26</f>
        <v>0</v>
      </c>
      <c r="L26" s="103" t="e">
        <f aca="false">F26*E26</f>
        <v>#VALUE!</v>
      </c>
      <c r="M26" s="102" t="e">
        <f aca="false">H26*E26</f>
        <v>#VALUE!</v>
      </c>
      <c r="N26" s="102" t="e">
        <f aca="false">I26*E26</f>
        <v>#VALUE!</v>
      </c>
      <c r="O26" s="102" t="e">
        <f aca="false">J26*E26</f>
        <v>#VALUE!</v>
      </c>
      <c r="P26" s="102" t="e">
        <f aca="false">O26+N26+M26</f>
        <v>#VALUE!</v>
      </c>
    </row>
    <row r="27" customFormat="false" ht="25.5" hidden="false" customHeight="true" outlineLevel="0" collapsed="false">
      <c r="A27" s="206" t="s">
        <v>125</v>
      </c>
      <c r="B27" s="206" t="s">
        <v>110</v>
      </c>
      <c r="C27" s="295" t="s">
        <v>485</v>
      </c>
      <c r="D27" s="296" t="s">
        <v>294</v>
      </c>
      <c r="E27" s="296" t="n">
        <v>1</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5.5" hidden="false" customHeight="true" outlineLevel="0" collapsed="false">
      <c r="A28" s="206" t="s">
        <v>127</v>
      </c>
      <c r="B28" s="206" t="s">
        <v>110</v>
      </c>
      <c r="C28" s="297" t="s">
        <v>386</v>
      </c>
      <c r="D28" s="298" t="s">
        <v>112</v>
      </c>
      <c r="E28" s="299" t="s">
        <v>300</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5.5" hidden="false" customHeight="true" outlineLevel="0" collapsed="false">
      <c r="A29" s="206" t="s">
        <v>130</v>
      </c>
      <c r="B29" s="206" t="s">
        <v>110</v>
      </c>
      <c r="C29" s="297" t="s">
        <v>486</v>
      </c>
      <c r="D29" s="298" t="s">
        <v>112</v>
      </c>
      <c r="E29" s="299" t="n">
        <v>1</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25.5" hidden="false" customHeight="true" outlineLevel="0" collapsed="false">
      <c r="A30" s="206" t="s">
        <v>132</v>
      </c>
      <c r="B30" s="206" t="s">
        <v>110</v>
      </c>
      <c r="C30" s="297" t="s">
        <v>297</v>
      </c>
      <c r="D30" s="298" t="s">
        <v>298</v>
      </c>
      <c r="E30" s="299" t="n">
        <v>0.06</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5.5" hidden="false" customHeight="true" outlineLevel="0" collapsed="false">
      <c r="A31" s="206" t="s">
        <v>155</v>
      </c>
      <c r="B31" s="206" t="s">
        <v>110</v>
      </c>
      <c r="C31" s="297" t="s">
        <v>384</v>
      </c>
      <c r="D31" s="298" t="s">
        <v>112</v>
      </c>
      <c r="E31" s="299" t="s">
        <v>300</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25.5" hidden="false" customHeight="true" outlineLevel="0" collapsed="false">
      <c r="A32" s="206" t="s">
        <v>157</v>
      </c>
      <c r="B32" s="206" t="s">
        <v>110</v>
      </c>
      <c r="C32" s="297" t="s">
        <v>385</v>
      </c>
      <c r="D32" s="298" t="s">
        <v>302</v>
      </c>
      <c r="E32" s="299" t="s">
        <v>108</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5.5" hidden="false" customHeight="true" outlineLevel="0" collapsed="false">
      <c r="A33" s="206" t="s">
        <v>159</v>
      </c>
      <c r="B33" s="206" t="s">
        <v>110</v>
      </c>
      <c r="C33" s="297" t="s">
        <v>303</v>
      </c>
      <c r="D33" s="298" t="s">
        <v>302</v>
      </c>
      <c r="E33" s="299" t="s">
        <v>108</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25.5" hidden="false" customHeight="true" outlineLevel="0" collapsed="false">
      <c r="A34" s="206" t="s">
        <v>161</v>
      </c>
      <c r="B34" s="206" t="s">
        <v>110</v>
      </c>
      <c r="C34" s="297" t="s">
        <v>304</v>
      </c>
      <c r="D34" s="298" t="s">
        <v>298</v>
      </c>
      <c r="E34" s="299" t="s">
        <v>305</v>
      </c>
      <c r="F34" s="105"/>
      <c r="G34" s="101"/>
      <c r="H34" s="102" t="n">
        <f aca="false">G34*F34</f>
        <v>0</v>
      </c>
      <c r="I34" s="102"/>
      <c r="J34" s="102"/>
      <c r="K34" s="102" t="n">
        <f aca="false">J34+I34+H34</f>
        <v>0</v>
      </c>
      <c r="L34" s="103" t="e">
        <f aca="false">F34*E34</f>
        <v>#VALUE!</v>
      </c>
      <c r="M34" s="102" t="e">
        <f aca="false">H34*E34</f>
        <v>#VALUE!</v>
      </c>
      <c r="N34" s="102" t="e">
        <f aca="false">I34*E34</f>
        <v>#VALUE!</v>
      </c>
      <c r="O34" s="102" t="e">
        <f aca="false">J34*E34</f>
        <v>#VALUE!</v>
      </c>
      <c r="P34" s="102" t="e">
        <f aca="false">O34+N34+M34</f>
        <v>#VALUE!</v>
      </c>
    </row>
    <row r="35" customFormat="false" ht="25.5" hidden="false" customHeight="true" outlineLevel="0" collapsed="false">
      <c r="A35" s="206" t="s">
        <v>163</v>
      </c>
      <c r="B35" s="206" t="s">
        <v>110</v>
      </c>
      <c r="C35" s="297" t="s">
        <v>306</v>
      </c>
      <c r="D35" s="298" t="s">
        <v>298</v>
      </c>
      <c r="E35" s="299" t="s">
        <v>307</v>
      </c>
      <c r="F35" s="105"/>
      <c r="G35" s="101"/>
      <c r="H35" s="102" t="n">
        <f aca="false">G35*F35</f>
        <v>0</v>
      </c>
      <c r="I35" s="102"/>
      <c r="J35" s="102"/>
      <c r="K35" s="102" t="n">
        <f aca="false">J35+I35+H35</f>
        <v>0</v>
      </c>
      <c r="L35" s="103" t="e">
        <f aca="false">F35*E35</f>
        <v>#VALUE!</v>
      </c>
      <c r="M35" s="102" t="e">
        <f aca="false">H35*E35</f>
        <v>#VALUE!</v>
      </c>
      <c r="N35" s="102" t="e">
        <f aca="false">I35*E35</f>
        <v>#VALUE!</v>
      </c>
      <c r="O35" s="102" t="e">
        <f aca="false">J35*E35</f>
        <v>#VALUE!</v>
      </c>
      <c r="P35" s="102" t="e">
        <f aca="false">O35+N35+M35</f>
        <v>#VALUE!</v>
      </c>
    </row>
    <row r="36" customFormat="false" ht="25.5" hidden="false" customHeight="true" outlineLevel="0" collapsed="false">
      <c r="A36" s="206" t="s">
        <v>165</v>
      </c>
      <c r="B36" s="206" t="s">
        <v>110</v>
      </c>
      <c r="C36" s="346" t="s">
        <v>387</v>
      </c>
      <c r="D36" s="344" t="s">
        <v>294</v>
      </c>
      <c r="E36" s="344" t="n">
        <v>1</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25.5" hidden="false" customHeight="true" outlineLevel="0" collapsed="false">
      <c r="A37" s="206" t="s">
        <v>190</v>
      </c>
      <c r="B37" s="206" t="s">
        <v>110</v>
      </c>
      <c r="C37" s="347" t="s">
        <v>487</v>
      </c>
      <c r="D37" s="294" t="s">
        <v>112</v>
      </c>
      <c r="E37" s="345" t="s">
        <v>108</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25.5" hidden="false" customHeight="true" outlineLevel="0" collapsed="false">
      <c r="A38" s="206" t="s">
        <v>192</v>
      </c>
      <c r="B38" s="206" t="s">
        <v>110</v>
      </c>
      <c r="C38" s="297" t="s">
        <v>488</v>
      </c>
      <c r="D38" s="298" t="s">
        <v>112</v>
      </c>
      <c r="E38" s="299" t="n">
        <v>1</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25.5" hidden="false" customHeight="true" outlineLevel="0" collapsed="false">
      <c r="A39" s="206" t="s">
        <v>194</v>
      </c>
      <c r="B39" s="206" t="s">
        <v>110</v>
      </c>
      <c r="C39" s="297" t="s">
        <v>297</v>
      </c>
      <c r="D39" s="298" t="s">
        <v>298</v>
      </c>
      <c r="E39" s="299" t="n">
        <v>0.06</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25.5" hidden="false" customHeight="true" outlineLevel="0" collapsed="false">
      <c r="A40" s="206" t="s">
        <v>196</v>
      </c>
      <c r="B40" s="206" t="s">
        <v>110</v>
      </c>
      <c r="C40" s="297" t="s">
        <v>384</v>
      </c>
      <c r="D40" s="298" t="s">
        <v>112</v>
      </c>
      <c r="E40" s="299" t="s">
        <v>300</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25.5" hidden="false" customHeight="true" outlineLevel="0" collapsed="false">
      <c r="A41" s="206" t="s">
        <v>198</v>
      </c>
      <c r="B41" s="206" t="s">
        <v>110</v>
      </c>
      <c r="C41" s="297" t="s">
        <v>385</v>
      </c>
      <c r="D41" s="298" t="s">
        <v>302</v>
      </c>
      <c r="E41" s="299" t="s">
        <v>108</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25.5" hidden="false" customHeight="true" outlineLevel="0" collapsed="false">
      <c r="A42" s="206" t="s">
        <v>200</v>
      </c>
      <c r="B42" s="206" t="s">
        <v>110</v>
      </c>
      <c r="C42" s="297" t="s">
        <v>303</v>
      </c>
      <c r="D42" s="298" t="s">
        <v>302</v>
      </c>
      <c r="E42" s="299" t="s">
        <v>108</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25.5" hidden="false" customHeight="true" outlineLevel="0" collapsed="false">
      <c r="A43" s="206" t="s">
        <v>202</v>
      </c>
      <c r="B43" s="206" t="s">
        <v>110</v>
      </c>
      <c r="C43" s="297" t="s">
        <v>304</v>
      </c>
      <c r="D43" s="298" t="s">
        <v>298</v>
      </c>
      <c r="E43" s="299" t="s">
        <v>305</v>
      </c>
      <c r="F43" s="105"/>
      <c r="G43" s="101"/>
      <c r="H43" s="102" t="n">
        <f aca="false">G43*F43</f>
        <v>0</v>
      </c>
      <c r="I43" s="102"/>
      <c r="J43" s="102"/>
      <c r="K43" s="102" t="n">
        <f aca="false">J43+I43+H43</f>
        <v>0</v>
      </c>
      <c r="L43" s="103" t="e">
        <f aca="false">F43*E43</f>
        <v>#VALUE!</v>
      </c>
      <c r="M43" s="102" t="e">
        <f aca="false">H43*E43</f>
        <v>#VALUE!</v>
      </c>
      <c r="N43" s="102" t="e">
        <f aca="false">I43*E43</f>
        <v>#VALUE!</v>
      </c>
      <c r="O43" s="102" t="e">
        <f aca="false">J43*E43</f>
        <v>#VALUE!</v>
      </c>
      <c r="P43" s="102" t="e">
        <f aca="false">O43+N43+M43</f>
        <v>#VALUE!</v>
      </c>
    </row>
    <row r="44" customFormat="false" ht="25.5" hidden="false" customHeight="true" outlineLevel="0" collapsed="false">
      <c r="A44" s="206" t="s">
        <v>204</v>
      </c>
      <c r="B44" s="206" t="s">
        <v>110</v>
      </c>
      <c r="C44" s="297" t="s">
        <v>306</v>
      </c>
      <c r="D44" s="298" t="s">
        <v>298</v>
      </c>
      <c r="E44" s="299" t="s">
        <v>307</v>
      </c>
      <c r="F44" s="105"/>
      <c r="G44" s="101"/>
      <c r="H44" s="102" t="n">
        <f aca="false">G44*F44</f>
        <v>0</v>
      </c>
      <c r="I44" s="102"/>
      <c r="J44" s="102"/>
      <c r="K44" s="102" t="n">
        <f aca="false">J44+I44+H44</f>
        <v>0</v>
      </c>
      <c r="L44" s="103" t="e">
        <f aca="false">F44*E44</f>
        <v>#VALUE!</v>
      </c>
      <c r="M44" s="102" t="e">
        <f aca="false">H44*E44</f>
        <v>#VALUE!</v>
      </c>
      <c r="N44" s="102" t="e">
        <f aca="false">I44*E44</f>
        <v>#VALUE!</v>
      </c>
      <c r="O44" s="102" t="e">
        <f aca="false">J44*E44</f>
        <v>#VALUE!</v>
      </c>
      <c r="P44" s="102" t="e">
        <f aca="false">O44+N44+M44</f>
        <v>#VALUE!</v>
      </c>
    </row>
    <row r="45" customFormat="false" ht="12.75" hidden="false" customHeight="false" outlineLevel="0" collapsed="false">
      <c r="A45" s="348"/>
      <c r="B45" s="349"/>
      <c r="C45" s="350" t="s">
        <v>63</v>
      </c>
      <c r="D45" s="350" t="s">
        <v>48</v>
      </c>
      <c r="E45" s="350"/>
      <c r="F45" s="351"/>
      <c r="G45" s="351"/>
      <c r="H45" s="352"/>
      <c r="I45" s="351"/>
      <c r="J45" s="352"/>
      <c r="K45" s="352"/>
      <c r="L45" s="216" t="e">
        <f aca="false">SUM(L17:L44)</f>
        <v>#VALUE!</v>
      </c>
      <c r="M45" s="216" t="e">
        <f aca="false">SUM(M17:M44)</f>
        <v>#VALUE!</v>
      </c>
      <c r="N45" s="216" t="e">
        <f aca="false">SUM(N17:N44)</f>
        <v>#VALUE!</v>
      </c>
      <c r="O45" s="216" t="e">
        <f aca="false">SUM(O17:O44)</f>
        <v>#VALUE!</v>
      </c>
      <c r="P45" s="216" t="e">
        <f aca="false">SUM(P17:P44)</f>
        <v>#VALUE!</v>
      </c>
    </row>
    <row r="46" customFormat="false" ht="12.75" hidden="false" customHeight="false" outlineLevel="0" collapsed="false">
      <c r="A46" s="353"/>
      <c r="B46" s="353"/>
      <c r="C46" s="353" t="s">
        <v>134</v>
      </c>
      <c r="D46" s="353"/>
      <c r="E46" s="353"/>
      <c r="F46" s="353"/>
      <c r="G46" s="353"/>
      <c r="H46" s="353"/>
      <c r="I46" s="353"/>
      <c r="J46" s="353"/>
      <c r="K46" s="353"/>
      <c r="L46" s="354"/>
      <c r="M46" s="354"/>
      <c r="N46" s="217" t="n">
        <v>0</v>
      </c>
      <c r="O46" s="348"/>
      <c r="P46" s="355" t="n">
        <f aca="false">N46</f>
        <v>0</v>
      </c>
    </row>
    <row r="47" customFormat="false" ht="12.75" hidden="false" customHeight="false" outlineLevel="0" collapsed="false">
      <c r="A47" s="353"/>
      <c r="B47" s="353"/>
      <c r="C47" s="353" t="s">
        <v>63</v>
      </c>
      <c r="D47" s="353"/>
      <c r="E47" s="353"/>
      <c r="F47" s="353"/>
      <c r="G47" s="353"/>
      <c r="H47" s="353"/>
      <c r="I47" s="353"/>
      <c r="J47" s="353"/>
      <c r="K47" s="353"/>
      <c r="L47" s="354"/>
      <c r="M47" s="354"/>
      <c r="N47" s="354" t="e">
        <f aca="false">SUM(N45:N46)</f>
        <v>#VALUE!</v>
      </c>
      <c r="O47" s="354"/>
      <c r="P47" s="355" t="e">
        <f aca="false">N47</f>
        <v>#VALUE!</v>
      </c>
    </row>
    <row r="48" customFormat="false" ht="12.75" hidden="false" customHeight="false" outlineLevel="0" collapsed="false">
      <c r="A48" s="353"/>
      <c r="B48" s="353"/>
      <c r="C48" s="353" t="s">
        <v>308</v>
      </c>
      <c r="D48" s="353"/>
      <c r="E48" s="353"/>
      <c r="F48" s="353"/>
      <c r="G48" s="353"/>
      <c r="H48" s="353"/>
      <c r="I48" s="353"/>
      <c r="J48" s="353"/>
      <c r="K48" s="353"/>
      <c r="L48" s="354"/>
      <c r="M48" s="354"/>
      <c r="N48" s="217" t="n">
        <v>0</v>
      </c>
      <c r="O48" s="348"/>
      <c r="P48" s="355" t="n">
        <f aca="false">N48</f>
        <v>0</v>
      </c>
    </row>
    <row r="49" customFormat="false" ht="12.75" hidden="false" customHeight="false" outlineLevel="0" collapsed="false">
      <c r="A49" s="353"/>
      <c r="B49" s="353"/>
      <c r="C49" s="214" t="s">
        <v>136</v>
      </c>
      <c r="D49" s="214"/>
      <c r="E49" s="214"/>
      <c r="F49" s="214"/>
      <c r="G49" s="214"/>
      <c r="H49" s="214"/>
      <c r="I49" s="214"/>
      <c r="J49" s="214"/>
      <c r="K49" s="214"/>
      <c r="L49" s="217"/>
      <c r="M49" s="216" t="e">
        <f aca="false">SUM(M45)</f>
        <v>#VALUE!</v>
      </c>
      <c r="N49" s="216" t="e">
        <f aca="false">SUM(N47:N48)</f>
        <v>#VALUE!</v>
      </c>
      <c r="O49" s="216" t="e">
        <f aca="false">SUM(O45)</f>
        <v>#VALUE!</v>
      </c>
      <c r="P49" s="219" t="e">
        <f aca="false">M49+N49+O49</f>
        <v>#VALUE!</v>
      </c>
    </row>
    <row r="50" customFormat="false" ht="12.75" hidden="false" customHeight="false" outlineLevel="0" collapsed="false">
      <c r="A50" s="356"/>
      <c r="B50" s="356"/>
      <c r="C50" s="356"/>
      <c r="D50" s="356"/>
      <c r="E50" s="356"/>
      <c r="F50" s="356"/>
      <c r="G50" s="356"/>
      <c r="H50" s="356"/>
      <c r="I50" s="356"/>
      <c r="J50" s="356"/>
      <c r="K50" s="356"/>
      <c r="L50" s="356"/>
      <c r="M50" s="356"/>
      <c r="N50" s="356"/>
      <c r="O50" s="356"/>
      <c r="P50" s="356"/>
    </row>
    <row r="51" customFormat="false" ht="12.75" hidden="false" customHeight="false" outlineLevel="0" collapsed="false">
      <c r="A51" s="357"/>
      <c r="B51" s="357"/>
      <c r="C51" s="357"/>
      <c r="D51" s="357"/>
      <c r="E51" s="357"/>
      <c r="F51" s="357"/>
      <c r="G51" s="357"/>
      <c r="H51" s="357"/>
      <c r="I51" s="357"/>
      <c r="J51" s="357"/>
      <c r="K51" s="357"/>
      <c r="L51" s="357"/>
      <c r="M51" s="358"/>
      <c r="N51" s="358"/>
      <c r="O51" s="358"/>
      <c r="P51" s="358"/>
    </row>
    <row r="52" customFormat="false" ht="12.75" hidden="false" customHeight="false" outlineLevel="0" collapsed="false">
      <c r="A52" s="184"/>
      <c r="B52" s="184"/>
      <c r="C52" s="184"/>
      <c r="D52" s="184"/>
      <c r="E52" s="184"/>
      <c r="F52" s="184"/>
      <c r="G52" s="184"/>
      <c r="H52" s="184"/>
      <c r="I52" s="184"/>
      <c r="J52" s="184"/>
      <c r="K52" s="184"/>
      <c r="L52" s="184"/>
      <c r="M52" s="184"/>
      <c r="N52" s="184"/>
      <c r="O52" s="184"/>
      <c r="P52" s="184"/>
    </row>
    <row r="53" customFormat="false" ht="12.75" hidden="false" customHeight="false" outlineLevel="0" collapsed="false">
      <c r="A53" s="184" t="s">
        <v>26</v>
      </c>
      <c r="B53" s="184"/>
      <c r="C53" s="221"/>
      <c r="D53" s="221"/>
      <c r="E53" s="221"/>
      <c r="F53" s="184"/>
      <c r="G53" s="184"/>
      <c r="H53" s="184"/>
      <c r="I53" s="184"/>
      <c r="J53" s="184"/>
      <c r="K53" s="184"/>
      <c r="L53" s="222"/>
      <c r="M53" s="222"/>
      <c r="N53" s="222"/>
      <c r="O53" s="222"/>
      <c r="P53" s="222"/>
      <c r="Q53" s="335"/>
    </row>
    <row r="54" customFormat="false" ht="12.75" hidden="false" customHeight="false" outlineLevel="0" collapsed="false">
      <c r="A54" s="184"/>
      <c r="B54" s="184"/>
      <c r="C54" s="183" t="s">
        <v>27</v>
      </c>
      <c r="D54" s="183"/>
      <c r="E54" s="183"/>
      <c r="F54" s="184"/>
      <c r="G54" s="184"/>
      <c r="H54" s="184"/>
      <c r="I54" s="184"/>
      <c r="J54" s="184"/>
      <c r="K54" s="184"/>
      <c r="L54" s="184"/>
      <c r="M54" s="184"/>
      <c r="N54" s="184"/>
      <c r="O54" s="184"/>
      <c r="P54" s="184"/>
      <c r="Q54" s="335"/>
    </row>
    <row r="55" customFormat="false" ht="12.75" hidden="false" customHeight="false" outlineLevel="0" collapsed="false">
      <c r="A55" s="184"/>
      <c r="B55" s="184"/>
      <c r="C55" s="184"/>
      <c r="D55" s="184"/>
      <c r="E55" s="184"/>
      <c r="F55" s="184"/>
      <c r="G55" s="184"/>
      <c r="H55" s="184"/>
      <c r="I55" s="184"/>
      <c r="J55" s="184"/>
      <c r="K55" s="184"/>
      <c r="L55" s="184"/>
      <c r="M55" s="184"/>
      <c r="N55" s="184"/>
      <c r="O55" s="184"/>
      <c r="P55" s="184"/>
      <c r="Q55" s="335"/>
    </row>
    <row r="56" customFormat="false" ht="12.75" hidden="false" customHeight="false" outlineLevel="0" collapsed="false">
      <c r="A56" s="184" t="s">
        <v>28</v>
      </c>
      <c r="B56" s="184"/>
      <c r="C56" s="223"/>
      <c r="D56" s="184"/>
      <c r="E56" s="184"/>
      <c r="F56" s="184"/>
      <c r="G56" s="184"/>
      <c r="H56" s="184"/>
      <c r="I56" s="184"/>
      <c r="J56" s="184"/>
      <c r="K56" s="184"/>
      <c r="L56" s="184"/>
      <c r="M56" s="184"/>
      <c r="N56" s="184"/>
      <c r="O56" s="184"/>
      <c r="P56" s="184"/>
      <c r="Q56" s="335"/>
    </row>
    <row r="57" customFormat="false" ht="12.75" hidden="false" customHeight="false" outlineLevel="0" collapsed="false">
      <c r="A57" s="184"/>
      <c r="B57" s="184"/>
      <c r="C57" s="184"/>
      <c r="D57" s="184"/>
      <c r="E57" s="184"/>
      <c r="F57" s="184"/>
      <c r="G57" s="184"/>
      <c r="H57" s="184"/>
      <c r="I57" s="184"/>
      <c r="J57" s="184"/>
      <c r="K57" s="184"/>
      <c r="L57" s="184"/>
      <c r="M57" s="184"/>
      <c r="N57" s="184"/>
      <c r="O57" s="184"/>
      <c r="P57" s="184"/>
    </row>
    <row r="58" customFormat="false" ht="12.75" hidden="false" customHeight="false" outlineLevel="0" collapsed="false">
      <c r="A58" s="184"/>
      <c r="B58" s="184"/>
      <c r="C58" s="224"/>
      <c r="D58" s="224"/>
      <c r="E58" s="224"/>
      <c r="F58" s="184"/>
      <c r="G58" s="184"/>
      <c r="H58" s="184"/>
      <c r="I58" s="184"/>
      <c r="J58" s="184"/>
      <c r="K58" s="184"/>
      <c r="L58" s="184"/>
      <c r="M58" s="184"/>
      <c r="N58" s="184"/>
      <c r="O58" s="184"/>
      <c r="P58" s="184"/>
    </row>
    <row r="59" customFormat="false" ht="12.75" hidden="false" customHeight="false" outlineLevel="0" collapsed="false">
      <c r="A59" s="184"/>
      <c r="B59" s="184"/>
      <c r="C59" s="184"/>
      <c r="D59" s="184"/>
      <c r="E59" s="184"/>
      <c r="F59" s="184"/>
      <c r="G59" s="184"/>
      <c r="H59" s="184"/>
      <c r="I59" s="184"/>
      <c r="J59" s="184"/>
      <c r="K59" s="184"/>
      <c r="L59" s="184"/>
      <c r="M59" s="184"/>
      <c r="N59" s="184"/>
      <c r="O59" s="184"/>
      <c r="P59" s="184"/>
    </row>
    <row r="60" customFormat="false" ht="12.75" hidden="false" customHeight="false" outlineLevel="0" collapsed="false">
      <c r="A60" s="184"/>
      <c r="B60" s="184"/>
      <c r="C60" s="184"/>
      <c r="D60" s="184"/>
      <c r="E60" s="184"/>
      <c r="F60" s="184"/>
      <c r="G60" s="184"/>
      <c r="H60" s="184"/>
      <c r="I60" s="184"/>
      <c r="J60" s="184"/>
      <c r="K60" s="184"/>
      <c r="L60" s="184"/>
      <c r="M60" s="184"/>
      <c r="N60" s="184"/>
      <c r="O60" s="184"/>
      <c r="P60" s="184"/>
    </row>
    <row r="61" customFormat="false" ht="12.75" hidden="false" customHeight="false" outlineLevel="0" collapsed="false">
      <c r="A61" s="184"/>
      <c r="B61" s="184"/>
      <c r="C61" s="184"/>
      <c r="D61" s="184"/>
      <c r="E61" s="184"/>
      <c r="F61" s="184"/>
      <c r="G61" s="184"/>
      <c r="H61" s="184"/>
      <c r="I61" s="184"/>
      <c r="J61" s="184"/>
      <c r="K61" s="184"/>
      <c r="L61" s="184"/>
      <c r="M61" s="184"/>
      <c r="N61" s="184"/>
      <c r="O61" s="184"/>
      <c r="P61" s="184"/>
    </row>
    <row r="62" customFormat="false" ht="12.75" hidden="false" customHeight="false" outlineLevel="0" collapsed="false">
      <c r="A62" s="184"/>
      <c r="B62" s="359"/>
      <c r="C62" s="359"/>
      <c r="D62" s="359"/>
      <c r="E62" s="359"/>
      <c r="F62" s="359"/>
      <c r="G62" s="359"/>
      <c r="H62" s="359"/>
      <c r="I62" s="359"/>
      <c r="J62" s="359"/>
      <c r="K62" s="359"/>
      <c r="L62" s="359"/>
      <c r="M62" s="359"/>
      <c r="N62" s="359"/>
      <c r="O62" s="359"/>
      <c r="P62" s="359"/>
    </row>
    <row r="63" customFormat="false" ht="12.75" hidden="false" customHeight="false" outlineLevel="0" collapsed="false">
      <c r="A63" s="359"/>
      <c r="B63" s="359"/>
      <c r="C63" s="359"/>
      <c r="D63" s="359"/>
      <c r="E63" s="359"/>
      <c r="F63" s="359"/>
      <c r="G63" s="359"/>
      <c r="H63" s="359"/>
      <c r="I63" s="359"/>
      <c r="J63" s="359"/>
      <c r="K63" s="359"/>
      <c r="L63" s="359"/>
      <c r="M63" s="359"/>
      <c r="N63" s="359"/>
      <c r="O63" s="359"/>
      <c r="P63" s="359"/>
    </row>
  </sheetData>
  <mergeCells count="55">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46:K46"/>
    <mergeCell ref="C47:K47"/>
    <mergeCell ref="C48:K48"/>
    <mergeCell ref="C49:K49"/>
    <mergeCell ref="A50:P50"/>
    <mergeCell ref="A51:L51"/>
    <mergeCell ref="A52:P52"/>
    <mergeCell ref="A53:B53"/>
    <mergeCell ref="C53:E53"/>
    <mergeCell ref="F53:H53"/>
    <mergeCell ref="I53:K53"/>
    <mergeCell ref="L53:P53"/>
    <mergeCell ref="A54:B54"/>
    <mergeCell ref="C54:E54"/>
    <mergeCell ref="F54:K54"/>
    <mergeCell ref="L54:P54"/>
    <mergeCell ref="A55:P55"/>
    <mergeCell ref="A56:B56"/>
    <mergeCell ref="D56:P56"/>
    <mergeCell ref="A57:P57"/>
    <mergeCell ref="A58:B58"/>
    <mergeCell ref="C58:E58"/>
    <mergeCell ref="F58:H58"/>
    <mergeCell ref="I58:K58"/>
    <mergeCell ref="L58:P58"/>
    <mergeCell ref="A59:B59"/>
    <mergeCell ref="C59:E59"/>
    <mergeCell ref="F59:K59"/>
    <mergeCell ref="L59:P59"/>
    <mergeCell ref="A60:P60"/>
    <mergeCell ref="A61:B61"/>
    <mergeCell ref="D61:P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1" min="1" style="225" width="4.28"/>
    <col collapsed="false" customWidth="true" hidden="false" outlineLevel="0" max="2" min="2" style="225" width="13.14"/>
    <col collapsed="false" customWidth="true" hidden="false" outlineLevel="0" max="3" min="3" style="225" width="37.41"/>
    <col collapsed="false" customWidth="true" hidden="false" outlineLevel="0" max="4" min="4" style="225" width="5.85"/>
    <col collapsed="false" customWidth="true" hidden="false" outlineLevel="0" max="5" min="5" style="225" width="7.14"/>
    <col collapsed="false" customWidth="true" hidden="false" outlineLevel="0" max="6" min="6" style="225" width="6.56"/>
    <col collapsed="false" customWidth="true" hidden="false" outlineLevel="0" max="7" min="7" style="225" width="6.41"/>
    <col collapsed="false" customWidth="true" hidden="false" outlineLevel="0" max="8" min="8" style="225" width="5.56"/>
    <col collapsed="false" customWidth="true" hidden="false" outlineLevel="0" max="9" min="9" style="225" width="5.85"/>
    <col collapsed="false" customWidth="true" hidden="false" outlineLevel="0" max="10" min="10" style="225" width="6.28"/>
    <col collapsed="false" customWidth="true" hidden="false" outlineLevel="0" max="11" min="11" style="225" width="6.41"/>
    <col collapsed="false" customWidth="true" hidden="false" outlineLevel="0" max="12" min="12" style="225" width="7.14"/>
    <col collapsed="false" customWidth="true" hidden="false" outlineLevel="0" max="13" min="13" style="225" width="8.14"/>
    <col collapsed="false" customWidth="true" hidden="false" outlineLevel="0" max="14" min="14" style="225" width="8.56"/>
    <col collapsed="false" customWidth="true" hidden="false" outlineLevel="0" max="15" min="15" style="225" width="8.41"/>
    <col collapsed="false" customWidth="true" hidden="false" outlineLevel="0" max="16" min="16" style="225" width="9.56"/>
    <col collapsed="false" customWidth="false" hidden="false" outlineLevel="0" max="257" min="17" style="225" width="9.14"/>
  </cols>
  <sheetData>
    <row r="2" customFormat="false" ht="15.75" hidden="false" customHeight="false" outlineLevel="0" collapsed="false">
      <c r="A2" s="226" t="s">
        <v>489</v>
      </c>
      <c r="B2" s="226"/>
      <c r="C2" s="226"/>
      <c r="D2" s="226"/>
      <c r="E2" s="226"/>
      <c r="F2" s="226"/>
      <c r="G2" s="226"/>
      <c r="H2" s="226"/>
      <c r="I2" s="226"/>
      <c r="J2" s="226"/>
      <c r="K2" s="226"/>
      <c r="L2" s="226"/>
      <c r="M2" s="226"/>
      <c r="N2" s="226"/>
      <c r="O2" s="226"/>
      <c r="P2" s="227"/>
    </row>
    <row r="3" customFormat="false" ht="14.25" hidden="false" customHeight="false" outlineLevel="0" collapsed="false">
      <c r="A3" s="228"/>
      <c r="B3" s="228"/>
      <c r="C3" s="229" t="s">
        <v>490</v>
      </c>
      <c r="D3" s="229"/>
      <c r="E3" s="229"/>
      <c r="F3" s="229"/>
      <c r="G3" s="229"/>
      <c r="H3" s="229"/>
      <c r="I3" s="229"/>
      <c r="J3" s="229"/>
      <c r="K3" s="229"/>
      <c r="L3" s="229"/>
      <c r="M3" s="229"/>
      <c r="N3" s="229"/>
      <c r="O3" s="229"/>
      <c r="P3" s="228"/>
    </row>
    <row r="4" customFormat="false" ht="14.25" hidden="false" customHeight="true" outlineLevel="0" collapsed="false">
      <c r="A4" s="183" t="s">
        <v>32</v>
      </c>
      <c r="B4" s="183"/>
      <c r="C4" s="183"/>
      <c r="D4" s="183"/>
      <c r="E4" s="183"/>
      <c r="F4" s="183"/>
      <c r="G4" s="183"/>
      <c r="H4" s="183"/>
      <c r="I4" s="183"/>
      <c r="J4" s="183"/>
      <c r="K4" s="183"/>
      <c r="L4" s="183"/>
      <c r="M4" s="183"/>
      <c r="N4" s="183"/>
      <c r="O4" s="183"/>
      <c r="P4" s="18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46" customFormat="true" ht="15.75" hidden="false" customHeight="false" outlineLevel="0" collapsed="false">
      <c r="A8" s="45" t="s">
        <v>12</v>
      </c>
      <c r="B8" s="45"/>
      <c r="C8" s="84"/>
      <c r="D8" s="84"/>
      <c r="E8" s="84"/>
      <c r="F8" s="84"/>
      <c r="G8" s="84"/>
      <c r="H8" s="84"/>
      <c r="I8" s="84"/>
      <c r="J8" s="84"/>
      <c r="K8" s="84"/>
      <c r="L8" s="84"/>
      <c r="M8" s="84"/>
      <c r="N8" s="84"/>
      <c r="O8" s="84"/>
      <c r="P8" s="84"/>
      <c r="Q8" s="66"/>
    </row>
    <row r="9" s="46" customFormat="true" ht="16.5" hidden="false" customHeight="false" outlineLevel="0" collapsed="false">
      <c r="A9" s="45" t="s">
        <v>70</v>
      </c>
      <c r="B9" s="45"/>
      <c r="C9" s="45" t="s">
        <v>71</v>
      </c>
      <c r="D9" s="51" t="s">
        <v>72</v>
      </c>
      <c r="E9" s="51"/>
      <c r="F9" s="85" t="s">
        <v>73</v>
      </c>
      <c r="G9" s="85"/>
      <c r="H9" s="85"/>
      <c r="I9" s="42" t="s">
        <v>74</v>
      </c>
      <c r="J9" s="42"/>
      <c r="K9" s="42"/>
      <c r="L9" s="42"/>
      <c r="M9" s="86" t="n">
        <f aca="false">P43</f>
        <v>0</v>
      </c>
      <c r="N9" s="86"/>
      <c r="O9" s="43" t="s">
        <v>48</v>
      </c>
      <c r="P9" s="40"/>
      <c r="Q9" s="66"/>
    </row>
    <row r="10" s="46"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4.25" hidden="false" customHeight="true" outlineLevel="0" collapsed="false">
      <c r="A11" s="185"/>
      <c r="B11" s="185"/>
      <c r="C11" s="185"/>
      <c r="D11" s="185"/>
      <c r="E11" s="185"/>
      <c r="F11" s="185"/>
      <c r="G11" s="185"/>
      <c r="H11" s="185"/>
      <c r="I11" s="185"/>
      <c r="J11" s="185"/>
      <c r="K11" s="185"/>
      <c r="L11" s="185"/>
      <c r="M11" s="185"/>
      <c r="N11" s="185"/>
      <c r="O11" s="185"/>
      <c r="P11" s="185"/>
    </row>
    <row r="12" s="133" customFormat="true" ht="13.5" hidden="false" customHeight="false" outlineLevel="0" collapsed="false">
      <c r="A12" s="186" t="s">
        <v>76</v>
      </c>
      <c r="B12" s="186"/>
      <c r="C12" s="187"/>
      <c r="D12" s="186" t="s">
        <v>77</v>
      </c>
      <c r="E12" s="188" t="s">
        <v>78</v>
      </c>
      <c r="F12" s="189" t="s">
        <v>79</v>
      </c>
      <c r="G12" s="189"/>
      <c r="H12" s="189"/>
      <c r="I12" s="189"/>
      <c r="J12" s="189"/>
      <c r="K12" s="189"/>
      <c r="L12" s="190"/>
      <c r="M12" s="190"/>
      <c r="N12" s="190" t="s">
        <v>80</v>
      </c>
      <c r="O12" s="190" t="s">
        <v>41</v>
      </c>
      <c r="P12" s="191" t="s">
        <v>81</v>
      </c>
    </row>
    <row r="13" s="133" customFormat="true" ht="12.75" hidden="false" customHeight="false" outlineLevel="0" collapsed="false">
      <c r="A13" s="193" t="s">
        <v>39</v>
      </c>
      <c r="B13" s="193" t="s">
        <v>82</v>
      </c>
      <c r="C13" s="193" t="s">
        <v>83</v>
      </c>
      <c r="D13" s="193" t="s">
        <v>84</v>
      </c>
      <c r="E13" s="194" t="s">
        <v>85</v>
      </c>
      <c r="F13" s="193" t="s">
        <v>86</v>
      </c>
      <c r="G13" s="186" t="s">
        <v>87</v>
      </c>
      <c r="H13" s="186" t="s">
        <v>88</v>
      </c>
      <c r="I13" s="186" t="s">
        <v>89</v>
      </c>
      <c r="J13" s="186" t="s">
        <v>90</v>
      </c>
      <c r="K13" s="186" t="s">
        <v>91</v>
      </c>
      <c r="L13" s="195" t="s">
        <v>45</v>
      </c>
      <c r="M13" s="186" t="s">
        <v>88</v>
      </c>
      <c r="N13" s="186" t="s">
        <v>89</v>
      </c>
      <c r="O13" s="186" t="s">
        <v>90</v>
      </c>
      <c r="P13" s="186" t="s">
        <v>91</v>
      </c>
    </row>
    <row r="14" s="133" customFormat="true" ht="12.75" hidden="false" customHeight="false" outlineLevel="0" collapsed="false">
      <c r="A14" s="193"/>
      <c r="B14" s="193"/>
      <c r="C14" s="193"/>
      <c r="D14" s="193"/>
      <c r="E14" s="194"/>
      <c r="F14" s="193" t="s">
        <v>92</v>
      </c>
      <c r="G14" s="193" t="s">
        <v>93</v>
      </c>
      <c r="H14" s="193" t="s">
        <v>94</v>
      </c>
      <c r="I14" s="193" t="s">
        <v>95</v>
      </c>
      <c r="J14" s="193" t="s">
        <v>96</v>
      </c>
      <c r="K14" s="193" t="s">
        <v>48</v>
      </c>
      <c r="L14" s="196" t="s">
        <v>97</v>
      </c>
      <c r="M14" s="193" t="s">
        <v>94</v>
      </c>
      <c r="N14" s="193" t="s">
        <v>95</v>
      </c>
      <c r="O14" s="193" t="s">
        <v>96</v>
      </c>
      <c r="P14" s="193" t="s">
        <v>48</v>
      </c>
    </row>
    <row r="15" s="133" customFormat="true" ht="13.5" hidden="false" customHeight="false" outlineLevel="0" collapsed="false">
      <c r="A15" s="197" t="s">
        <v>46</v>
      </c>
      <c r="B15" s="197"/>
      <c r="C15" s="197"/>
      <c r="D15" s="197"/>
      <c r="E15" s="198"/>
      <c r="F15" s="197" t="s">
        <v>98</v>
      </c>
      <c r="G15" s="197" t="s">
        <v>99</v>
      </c>
      <c r="H15" s="197" t="s">
        <v>48</v>
      </c>
      <c r="I15" s="197" t="s">
        <v>48</v>
      </c>
      <c r="J15" s="197" t="s">
        <v>48</v>
      </c>
      <c r="K15" s="197"/>
      <c r="L15" s="199" t="s">
        <v>98</v>
      </c>
      <c r="M15" s="197" t="s">
        <v>48</v>
      </c>
      <c r="N15" s="197" t="s">
        <v>48</v>
      </c>
      <c r="O15" s="197" t="s">
        <v>48</v>
      </c>
      <c r="P15" s="197"/>
    </row>
    <row r="16" customFormat="false" ht="13.5" hidden="false" customHeight="false" outlineLevel="0" collapsed="false">
      <c r="A16" s="189" t="n">
        <v>1</v>
      </c>
      <c r="B16" s="189" t="n">
        <v>2</v>
      </c>
      <c r="C16" s="189" t="n">
        <v>3</v>
      </c>
      <c r="D16" s="189" t="n">
        <v>4</v>
      </c>
      <c r="E16" s="189" t="n">
        <v>5</v>
      </c>
      <c r="F16" s="189" t="n">
        <v>6</v>
      </c>
      <c r="G16" s="189" t="n">
        <v>7</v>
      </c>
      <c r="H16" s="189" t="n">
        <v>8</v>
      </c>
      <c r="I16" s="189" t="n">
        <v>9</v>
      </c>
      <c r="J16" s="189" t="n">
        <v>10</v>
      </c>
      <c r="K16" s="189" t="n">
        <v>11</v>
      </c>
      <c r="L16" s="189" t="n">
        <v>12</v>
      </c>
      <c r="M16" s="189" t="n">
        <v>13</v>
      </c>
      <c r="N16" s="189" t="n">
        <v>14</v>
      </c>
      <c r="O16" s="189" t="n">
        <v>15</v>
      </c>
      <c r="P16" s="189" t="n">
        <v>16</v>
      </c>
    </row>
    <row r="17" customFormat="false" ht="14.25" hidden="false" customHeight="true" outlineLevel="0" collapsed="false">
      <c r="A17" s="200"/>
      <c r="B17" s="200"/>
      <c r="C17" s="104" t="s">
        <v>311</v>
      </c>
      <c r="D17" s="104"/>
      <c r="E17" s="104"/>
      <c r="F17" s="217"/>
      <c r="G17" s="200"/>
      <c r="H17" s="200"/>
      <c r="I17" s="200"/>
      <c r="J17" s="200"/>
      <c r="K17" s="217"/>
      <c r="L17" s="200"/>
      <c r="M17" s="200"/>
      <c r="N17" s="217"/>
      <c r="O17" s="200"/>
      <c r="P17" s="200"/>
    </row>
    <row r="18" customFormat="false" ht="25.5" hidden="false" customHeight="false" outlineLevel="0" collapsed="false">
      <c r="A18" s="200" t="s">
        <v>21</v>
      </c>
      <c r="B18" s="206" t="s">
        <v>105</v>
      </c>
      <c r="C18" s="167" t="s">
        <v>312</v>
      </c>
      <c r="D18" s="107" t="s">
        <v>313</v>
      </c>
      <c r="E18" s="122" t="n">
        <v>12</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200" t="s">
        <v>23</v>
      </c>
      <c r="B19" s="206" t="s">
        <v>110</v>
      </c>
      <c r="C19" s="238" t="s">
        <v>314</v>
      </c>
      <c r="D19" s="231" t="s">
        <v>261</v>
      </c>
      <c r="E19" s="360" t="n">
        <f aca="false">ROUND(E18*0.04,1)</f>
        <v>0.5</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200" t="s">
        <v>104</v>
      </c>
      <c r="B20" s="206" t="s">
        <v>110</v>
      </c>
      <c r="C20" s="238" t="s">
        <v>315</v>
      </c>
      <c r="D20" s="231" t="s">
        <v>261</v>
      </c>
      <c r="E20" s="360" t="n">
        <f aca="false">ROUND(E18*0.06,0)</f>
        <v>1</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5.5" hidden="false" customHeight="false" outlineLevel="0" collapsed="false">
      <c r="A21" s="200" t="s">
        <v>109</v>
      </c>
      <c r="B21" s="206" t="s">
        <v>110</v>
      </c>
      <c r="C21" s="238" t="s">
        <v>316</v>
      </c>
      <c r="D21" s="231" t="s">
        <v>261</v>
      </c>
      <c r="E21" s="360" t="n">
        <f aca="false">ROUND(E18*0.25,0)</f>
        <v>3</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0" t="s">
        <v>113</v>
      </c>
      <c r="B22" s="206" t="s">
        <v>110</v>
      </c>
      <c r="C22" s="238" t="s">
        <v>317</v>
      </c>
      <c r="D22" s="231" t="s">
        <v>261</v>
      </c>
      <c r="E22" s="360" t="n">
        <f aca="false">ROUND(E18*0.4,0)</f>
        <v>5</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200" t="s">
        <v>116</v>
      </c>
      <c r="B23" s="206" t="s">
        <v>110</v>
      </c>
      <c r="C23" s="167" t="s">
        <v>322</v>
      </c>
      <c r="D23" s="107" t="s">
        <v>313</v>
      </c>
      <c r="E23" s="122" t="n">
        <v>333</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25.5" hidden="false" customHeight="false" outlineLevel="0" collapsed="false">
      <c r="A24" s="200" t="s">
        <v>118</v>
      </c>
      <c r="B24" s="206" t="s">
        <v>110</v>
      </c>
      <c r="C24" s="238" t="s">
        <v>323</v>
      </c>
      <c r="D24" s="231" t="s">
        <v>261</v>
      </c>
      <c r="E24" s="360" t="n">
        <f aca="false">ROUND(E23*0.1,0)</f>
        <v>33</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false" outlineLevel="0" collapsed="false">
      <c r="A25" s="200" t="s">
        <v>121</v>
      </c>
      <c r="B25" s="206" t="s">
        <v>110</v>
      </c>
      <c r="C25" s="238" t="s">
        <v>324</v>
      </c>
      <c r="D25" s="231" t="s">
        <v>261</v>
      </c>
      <c r="E25" s="360" t="n">
        <f aca="false">ROUND(E23*0.15,0)</f>
        <v>50</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200" t="s">
        <v>123</v>
      </c>
      <c r="B26" s="206" t="s">
        <v>110</v>
      </c>
      <c r="C26" s="238" t="s">
        <v>317</v>
      </c>
      <c r="D26" s="231" t="s">
        <v>261</v>
      </c>
      <c r="E26" s="360" t="n">
        <f aca="false">ROUND(E23*0.4,0)</f>
        <v>133</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200" t="s">
        <v>125</v>
      </c>
      <c r="B27" s="206" t="s">
        <v>110</v>
      </c>
      <c r="C27" s="167" t="s">
        <v>325</v>
      </c>
      <c r="D27" s="107" t="s">
        <v>313</v>
      </c>
      <c r="E27" s="122" t="n">
        <v>31</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200" t="s">
        <v>127</v>
      </c>
      <c r="B28" s="206" t="s">
        <v>110</v>
      </c>
      <c r="C28" s="306" t="s">
        <v>326</v>
      </c>
      <c r="D28" s="233" t="s">
        <v>261</v>
      </c>
      <c r="E28" s="361" t="n">
        <f aca="false">2*0.1*9</f>
        <v>1.8</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5.5" hidden="false" customHeight="false" outlineLevel="0" collapsed="false">
      <c r="A29" s="200" t="s">
        <v>130</v>
      </c>
      <c r="B29" s="206" t="s">
        <v>110</v>
      </c>
      <c r="C29" s="238" t="s">
        <v>324</v>
      </c>
      <c r="D29" s="231" t="s">
        <v>261</v>
      </c>
      <c r="E29" s="360" t="n">
        <f aca="false">ROUND(E27*0.15,1)</f>
        <v>4.7</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200" t="s">
        <v>132</v>
      </c>
      <c r="B30" s="206" t="s">
        <v>110</v>
      </c>
      <c r="C30" s="238" t="s">
        <v>317</v>
      </c>
      <c r="D30" s="231" t="s">
        <v>261</v>
      </c>
      <c r="E30" s="360" t="n">
        <f aca="false">ROUND(E27*0.4,0)</f>
        <v>12</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5.5" hidden="false" customHeight="false" outlineLevel="0" collapsed="false">
      <c r="A31" s="200" t="s">
        <v>155</v>
      </c>
      <c r="B31" s="206" t="s">
        <v>110</v>
      </c>
      <c r="C31" s="307" t="s">
        <v>327</v>
      </c>
      <c r="D31" s="108" t="s">
        <v>328</v>
      </c>
      <c r="E31" s="318" t="n">
        <v>86</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200" t="s">
        <v>157</v>
      </c>
      <c r="B32" s="206" t="s">
        <v>110</v>
      </c>
      <c r="C32" s="165" t="s">
        <v>329</v>
      </c>
      <c r="D32" s="129" t="s">
        <v>261</v>
      </c>
      <c r="E32" s="362" t="n">
        <f aca="false">ROUND(E31*0.05,1)</f>
        <v>4.3</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5.5" hidden="false" customHeight="false" outlineLevel="0" collapsed="false">
      <c r="A33" s="200" t="s">
        <v>159</v>
      </c>
      <c r="B33" s="206" t="s">
        <v>110</v>
      </c>
      <c r="C33" s="238" t="s">
        <v>324</v>
      </c>
      <c r="D33" s="129" t="s">
        <v>261</v>
      </c>
      <c r="E33" s="362" t="n">
        <f aca="false">ROUND(E31*0.15,1)</f>
        <v>12.9</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200" t="s">
        <v>161</v>
      </c>
      <c r="B34" s="206" t="s">
        <v>110</v>
      </c>
      <c r="C34" s="238" t="s">
        <v>321</v>
      </c>
      <c r="D34" s="129" t="s">
        <v>261</v>
      </c>
      <c r="E34" s="362" t="n">
        <f aca="false">ROUND(E31*0.3,1)</f>
        <v>25.8</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15.75" hidden="false" customHeight="false" outlineLevel="0" collapsed="false">
      <c r="A35" s="200" t="s">
        <v>163</v>
      </c>
      <c r="B35" s="206" t="s">
        <v>110</v>
      </c>
      <c r="C35" s="163" t="s">
        <v>330</v>
      </c>
      <c r="D35" s="363" t="s">
        <v>331</v>
      </c>
      <c r="E35" s="362" t="n">
        <f aca="false">ROUND(E31*0.1,1)</f>
        <v>8.6</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25.5" hidden="false" customHeight="false" outlineLevel="0" collapsed="false">
      <c r="A36" s="200" t="s">
        <v>165</v>
      </c>
      <c r="B36" s="206" t="s">
        <v>110</v>
      </c>
      <c r="C36" s="167" t="s">
        <v>334</v>
      </c>
      <c r="D36" s="107" t="s">
        <v>335</v>
      </c>
      <c r="E36" s="122" t="n">
        <v>10.18</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15.75" hidden="false" customHeight="false" outlineLevel="0" collapsed="false">
      <c r="A37" s="200" t="s">
        <v>190</v>
      </c>
      <c r="B37" s="206" t="s">
        <v>110</v>
      </c>
      <c r="C37" s="163" t="s">
        <v>336</v>
      </c>
      <c r="D37" s="127" t="s">
        <v>261</v>
      </c>
      <c r="E37" s="162" t="n">
        <f aca="false">ROUND(0.1*E36*100,0)</f>
        <v>102</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18.75" hidden="false" customHeight="false" outlineLevel="0" collapsed="false">
      <c r="A38" s="200" t="s">
        <v>192</v>
      </c>
      <c r="B38" s="206" t="s">
        <v>110</v>
      </c>
      <c r="C38" s="364" t="s">
        <v>337</v>
      </c>
      <c r="D38" s="365" t="s">
        <v>338</v>
      </c>
      <c r="E38" s="366" t="n">
        <f aca="false">ROUND((E36*3),0)</f>
        <v>31</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12.75" hidden="false" customHeight="false" outlineLevel="0" collapsed="false">
      <c r="A39" s="212"/>
      <c r="B39" s="213"/>
      <c r="C39" s="216" t="s">
        <v>63</v>
      </c>
      <c r="D39" s="214" t="s">
        <v>48</v>
      </c>
      <c r="E39" s="216"/>
      <c r="F39" s="216"/>
      <c r="G39" s="216"/>
      <c r="H39" s="216"/>
      <c r="I39" s="216"/>
      <c r="J39" s="216"/>
      <c r="K39" s="216"/>
      <c r="L39" s="216" t="n">
        <f aca="false">SUM(L18:L38)</f>
        <v>0</v>
      </c>
      <c r="M39" s="216" t="n">
        <f aca="false">SUM(M18:M38)</f>
        <v>0</v>
      </c>
      <c r="N39" s="216" t="n">
        <f aca="false">SUM(N18:N38)</f>
        <v>0</v>
      </c>
      <c r="O39" s="216" t="n">
        <f aca="false">SUM(O18:O38)</f>
        <v>0</v>
      </c>
      <c r="P39" s="216" t="n">
        <f aca="false">SUM(P18:P38)</f>
        <v>0</v>
      </c>
    </row>
    <row r="40" customFormat="false" ht="12.75" hidden="false" customHeight="false" outlineLevel="0" collapsed="false">
      <c r="A40" s="206"/>
      <c r="B40" s="206"/>
      <c r="C40" s="217" t="s">
        <v>339</v>
      </c>
      <c r="D40" s="217"/>
      <c r="E40" s="217"/>
      <c r="F40" s="217"/>
      <c r="G40" s="217"/>
      <c r="H40" s="217"/>
      <c r="I40" s="217"/>
      <c r="J40" s="217"/>
      <c r="K40" s="217"/>
      <c r="L40" s="217"/>
      <c r="M40" s="217"/>
      <c r="N40" s="217" t="n">
        <v>0</v>
      </c>
      <c r="O40" s="212"/>
      <c r="P40" s="217" t="n">
        <f aca="false">N40</f>
        <v>0</v>
      </c>
    </row>
    <row r="41" customFormat="false" ht="12.75" hidden="false" customHeight="false" outlineLevel="0" collapsed="false">
      <c r="A41" s="206"/>
      <c r="B41" s="206"/>
      <c r="C41" s="217" t="s">
        <v>63</v>
      </c>
      <c r="D41" s="217"/>
      <c r="E41" s="217"/>
      <c r="F41" s="217"/>
      <c r="G41" s="217"/>
      <c r="H41" s="217"/>
      <c r="I41" s="217"/>
      <c r="J41" s="217"/>
      <c r="K41" s="217"/>
      <c r="L41" s="217"/>
      <c r="M41" s="217"/>
      <c r="N41" s="217" t="n">
        <f aca="false">SUM(N39:N40)</f>
        <v>0</v>
      </c>
      <c r="O41" s="217"/>
      <c r="P41" s="217" t="n">
        <f aca="false">N41</f>
        <v>0</v>
      </c>
    </row>
    <row r="42" customFormat="false" ht="12.75" hidden="false" customHeight="false" outlineLevel="0" collapsed="false">
      <c r="A42" s="206"/>
      <c r="B42" s="206"/>
      <c r="C42" s="217" t="s">
        <v>135</v>
      </c>
      <c r="D42" s="217"/>
      <c r="E42" s="217"/>
      <c r="F42" s="217"/>
      <c r="G42" s="217"/>
      <c r="H42" s="217"/>
      <c r="I42" s="217"/>
      <c r="J42" s="217"/>
      <c r="K42" s="217"/>
      <c r="L42" s="217"/>
      <c r="M42" s="217"/>
      <c r="N42" s="217" t="n">
        <v>0</v>
      </c>
      <c r="O42" s="212"/>
      <c r="P42" s="217" t="n">
        <f aca="false">N42</f>
        <v>0</v>
      </c>
    </row>
    <row r="43" customFormat="false" ht="12.75" hidden="false" customHeight="false" outlineLevel="0" collapsed="false">
      <c r="A43" s="206"/>
      <c r="B43" s="206"/>
      <c r="C43" s="214" t="s">
        <v>136</v>
      </c>
      <c r="D43" s="214"/>
      <c r="E43" s="214"/>
      <c r="F43" s="214"/>
      <c r="G43" s="214"/>
      <c r="H43" s="214"/>
      <c r="I43" s="214"/>
      <c r="J43" s="214"/>
      <c r="K43" s="214"/>
      <c r="L43" s="217"/>
      <c r="M43" s="216" t="n">
        <f aca="false">SUM(M39)</f>
        <v>0</v>
      </c>
      <c r="N43" s="216" t="n">
        <f aca="false">SUM(N41:N42)</f>
        <v>0</v>
      </c>
      <c r="O43" s="216" t="n">
        <f aca="false">SUM(O39)</f>
        <v>0</v>
      </c>
      <c r="P43" s="216" t="n">
        <f aca="false">M43+N43+O43</f>
        <v>0</v>
      </c>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row>
    <row r="45" customFormat="false" ht="12.75" hidden="false" customHeight="false" outlineLevel="0" collapsed="false">
      <c r="A45" s="184"/>
      <c r="B45" s="184"/>
      <c r="C45" s="184"/>
      <c r="D45" s="184"/>
      <c r="E45" s="184"/>
      <c r="F45" s="184"/>
      <c r="G45" s="184"/>
      <c r="H45" s="184"/>
      <c r="I45" s="184"/>
      <c r="J45" s="184"/>
      <c r="K45" s="184"/>
      <c r="L45" s="184"/>
      <c r="M45" s="220"/>
      <c r="N45" s="220"/>
      <c r="O45" s="220"/>
      <c r="P45" s="220"/>
    </row>
    <row r="46" customFormat="false" ht="12.75" hidden="false" customHeight="false" outlineLevel="0" collapsed="false">
      <c r="A46" s="184"/>
      <c r="B46" s="184"/>
      <c r="C46" s="184"/>
      <c r="D46" s="184"/>
      <c r="E46" s="184"/>
      <c r="F46" s="184"/>
      <c r="G46" s="184"/>
      <c r="H46" s="184"/>
      <c r="I46" s="184"/>
      <c r="J46" s="184"/>
      <c r="K46" s="184"/>
      <c r="L46" s="184"/>
      <c r="M46" s="184"/>
      <c r="N46" s="184"/>
      <c r="O46" s="184"/>
      <c r="P46" s="184"/>
    </row>
    <row r="47" s="133" customFormat="true" ht="12.75" hidden="false" customHeight="false" outlineLevel="0" collapsed="false">
      <c r="A47" s="184" t="s">
        <v>26</v>
      </c>
      <c r="B47" s="184"/>
      <c r="C47" s="221"/>
      <c r="D47" s="221"/>
      <c r="E47" s="221"/>
      <c r="F47" s="184"/>
      <c r="G47" s="184"/>
      <c r="H47" s="184"/>
      <c r="I47" s="184"/>
      <c r="J47" s="184"/>
      <c r="K47" s="184"/>
      <c r="L47" s="222"/>
      <c r="M47" s="222"/>
      <c r="N47" s="222"/>
      <c r="O47" s="222"/>
      <c r="P47" s="222"/>
    </row>
    <row r="48" s="133" customFormat="true" ht="12.75" hidden="false" customHeight="false" outlineLevel="0" collapsed="false">
      <c r="A48" s="184"/>
      <c r="B48" s="184"/>
      <c r="C48" s="183" t="s">
        <v>27</v>
      </c>
      <c r="D48" s="183"/>
      <c r="E48" s="183"/>
      <c r="F48" s="184"/>
      <c r="G48" s="184"/>
      <c r="H48" s="184"/>
      <c r="I48" s="184"/>
      <c r="J48" s="184"/>
      <c r="K48" s="184"/>
      <c r="L48" s="184"/>
      <c r="M48" s="184"/>
      <c r="N48" s="184"/>
      <c r="O48" s="184"/>
      <c r="P48" s="184"/>
    </row>
    <row r="49" s="133" customFormat="true" ht="12.75" hidden="false" customHeight="false" outlineLevel="0" collapsed="false">
      <c r="A49" s="184"/>
      <c r="B49" s="184"/>
      <c r="C49" s="184"/>
      <c r="D49" s="184"/>
      <c r="E49" s="184"/>
      <c r="F49" s="184"/>
      <c r="G49" s="184"/>
      <c r="H49" s="184"/>
      <c r="I49" s="184"/>
      <c r="J49" s="184"/>
      <c r="K49" s="184"/>
      <c r="L49" s="184"/>
      <c r="M49" s="184"/>
      <c r="N49" s="184"/>
      <c r="O49" s="184"/>
      <c r="P49" s="184"/>
    </row>
    <row r="50" s="133" customFormat="true" ht="12.75" hidden="false" customHeight="false" outlineLevel="0" collapsed="false">
      <c r="A50" s="184" t="s">
        <v>28</v>
      </c>
      <c r="B50" s="184"/>
      <c r="C50" s="223"/>
      <c r="D50" s="184"/>
      <c r="E50" s="184"/>
      <c r="F50" s="184"/>
      <c r="G50" s="184"/>
      <c r="H50" s="184"/>
      <c r="I50" s="184"/>
      <c r="J50" s="184"/>
      <c r="K50" s="184"/>
      <c r="L50" s="184"/>
      <c r="M50" s="184"/>
      <c r="N50" s="184"/>
      <c r="O50" s="184"/>
      <c r="P50" s="184"/>
    </row>
    <row r="51" customFormat="false" ht="12.75" hidden="false" customHeight="false" outlineLevel="0" collapsed="false">
      <c r="A51" s="184"/>
      <c r="B51" s="184"/>
      <c r="C51" s="184"/>
      <c r="D51" s="184"/>
      <c r="E51" s="184"/>
      <c r="F51" s="184"/>
      <c r="G51" s="184"/>
      <c r="H51" s="184"/>
      <c r="I51" s="184"/>
      <c r="J51" s="184"/>
      <c r="K51" s="184"/>
      <c r="L51" s="184"/>
      <c r="M51" s="220"/>
      <c r="N51" s="220"/>
      <c r="O51" s="220"/>
      <c r="P51" s="220"/>
    </row>
  </sheetData>
  <mergeCells count="45">
    <mergeCell ref="A2:O2"/>
    <mergeCell ref="C3:O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40:K40"/>
    <mergeCell ref="C41:K41"/>
    <mergeCell ref="C42:K42"/>
    <mergeCell ref="C43:K43"/>
    <mergeCell ref="A44:P44"/>
    <mergeCell ref="A45:L45"/>
    <mergeCell ref="A46:B46"/>
    <mergeCell ref="C46:E46"/>
    <mergeCell ref="F46:K46"/>
    <mergeCell ref="L46:P46"/>
    <mergeCell ref="A47:B47"/>
    <mergeCell ref="C47:E47"/>
    <mergeCell ref="F47:H47"/>
    <mergeCell ref="I47:K47"/>
    <mergeCell ref="L47:P47"/>
    <mergeCell ref="A48:B48"/>
    <mergeCell ref="C48:E48"/>
    <mergeCell ref="F48:K48"/>
    <mergeCell ref="L48:P48"/>
    <mergeCell ref="A49:P49"/>
    <mergeCell ref="A50:B50"/>
    <mergeCell ref="D50:P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9" width="4.41"/>
    <col collapsed="false" customWidth="true" hidden="false" outlineLevel="0" max="2" min="2" style="39" width="12.99"/>
    <col collapsed="false" customWidth="true" hidden="false" outlineLevel="0" max="3" min="3" style="39" width="39.41"/>
    <col collapsed="false" customWidth="true" hidden="false" outlineLevel="0" max="4" min="4" style="39" width="11.56"/>
    <col collapsed="false" customWidth="true" hidden="false" outlineLevel="0" max="5" min="5" style="39" width="9.99"/>
    <col collapsed="false" customWidth="true" hidden="false" outlineLevel="0" max="7" min="6" style="39" width="11.56"/>
    <col collapsed="false" customWidth="true" hidden="false" outlineLevel="0" max="8" min="8" style="39" width="10.41"/>
    <col collapsed="false" customWidth="false" hidden="false" outlineLevel="0" max="257" min="9" style="39" width="9.14"/>
  </cols>
  <sheetData>
    <row r="2" customFormat="false" ht="18" hidden="false" customHeight="true" outlineLevel="0" collapsed="false">
      <c r="A2" s="40" t="s">
        <v>29</v>
      </c>
      <c r="B2" s="40"/>
      <c r="C2" s="40"/>
      <c r="D2" s="40"/>
      <c r="E2" s="40"/>
      <c r="F2" s="40"/>
      <c r="G2" s="40"/>
      <c r="H2" s="40"/>
    </row>
    <row r="3" customFormat="false" ht="17.25" hidden="false" customHeight="true" outlineLevel="0" collapsed="false">
      <c r="A3" s="40" t="s">
        <v>491</v>
      </c>
      <c r="B3" s="40"/>
      <c r="C3" s="40"/>
      <c r="D3" s="40"/>
      <c r="E3" s="40"/>
      <c r="F3" s="40"/>
      <c r="G3" s="40"/>
      <c r="H3" s="40"/>
    </row>
    <row r="4" customFormat="false" ht="17.25" hidden="false" customHeight="true" outlineLevel="0" collapsed="false">
      <c r="A4" s="41" t="s">
        <v>492</v>
      </c>
      <c r="B4" s="41"/>
      <c r="C4" s="41"/>
      <c r="D4" s="41"/>
      <c r="E4" s="41"/>
      <c r="F4" s="41"/>
      <c r="G4" s="41"/>
      <c r="H4" s="41"/>
    </row>
    <row r="5" customFormat="false" ht="15.75" hidden="false" customHeight="false" outlineLevel="0" collapsed="false">
      <c r="A5" s="42" t="s">
        <v>32</v>
      </c>
      <c r="B5" s="42"/>
      <c r="C5" s="42"/>
      <c r="D5" s="42"/>
      <c r="E5" s="42"/>
      <c r="F5" s="42"/>
      <c r="G5" s="42"/>
      <c r="H5" s="42"/>
    </row>
    <row r="6" customFormat="false" ht="12.75" hidden="false" customHeight="true" outlineLevel="0" collapsed="false">
      <c r="A6" s="43"/>
      <c r="B6" s="43"/>
      <c r="C6" s="43"/>
      <c r="D6" s="43"/>
      <c r="E6" s="43"/>
      <c r="F6" s="43"/>
      <c r="G6" s="43"/>
      <c r="H6" s="43"/>
    </row>
    <row r="7" s="1" customFormat="true" ht="31.5" hidden="false" customHeight="true" outlineLevel="0" collapsed="false">
      <c r="A7" s="10" t="s">
        <v>7</v>
      </c>
      <c r="B7" s="10"/>
      <c r="C7" s="44" t="s">
        <v>8</v>
      </c>
      <c r="D7" s="44"/>
      <c r="E7" s="44"/>
      <c r="F7" s="44"/>
      <c r="G7" s="44"/>
      <c r="H7" s="44"/>
      <c r="I7" s="10"/>
      <c r="J7" s="10"/>
    </row>
    <row r="8" s="1" customFormat="true" ht="26.25" hidden="false" customHeight="true" outlineLevel="0" collapsed="false">
      <c r="A8" s="10" t="s">
        <v>9</v>
      </c>
      <c r="B8" s="10"/>
      <c r="C8" s="44" t="s">
        <v>8</v>
      </c>
      <c r="D8" s="44"/>
      <c r="E8" s="44"/>
      <c r="F8" s="44"/>
      <c r="G8" s="44"/>
      <c r="H8" s="44"/>
    </row>
    <row r="9" s="1" customFormat="true" ht="15" hidden="false" customHeight="true" outlineLevel="0" collapsed="false">
      <c r="A9" s="12" t="s">
        <v>10</v>
      </c>
      <c r="B9" s="12"/>
      <c r="C9" s="10" t="s">
        <v>11</v>
      </c>
      <c r="D9" s="10"/>
      <c r="E9" s="10"/>
      <c r="F9" s="10"/>
      <c r="G9" s="10"/>
      <c r="H9" s="10"/>
      <c r="I9" s="14"/>
    </row>
    <row r="10" s="46" customFormat="true" ht="15.75" hidden="false" customHeight="true" outlineLevel="0" collapsed="false">
      <c r="A10" s="45" t="s">
        <v>12</v>
      </c>
      <c r="B10" s="45"/>
      <c r="C10" s="45"/>
      <c r="D10" s="45"/>
      <c r="E10" s="45"/>
      <c r="F10" s="45"/>
      <c r="G10" s="45"/>
      <c r="H10" s="45"/>
    </row>
    <row r="11" s="46" customFormat="true" ht="15.75" hidden="false" customHeight="true" outlineLevel="0" collapsed="false">
      <c r="A11" s="47" t="s">
        <v>33</v>
      </c>
      <c r="B11" s="47"/>
      <c r="C11" s="47"/>
      <c r="D11" s="47"/>
      <c r="E11" s="47"/>
      <c r="F11" s="48" t="n">
        <f aca="false">D28</f>
        <v>0</v>
      </c>
      <c r="G11" s="48"/>
      <c r="H11" s="48"/>
    </row>
    <row r="12" s="46" customFormat="true" ht="15.75" hidden="false" customHeight="true" outlineLevel="0" collapsed="false">
      <c r="A12" s="47" t="s">
        <v>34</v>
      </c>
      <c r="B12" s="47"/>
      <c r="C12" s="47"/>
      <c r="D12" s="47"/>
      <c r="E12" s="47"/>
      <c r="F12" s="49" t="n">
        <f aca="false">H24</f>
        <v>0</v>
      </c>
      <c r="G12" s="49"/>
      <c r="H12" s="49"/>
    </row>
    <row r="13" s="46" customFormat="true" ht="12" hidden="false" customHeight="true" outlineLevel="0" collapsed="false">
      <c r="A13" s="47" t="s">
        <v>14</v>
      </c>
      <c r="B13" s="47"/>
      <c r="C13" s="47"/>
      <c r="D13" s="47"/>
      <c r="E13" s="50" t="n">
        <v>2019</v>
      </c>
      <c r="F13" s="43" t="s">
        <v>5</v>
      </c>
      <c r="G13" s="51"/>
      <c r="H13" s="51"/>
    </row>
    <row r="14" s="46" customFormat="true" ht="12.75" hidden="false" customHeight="true" outlineLevel="0" collapsed="false">
      <c r="A14" s="52"/>
      <c r="B14" s="52"/>
      <c r="C14" s="52"/>
      <c r="D14" s="52"/>
      <c r="E14" s="52"/>
      <c r="F14" s="52"/>
      <c r="G14" s="52"/>
      <c r="H14" s="52"/>
    </row>
    <row r="15" s="46" customFormat="true" ht="15" hidden="false" customHeight="true" outlineLevel="0" collapsed="false">
      <c r="A15" s="53" t="s">
        <v>35</v>
      </c>
      <c r="B15" s="53" t="s">
        <v>36</v>
      </c>
      <c r="C15" s="54"/>
      <c r="D15" s="53" t="s">
        <v>37</v>
      </c>
      <c r="E15" s="55" t="s">
        <v>38</v>
      </c>
      <c r="F15" s="55"/>
      <c r="G15" s="55"/>
      <c r="H15" s="54"/>
    </row>
    <row r="16" s="46" customFormat="true" ht="12.2" hidden="false" customHeight="true" outlineLevel="0" collapsed="false">
      <c r="A16" s="56" t="s">
        <v>39</v>
      </c>
      <c r="B16" s="56" t="s">
        <v>37</v>
      </c>
      <c r="C16" s="56" t="s">
        <v>40</v>
      </c>
      <c r="D16" s="56" t="s">
        <v>41</v>
      </c>
      <c r="E16" s="57" t="s">
        <v>42</v>
      </c>
      <c r="F16" s="53" t="s">
        <v>43</v>
      </c>
      <c r="G16" s="57" t="s">
        <v>44</v>
      </c>
      <c r="H16" s="56" t="s">
        <v>45</v>
      </c>
    </row>
    <row r="17" s="46" customFormat="true" ht="12.2" hidden="false" customHeight="true" outlineLevel="0" collapsed="false">
      <c r="A17" s="56" t="s">
        <v>46</v>
      </c>
      <c r="B17" s="56" t="s">
        <v>35</v>
      </c>
      <c r="C17" s="56" t="s">
        <v>47</v>
      </c>
      <c r="D17" s="56" t="s">
        <v>48</v>
      </c>
      <c r="E17" s="40" t="s">
        <v>49</v>
      </c>
      <c r="F17" s="56" t="s">
        <v>48</v>
      </c>
      <c r="G17" s="40" t="s">
        <v>50</v>
      </c>
      <c r="H17" s="56" t="s">
        <v>51</v>
      </c>
    </row>
    <row r="18" s="46" customFormat="true" ht="23.25" hidden="false" customHeight="true" outlineLevel="0" collapsed="false">
      <c r="A18" s="58"/>
      <c r="B18" s="58"/>
      <c r="C18" s="58"/>
      <c r="D18" s="58"/>
      <c r="E18" s="59" t="s">
        <v>48</v>
      </c>
      <c r="F18" s="58"/>
      <c r="G18" s="59" t="s">
        <v>48</v>
      </c>
      <c r="H18" s="58" t="s">
        <v>52</v>
      </c>
    </row>
    <row r="19" s="46" customFormat="true" ht="12.75" hidden="false" customHeight="true" outlineLevel="0" collapsed="false">
      <c r="A19" s="53" t="n">
        <v>1</v>
      </c>
      <c r="B19" s="53" t="n">
        <v>2</v>
      </c>
      <c r="C19" s="60" t="n">
        <v>3</v>
      </c>
      <c r="D19" s="53" t="n">
        <v>4</v>
      </c>
      <c r="E19" s="53" t="n">
        <v>5</v>
      </c>
      <c r="F19" s="53" t="n">
        <v>6</v>
      </c>
      <c r="G19" s="53" t="n">
        <v>7</v>
      </c>
      <c r="H19" s="61"/>
    </row>
    <row r="20" s="46" customFormat="true" ht="12.75" hidden="false" customHeight="true" outlineLevel="0" collapsed="false">
      <c r="A20" s="62" t="n">
        <v>1</v>
      </c>
      <c r="B20" s="63" t="s">
        <v>493</v>
      </c>
      <c r="C20" s="64" t="s">
        <v>54</v>
      </c>
      <c r="D20" s="65" t="n">
        <v>0</v>
      </c>
      <c r="E20" s="65" t="n">
        <v>0</v>
      </c>
      <c r="F20" s="65" t="n">
        <v>0</v>
      </c>
      <c r="G20" s="65" t="n">
        <v>0</v>
      </c>
      <c r="H20" s="65" t="n">
        <v>0</v>
      </c>
      <c r="I20" s="66"/>
    </row>
    <row r="21" s="46" customFormat="true" ht="12.75" hidden="false" customHeight="true" outlineLevel="0" collapsed="false">
      <c r="A21" s="62" t="n">
        <v>2</v>
      </c>
      <c r="B21" s="63" t="s">
        <v>494</v>
      </c>
      <c r="C21" s="64" t="s">
        <v>56</v>
      </c>
      <c r="D21" s="65" t="n">
        <v>0</v>
      </c>
      <c r="E21" s="65" t="n">
        <v>0</v>
      </c>
      <c r="F21" s="65" t="n">
        <v>0</v>
      </c>
      <c r="G21" s="65" t="n">
        <v>0</v>
      </c>
      <c r="H21" s="65" t="n">
        <v>0</v>
      </c>
    </row>
    <row r="22" s="46" customFormat="true" ht="12.75" hidden="false" customHeight="true" outlineLevel="0" collapsed="false">
      <c r="A22" s="62" t="n">
        <v>3</v>
      </c>
      <c r="B22" s="63" t="s">
        <v>495</v>
      </c>
      <c r="C22" s="64" t="s">
        <v>58</v>
      </c>
      <c r="D22" s="65" t="n">
        <v>0</v>
      </c>
      <c r="E22" s="65" t="n">
        <v>0</v>
      </c>
      <c r="F22" s="65" t="n">
        <v>0</v>
      </c>
      <c r="G22" s="65" t="n">
        <v>0</v>
      </c>
      <c r="H22" s="65" t="n">
        <v>0</v>
      </c>
    </row>
    <row r="23" s="46" customFormat="true" ht="12.75" hidden="false" customHeight="true" outlineLevel="0" collapsed="false">
      <c r="A23" s="67" t="n">
        <v>5</v>
      </c>
      <c r="B23" s="68" t="s">
        <v>496</v>
      </c>
      <c r="C23" s="69" t="s">
        <v>62</v>
      </c>
      <c r="D23" s="65" t="n">
        <v>0</v>
      </c>
      <c r="E23" s="65" t="n">
        <v>0</v>
      </c>
      <c r="F23" s="65" t="n">
        <v>0</v>
      </c>
      <c r="G23" s="65" t="n">
        <v>0</v>
      </c>
      <c r="H23" s="65" t="n">
        <v>0</v>
      </c>
      <c r="I23" s="66"/>
    </row>
    <row r="24" s="46" customFormat="true" ht="18" hidden="false" customHeight="true" outlineLevel="0" collapsed="false">
      <c r="A24" s="70"/>
      <c r="B24" s="71"/>
      <c r="C24" s="72" t="s">
        <v>63</v>
      </c>
      <c r="D24" s="73" t="n">
        <f aca="false">SUM(D20:D23)</f>
        <v>0</v>
      </c>
      <c r="E24" s="73" t="n">
        <f aca="false">SUM(E20:E23)</f>
        <v>0</v>
      </c>
      <c r="F24" s="73" t="n">
        <f aca="false">SUM(F20:F23)</f>
        <v>0</v>
      </c>
      <c r="G24" s="73" t="n">
        <f aca="false">SUM(G20:G23)</f>
        <v>0</v>
      </c>
      <c r="H24" s="74" t="n">
        <f aca="false">SUM(H20:H23)</f>
        <v>0</v>
      </c>
    </row>
    <row r="25" s="46" customFormat="true" ht="12.2" hidden="false" customHeight="true" outlineLevel="0" collapsed="false">
      <c r="A25" s="75" t="s">
        <v>64</v>
      </c>
      <c r="B25" s="75"/>
      <c r="C25" s="75"/>
      <c r="D25" s="76" t="n">
        <v>0</v>
      </c>
      <c r="E25" s="77"/>
      <c r="F25" s="77"/>
      <c r="G25" s="77"/>
      <c r="H25" s="77"/>
    </row>
    <row r="26" s="46" customFormat="true" ht="12.2" hidden="false" customHeight="true" outlineLevel="0" collapsed="false">
      <c r="A26" s="78" t="s">
        <v>65</v>
      </c>
      <c r="B26" s="78"/>
      <c r="C26" s="78"/>
      <c r="D26" s="76" t="n">
        <v>0</v>
      </c>
      <c r="E26" s="77"/>
      <c r="F26" s="77"/>
      <c r="G26" s="77"/>
      <c r="H26" s="77"/>
    </row>
    <row r="27" s="46" customFormat="true" ht="12.2" hidden="false" customHeight="true" outlineLevel="0" collapsed="false">
      <c r="A27" s="78" t="s">
        <v>66</v>
      </c>
      <c r="B27" s="78"/>
      <c r="C27" s="78"/>
      <c r="D27" s="79" t="n">
        <f aca="false">E24*24.03%</f>
        <v>0</v>
      </c>
      <c r="E27" s="77"/>
      <c r="F27" s="77"/>
      <c r="G27" s="77"/>
      <c r="H27" s="77"/>
    </row>
    <row r="28" s="46" customFormat="true" ht="12.2" hidden="false" customHeight="true" outlineLevel="0" collapsed="false">
      <c r="A28" s="78" t="s">
        <v>67</v>
      </c>
      <c r="B28" s="78"/>
      <c r="C28" s="78"/>
      <c r="D28" s="79" t="n">
        <f aca="false">SUM(D24:D27)</f>
        <v>0</v>
      </c>
      <c r="E28" s="77"/>
      <c r="F28" s="77"/>
      <c r="G28" s="77"/>
      <c r="H28" s="77"/>
      <c r="I28" s="66"/>
    </row>
    <row r="29" s="46" customFormat="true" ht="15.75" hidden="false" customHeight="false" outlineLevel="0" collapsed="false">
      <c r="A29" s="43" t="s">
        <v>26</v>
      </c>
      <c r="B29" s="43"/>
      <c r="C29" s="80"/>
      <c r="D29" s="80"/>
      <c r="E29" s="80"/>
      <c r="F29" s="43"/>
      <c r="G29" s="43"/>
      <c r="H29" s="43"/>
      <c r="I29" s="43"/>
      <c r="J29" s="43"/>
      <c r="K29" s="43"/>
      <c r="L29" s="81"/>
      <c r="M29" s="81"/>
      <c r="N29" s="81"/>
      <c r="O29" s="81"/>
      <c r="P29" s="81"/>
      <c r="Q29" s="66"/>
    </row>
    <row r="30" s="46" customFormat="true" ht="15.75" hidden="false" customHeight="false" outlineLevel="0" collapsed="false">
      <c r="A30" s="43"/>
      <c r="B30" s="43"/>
      <c r="C30" s="42" t="s">
        <v>27</v>
      </c>
      <c r="D30" s="42"/>
      <c r="E30" s="42"/>
      <c r="F30" s="43"/>
      <c r="G30" s="43"/>
      <c r="H30" s="43"/>
      <c r="I30" s="43"/>
      <c r="J30" s="43"/>
      <c r="K30" s="43"/>
      <c r="L30" s="43"/>
      <c r="M30" s="43"/>
      <c r="N30" s="43"/>
      <c r="O30" s="43"/>
      <c r="P30" s="43"/>
      <c r="Q30" s="66"/>
    </row>
    <row r="31" s="46" customFormat="true" ht="15.75" hidden="false" customHeight="false" outlineLevel="0" collapsed="false">
      <c r="A31" s="43"/>
      <c r="B31" s="43"/>
      <c r="C31" s="43"/>
      <c r="D31" s="43"/>
      <c r="E31" s="43"/>
      <c r="F31" s="43"/>
      <c r="G31" s="43"/>
      <c r="H31" s="43"/>
      <c r="I31" s="43"/>
      <c r="J31" s="43"/>
      <c r="K31" s="43"/>
      <c r="L31" s="43"/>
      <c r="M31" s="43"/>
      <c r="N31" s="43"/>
      <c r="O31" s="43"/>
      <c r="P31" s="43"/>
      <c r="Q31" s="66"/>
    </row>
    <row r="32" s="46" customFormat="true" ht="15.75" hidden="false" customHeight="false" outlineLevel="0" collapsed="false">
      <c r="A32" s="43" t="s">
        <v>28</v>
      </c>
      <c r="B32" s="43"/>
      <c r="C32" s="50"/>
      <c r="D32" s="43"/>
      <c r="E32" s="43"/>
      <c r="F32" s="43"/>
      <c r="G32" s="43"/>
      <c r="H32" s="43"/>
      <c r="I32" s="43"/>
      <c r="J32" s="43"/>
      <c r="K32" s="43"/>
      <c r="L32" s="43"/>
      <c r="M32" s="43"/>
      <c r="N32" s="43"/>
      <c r="O32" s="43"/>
      <c r="P32" s="43"/>
      <c r="Q32" s="66"/>
    </row>
    <row r="33" s="46" customFormat="true" ht="12.2" hidden="false" customHeight="true" outlineLevel="0" collapsed="false">
      <c r="A33" s="45"/>
      <c r="B33" s="45"/>
      <c r="C33" s="45"/>
      <c r="D33" s="45"/>
      <c r="E33" s="45"/>
      <c r="F33" s="45"/>
      <c r="G33" s="45"/>
      <c r="H33" s="45"/>
    </row>
    <row r="34" s="46" customFormat="true" ht="12.2" hidden="false" customHeight="true" outlineLevel="0" collapsed="false">
      <c r="A34" s="43"/>
      <c r="B34" s="43"/>
      <c r="C34" s="43"/>
      <c r="D34" s="43"/>
      <c r="E34" s="43"/>
      <c r="F34" s="43"/>
      <c r="G34" s="43"/>
      <c r="H34" s="43"/>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5:C25"/>
    <mergeCell ref="E25:H28"/>
    <mergeCell ref="A26:C26"/>
    <mergeCell ref="A27:C27"/>
    <mergeCell ref="A28:C28"/>
    <mergeCell ref="A29:B29"/>
    <mergeCell ref="C29:E29"/>
    <mergeCell ref="F29:H29"/>
    <mergeCell ref="I29:K29"/>
    <mergeCell ref="L29:P29"/>
    <mergeCell ref="A30:B30"/>
    <mergeCell ref="C30:E30"/>
    <mergeCell ref="F30:K30"/>
    <mergeCell ref="L30:P30"/>
    <mergeCell ref="A31:P31"/>
    <mergeCell ref="A32:B32"/>
    <mergeCell ref="D32:P32"/>
    <mergeCell ref="A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39" width="4.41"/>
    <col collapsed="false" customWidth="true" hidden="false" outlineLevel="0" max="2" min="2" style="39" width="12.14"/>
    <col collapsed="false" customWidth="true" hidden="false" outlineLevel="0" max="3" min="3" style="39" width="39.41"/>
    <col collapsed="false" customWidth="true" hidden="false" outlineLevel="0" max="4" min="4" style="39" width="11.56"/>
    <col collapsed="false" customWidth="true" hidden="false" outlineLevel="0" max="5" min="5" style="39" width="9.99"/>
    <col collapsed="false" customWidth="true" hidden="false" outlineLevel="0" max="7" min="6" style="39" width="11.56"/>
    <col collapsed="false" customWidth="true" hidden="false" outlineLevel="0" max="8" min="8" style="39" width="10.41"/>
    <col collapsed="false" customWidth="false" hidden="false" outlineLevel="0" max="257" min="9" style="39" width="9.14"/>
  </cols>
  <sheetData>
    <row r="2" customFormat="false" ht="18" hidden="false" customHeight="true" outlineLevel="0" collapsed="false">
      <c r="A2" s="40" t="s">
        <v>29</v>
      </c>
      <c r="B2" s="40"/>
      <c r="C2" s="40"/>
      <c r="D2" s="40"/>
      <c r="E2" s="40"/>
      <c r="F2" s="40"/>
      <c r="G2" s="40"/>
      <c r="H2" s="40"/>
    </row>
    <row r="3" customFormat="false" ht="17.25" hidden="false" customHeight="true" outlineLevel="0" collapsed="false">
      <c r="A3" s="40" t="s">
        <v>30</v>
      </c>
      <c r="B3" s="40"/>
      <c r="C3" s="40"/>
      <c r="D3" s="40"/>
      <c r="E3" s="40"/>
      <c r="F3" s="40"/>
      <c r="G3" s="40"/>
      <c r="H3" s="40"/>
    </row>
    <row r="4" customFormat="false" ht="17.25" hidden="false" customHeight="true" outlineLevel="0" collapsed="false">
      <c r="A4" s="41" t="s">
        <v>31</v>
      </c>
      <c r="B4" s="41"/>
      <c r="C4" s="41"/>
      <c r="D4" s="41"/>
      <c r="E4" s="41"/>
      <c r="F4" s="41"/>
      <c r="G4" s="41"/>
      <c r="H4" s="41"/>
    </row>
    <row r="5" customFormat="false" ht="15.75" hidden="false" customHeight="false" outlineLevel="0" collapsed="false">
      <c r="A5" s="42" t="s">
        <v>32</v>
      </c>
      <c r="B5" s="42"/>
      <c r="C5" s="42"/>
      <c r="D5" s="42"/>
      <c r="E5" s="42"/>
      <c r="F5" s="42"/>
      <c r="G5" s="42"/>
      <c r="H5" s="42"/>
    </row>
    <row r="6" customFormat="false" ht="12.75" hidden="false" customHeight="true" outlineLevel="0" collapsed="false">
      <c r="A6" s="43"/>
      <c r="B6" s="43"/>
      <c r="C6" s="43"/>
      <c r="D6" s="43"/>
      <c r="E6" s="43"/>
      <c r="F6" s="43"/>
      <c r="G6" s="43"/>
      <c r="H6" s="43"/>
    </row>
    <row r="7" s="1" customFormat="true" ht="31.5" hidden="false" customHeight="true" outlineLevel="0" collapsed="false">
      <c r="A7" s="10" t="s">
        <v>7</v>
      </c>
      <c r="B7" s="10"/>
      <c r="C7" s="44" t="s">
        <v>8</v>
      </c>
      <c r="D7" s="44"/>
      <c r="E7" s="44"/>
      <c r="F7" s="44"/>
      <c r="G7" s="44"/>
      <c r="H7" s="44"/>
      <c r="I7" s="10"/>
      <c r="J7" s="10"/>
    </row>
    <row r="8" s="1" customFormat="true" ht="26.25" hidden="false" customHeight="true" outlineLevel="0" collapsed="false">
      <c r="A8" s="10" t="s">
        <v>9</v>
      </c>
      <c r="B8" s="10"/>
      <c r="C8" s="44" t="s">
        <v>8</v>
      </c>
      <c r="D8" s="44"/>
      <c r="E8" s="44"/>
      <c r="F8" s="44"/>
      <c r="G8" s="44"/>
      <c r="H8" s="44"/>
    </row>
    <row r="9" s="1" customFormat="true" ht="15" hidden="false" customHeight="true" outlineLevel="0" collapsed="false">
      <c r="A9" s="12" t="s">
        <v>10</v>
      </c>
      <c r="B9" s="12"/>
      <c r="C9" s="10" t="s">
        <v>11</v>
      </c>
      <c r="D9" s="10"/>
      <c r="E9" s="10"/>
      <c r="F9" s="10"/>
      <c r="G9" s="10"/>
      <c r="H9" s="10"/>
      <c r="I9" s="14"/>
    </row>
    <row r="10" s="46" customFormat="true" ht="15.75" hidden="false" customHeight="true" outlineLevel="0" collapsed="false">
      <c r="A10" s="45" t="s">
        <v>12</v>
      </c>
      <c r="B10" s="45"/>
      <c r="C10" s="45"/>
      <c r="D10" s="45"/>
      <c r="E10" s="45"/>
      <c r="F10" s="45"/>
      <c r="G10" s="45"/>
      <c r="H10" s="45"/>
    </row>
    <row r="11" s="46" customFormat="true" ht="15.75" hidden="false" customHeight="true" outlineLevel="0" collapsed="false">
      <c r="A11" s="47" t="s">
        <v>33</v>
      </c>
      <c r="B11" s="47"/>
      <c r="C11" s="47"/>
      <c r="D11" s="47"/>
      <c r="E11" s="47"/>
      <c r="F11" s="48" t="n">
        <f aca="false">D29</f>
        <v>0</v>
      </c>
      <c r="G11" s="48"/>
      <c r="H11" s="48"/>
    </row>
    <row r="12" s="46" customFormat="true" ht="15.75" hidden="false" customHeight="true" outlineLevel="0" collapsed="false">
      <c r="A12" s="47" t="s">
        <v>34</v>
      </c>
      <c r="B12" s="47"/>
      <c r="C12" s="47"/>
      <c r="D12" s="47"/>
      <c r="E12" s="47"/>
      <c r="F12" s="49" t="n">
        <f aca="false">H25</f>
        <v>0</v>
      </c>
      <c r="G12" s="49"/>
      <c r="H12" s="49"/>
    </row>
    <row r="13" s="46" customFormat="true" ht="12" hidden="false" customHeight="true" outlineLevel="0" collapsed="false">
      <c r="A13" s="47" t="s">
        <v>14</v>
      </c>
      <c r="B13" s="47"/>
      <c r="C13" s="47"/>
      <c r="D13" s="47"/>
      <c r="E13" s="50" t="n">
        <v>2019</v>
      </c>
      <c r="F13" s="43" t="s">
        <v>5</v>
      </c>
      <c r="G13" s="51"/>
      <c r="H13" s="51"/>
    </row>
    <row r="14" s="46" customFormat="true" ht="12.75" hidden="false" customHeight="true" outlineLevel="0" collapsed="false">
      <c r="A14" s="52"/>
      <c r="B14" s="52"/>
      <c r="C14" s="52"/>
      <c r="D14" s="52"/>
      <c r="E14" s="52"/>
      <c r="F14" s="52"/>
      <c r="G14" s="52"/>
      <c r="H14" s="52"/>
    </row>
    <row r="15" s="46" customFormat="true" ht="15" hidden="false" customHeight="true" outlineLevel="0" collapsed="false">
      <c r="A15" s="53" t="s">
        <v>35</v>
      </c>
      <c r="B15" s="53" t="s">
        <v>36</v>
      </c>
      <c r="C15" s="54"/>
      <c r="D15" s="53" t="s">
        <v>37</v>
      </c>
      <c r="E15" s="55" t="s">
        <v>38</v>
      </c>
      <c r="F15" s="55"/>
      <c r="G15" s="55"/>
      <c r="H15" s="54"/>
    </row>
    <row r="16" s="46" customFormat="true" ht="12.2" hidden="false" customHeight="true" outlineLevel="0" collapsed="false">
      <c r="A16" s="56" t="s">
        <v>39</v>
      </c>
      <c r="B16" s="56" t="s">
        <v>37</v>
      </c>
      <c r="C16" s="56" t="s">
        <v>40</v>
      </c>
      <c r="D16" s="56" t="s">
        <v>41</v>
      </c>
      <c r="E16" s="57" t="s">
        <v>42</v>
      </c>
      <c r="F16" s="53" t="s">
        <v>43</v>
      </c>
      <c r="G16" s="57" t="s">
        <v>44</v>
      </c>
      <c r="H16" s="56" t="s">
        <v>45</v>
      </c>
    </row>
    <row r="17" s="46" customFormat="true" ht="12.2" hidden="false" customHeight="true" outlineLevel="0" collapsed="false">
      <c r="A17" s="56" t="s">
        <v>46</v>
      </c>
      <c r="B17" s="56" t="s">
        <v>35</v>
      </c>
      <c r="C17" s="56" t="s">
        <v>47</v>
      </c>
      <c r="D17" s="56" t="s">
        <v>48</v>
      </c>
      <c r="E17" s="40" t="s">
        <v>49</v>
      </c>
      <c r="F17" s="56" t="s">
        <v>48</v>
      </c>
      <c r="G17" s="40" t="s">
        <v>50</v>
      </c>
      <c r="H17" s="56" t="s">
        <v>51</v>
      </c>
    </row>
    <row r="18" s="46" customFormat="true" ht="23.25" hidden="false" customHeight="true" outlineLevel="0" collapsed="false">
      <c r="A18" s="58"/>
      <c r="B18" s="58"/>
      <c r="C18" s="58"/>
      <c r="D18" s="58"/>
      <c r="E18" s="59" t="s">
        <v>48</v>
      </c>
      <c r="F18" s="58"/>
      <c r="G18" s="59" t="s">
        <v>48</v>
      </c>
      <c r="H18" s="58" t="s">
        <v>52</v>
      </c>
    </row>
    <row r="19" s="46" customFormat="true" ht="12.75" hidden="false" customHeight="true" outlineLevel="0" collapsed="false">
      <c r="A19" s="53" t="n">
        <v>1</v>
      </c>
      <c r="B19" s="53" t="n">
        <v>2</v>
      </c>
      <c r="C19" s="60" t="n">
        <v>3</v>
      </c>
      <c r="D19" s="53" t="n">
        <v>4</v>
      </c>
      <c r="E19" s="53" t="n">
        <v>5</v>
      </c>
      <c r="F19" s="53" t="n">
        <v>6</v>
      </c>
      <c r="G19" s="53" t="n">
        <v>7</v>
      </c>
      <c r="H19" s="61"/>
    </row>
    <row r="20" s="46" customFormat="true" ht="12.75" hidden="false" customHeight="true" outlineLevel="0" collapsed="false">
      <c r="A20" s="62" t="n">
        <v>1</v>
      </c>
      <c r="B20" s="63" t="s">
        <v>53</v>
      </c>
      <c r="C20" s="64" t="s">
        <v>54</v>
      </c>
      <c r="D20" s="65" t="n">
        <v>0</v>
      </c>
      <c r="E20" s="65" t="n">
        <v>0</v>
      </c>
      <c r="F20" s="65" t="n">
        <v>0</v>
      </c>
      <c r="G20" s="65" t="n">
        <v>0</v>
      </c>
      <c r="H20" s="65" t="n">
        <v>0</v>
      </c>
      <c r="I20" s="66"/>
    </row>
    <row r="21" s="46" customFormat="true" ht="12.75" hidden="false" customHeight="true" outlineLevel="0" collapsed="false">
      <c r="A21" s="62" t="n">
        <v>2</v>
      </c>
      <c r="B21" s="63" t="s">
        <v>55</v>
      </c>
      <c r="C21" s="64" t="s">
        <v>56</v>
      </c>
      <c r="D21" s="65" t="n">
        <v>0</v>
      </c>
      <c r="E21" s="65" t="n">
        <v>0</v>
      </c>
      <c r="F21" s="65" t="n">
        <v>0</v>
      </c>
      <c r="G21" s="65" t="n">
        <v>0</v>
      </c>
      <c r="H21" s="65" t="n">
        <v>0</v>
      </c>
    </row>
    <row r="22" s="46" customFormat="true" ht="12.75" hidden="false" customHeight="true" outlineLevel="0" collapsed="false">
      <c r="A22" s="62" t="n">
        <v>3</v>
      </c>
      <c r="B22" s="63" t="s">
        <v>57</v>
      </c>
      <c r="C22" s="64" t="s">
        <v>58</v>
      </c>
      <c r="D22" s="65" t="n">
        <v>0</v>
      </c>
      <c r="E22" s="65" t="n">
        <v>0</v>
      </c>
      <c r="F22" s="65" t="n">
        <v>0</v>
      </c>
      <c r="G22" s="65" t="n">
        <v>0</v>
      </c>
      <c r="H22" s="65" t="n">
        <v>0</v>
      </c>
    </row>
    <row r="23" s="46" customFormat="true" ht="12" hidden="false" customHeight="true" outlineLevel="0" collapsed="false">
      <c r="A23" s="62" t="n">
        <v>4</v>
      </c>
      <c r="B23" s="63" t="s">
        <v>59</v>
      </c>
      <c r="C23" s="64" t="s">
        <v>60</v>
      </c>
      <c r="D23" s="65" t="n">
        <v>0</v>
      </c>
      <c r="E23" s="65" t="n">
        <v>0</v>
      </c>
      <c r="F23" s="65" t="n">
        <v>0</v>
      </c>
      <c r="G23" s="65" t="n">
        <v>0</v>
      </c>
      <c r="H23" s="65" t="n">
        <v>0</v>
      </c>
    </row>
    <row r="24" s="46" customFormat="true" ht="12.75" hidden="false" customHeight="true" outlineLevel="0" collapsed="false">
      <c r="A24" s="67" t="n">
        <v>5</v>
      </c>
      <c r="B24" s="68" t="s">
        <v>61</v>
      </c>
      <c r="C24" s="69" t="s">
        <v>62</v>
      </c>
      <c r="D24" s="65" t="n">
        <v>0</v>
      </c>
      <c r="E24" s="65" t="n">
        <v>0</v>
      </c>
      <c r="F24" s="65" t="n">
        <v>0</v>
      </c>
      <c r="G24" s="65" t="n">
        <v>0</v>
      </c>
      <c r="H24" s="65" t="n">
        <v>0</v>
      </c>
      <c r="I24" s="66"/>
    </row>
    <row r="25" s="46" customFormat="true" ht="18" hidden="false" customHeight="true" outlineLevel="0" collapsed="false">
      <c r="A25" s="70"/>
      <c r="B25" s="71"/>
      <c r="C25" s="72" t="s">
        <v>63</v>
      </c>
      <c r="D25" s="73" t="n">
        <f aca="false">SUM(D20:D24)</f>
        <v>0</v>
      </c>
      <c r="E25" s="73" t="n">
        <f aca="false">SUM(E20:E24)</f>
        <v>0</v>
      </c>
      <c r="F25" s="73" t="n">
        <f aca="false">SUM(F20:F24)</f>
        <v>0</v>
      </c>
      <c r="G25" s="73" t="n">
        <f aca="false">SUM(G20:G24)</f>
        <v>0</v>
      </c>
      <c r="H25" s="74" t="n">
        <f aca="false">SUM(H20:H24)</f>
        <v>0</v>
      </c>
    </row>
    <row r="26" s="46" customFormat="true" ht="12.2" hidden="false" customHeight="true" outlineLevel="0" collapsed="false">
      <c r="A26" s="75" t="s">
        <v>64</v>
      </c>
      <c r="B26" s="75"/>
      <c r="C26" s="75"/>
      <c r="D26" s="76" t="n">
        <v>0</v>
      </c>
      <c r="E26" s="77"/>
      <c r="F26" s="77"/>
      <c r="G26" s="77"/>
      <c r="H26" s="77"/>
    </row>
    <row r="27" s="46" customFormat="true" ht="12.2" hidden="false" customHeight="true" outlineLevel="0" collapsed="false">
      <c r="A27" s="78" t="s">
        <v>65</v>
      </c>
      <c r="B27" s="78"/>
      <c r="C27" s="78"/>
      <c r="D27" s="76" t="n">
        <v>0</v>
      </c>
      <c r="E27" s="77"/>
      <c r="F27" s="77"/>
      <c r="G27" s="77"/>
      <c r="H27" s="77"/>
    </row>
    <row r="28" s="46" customFormat="true" ht="12.2" hidden="false" customHeight="true" outlineLevel="0" collapsed="false">
      <c r="A28" s="78" t="s">
        <v>66</v>
      </c>
      <c r="B28" s="78"/>
      <c r="C28" s="78"/>
      <c r="D28" s="79" t="n">
        <f aca="false">E25*24.03%</f>
        <v>0</v>
      </c>
      <c r="E28" s="77"/>
      <c r="F28" s="77"/>
      <c r="G28" s="77"/>
      <c r="H28" s="77"/>
    </row>
    <row r="29" s="46" customFormat="true" ht="12.2" hidden="false" customHeight="true" outlineLevel="0" collapsed="false">
      <c r="A29" s="78" t="s">
        <v>67</v>
      </c>
      <c r="B29" s="78"/>
      <c r="C29" s="78"/>
      <c r="D29" s="79" t="n">
        <f aca="false">SUM(D25:D28)</f>
        <v>0</v>
      </c>
      <c r="E29" s="77"/>
      <c r="F29" s="77"/>
      <c r="G29" s="77"/>
      <c r="H29" s="77"/>
      <c r="I29" s="66"/>
    </row>
    <row r="30" s="46" customFormat="true" ht="15.75" hidden="false" customHeight="false" outlineLevel="0" collapsed="false">
      <c r="A30" s="43" t="s">
        <v>26</v>
      </c>
      <c r="B30" s="43"/>
      <c r="C30" s="80"/>
      <c r="D30" s="80"/>
      <c r="E30" s="80"/>
      <c r="F30" s="43"/>
      <c r="G30" s="43"/>
      <c r="H30" s="43"/>
      <c r="I30" s="43"/>
      <c r="J30" s="43"/>
      <c r="K30" s="43"/>
      <c r="L30" s="81"/>
      <c r="M30" s="81"/>
      <c r="N30" s="81"/>
      <c r="O30" s="81"/>
      <c r="P30" s="81"/>
      <c r="Q30" s="66"/>
    </row>
    <row r="31" s="46" customFormat="true" ht="15.75" hidden="false" customHeight="false" outlineLevel="0" collapsed="false">
      <c r="A31" s="43"/>
      <c r="B31" s="43"/>
      <c r="C31" s="42" t="s">
        <v>27</v>
      </c>
      <c r="D31" s="42"/>
      <c r="E31" s="42"/>
      <c r="F31" s="43"/>
      <c r="G31" s="43"/>
      <c r="H31" s="43"/>
      <c r="I31" s="43"/>
      <c r="J31" s="43"/>
      <c r="K31" s="43"/>
      <c r="L31" s="43"/>
      <c r="M31" s="43"/>
      <c r="N31" s="43"/>
      <c r="O31" s="43"/>
      <c r="P31" s="43"/>
      <c r="Q31" s="66"/>
    </row>
    <row r="32" s="46" customFormat="true" ht="15.75" hidden="false" customHeight="false" outlineLevel="0" collapsed="false">
      <c r="A32" s="43"/>
      <c r="B32" s="43"/>
      <c r="C32" s="43"/>
      <c r="D32" s="43"/>
      <c r="E32" s="43"/>
      <c r="F32" s="43"/>
      <c r="G32" s="43"/>
      <c r="H32" s="43"/>
      <c r="I32" s="43"/>
      <c r="J32" s="43"/>
      <c r="K32" s="43"/>
      <c r="L32" s="43"/>
      <c r="M32" s="43"/>
      <c r="N32" s="43"/>
      <c r="O32" s="43"/>
      <c r="P32" s="43"/>
      <c r="Q32" s="66"/>
    </row>
    <row r="33" s="46" customFormat="true" ht="15.75" hidden="false" customHeight="false" outlineLevel="0" collapsed="false">
      <c r="A33" s="43" t="s">
        <v>28</v>
      </c>
      <c r="B33" s="43"/>
      <c r="C33" s="50"/>
      <c r="D33" s="43"/>
      <c r="E33" s="43"/>
      <c r="F33" s="43"/>
      <c r="G33" s="43"/>
      <c r="H33" s="43"/>
      <c r="I33" s="43"/>
      <c r="J33" s="43"/>
      <c r="K33" s="43"/>
      <c r="L33" s="43"/>
      <c r="M33" s="43"/>
      <c r="N33" s="43"/>
      <c r="O33" s="43"/>
      <c r="P33" s="43"/>
      <c r="Q33" s="66"/>
    </row>
    <row r="34" s="46" customFormat="true" ht="12.2" hidden="false" customHeight="true" outlineLevel="0" collapsed="false">
      <c r="A34" s="45"/>
      <c r="B34" s="45"/>
      <c r="C34" s="45"/>
      <c r="D34" s="45"/>
      <c r="E34" s="45"/>
      <c r="F34" s="45"/>
      <c r="G34" s="45"/>
      <c r="H34" s="45"/>
    </row>
    <row r="35" s="46" customFormat="true" ht="12.2" hidden="false" customHeight="true" outlineLevel="0" collapsed="false">
      <c r="A35" s="43"/>
      <c r="B35" s="43"/>
      <c r="C35" s="43"/>
      <c r="D35" s="43"/>
      <c r="E35" s="43"/>
      <c r="F35" s="43"/>
      <c r="G35" s="43"/>
      <c r="H35" s="43"/>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6:C26"/>
    <mergeCell ref="E26:H29"/>
    <mergeCell ref="A27:C27"/>
    <mergeCell ref="A28:C28"/>
    <mergeCell ref="A29:C29"/>
    <mergeCell ref="A30:B30"/>
    <mergeCell ref="C30:E30"/>
    <mergeCell ref="F30:H30"/>
    <mergeCell ref="I30:K30"/>
    <mergeCell ref="L30:P30"/>
    <mergeCell ref="A31:B31"/>
    <mergeCell ref="C31:E31"/>
    <mergeCell ref="F31:K31"/>
    <mergeCell ref="L31:P31"/>
    <mergeCell ref="A32:P32"/>
    <mergeCell ref="A33:B33"/>
    <mergeCell ref="D33:P33"/>
    <mergeCell ref="A34:H34"/>
    <mergeCell ref="A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5.75" zeroHeight="false" outlineLevelRow="0" outlineLevelCol="0"/>
  <cols>
    <col collapsed="false" customWidth="true" hidden="false" outlineLevel="0" max="1" min="1" style="46" width="4.85"/>
    <col collapsed="false" customWidth="true" hidden="false" outlineLevel="0" max="2" min="2" style="46" width="12.99"/>
    <col collapsed="false" customWidth="true" hidden="false" outlineLevel="0" max="3" min="3" style="46" width="42.28"/>
    <col collapsed="false" customWidth="true" hidden="false" outlineLevel="0" max="5" min="4" style="46" width="7.28"/>
    <col collapsed="false" customWidth="true" hidden="false" outlineLevel="0" max="6" min="6" style="46" width="6.28"/>
    <col collapsed="false" customWidth="true" hidden="false" outlineLevel="0" max="7" min="7" style="46" width="7.85"/>
    <col collapsed="false" customWidth="true" hidden="false" outlineLevel="0" max="8" min="8" style="46" width="5.85"/>
    <col collapsed="false" customWidth="true" hidden="false" outlineLevel="0" max="9" min="9" style="46" width="5.99"/>
    <col collapsed="false" customWidth="true" hidden="false" outlineLevel="0" max="10" min="10" style="46" width="6.41"/>
    <col collapsed="false" customWidth="true" hidden="false" outlineLevel="0" max="11" min="11" style="46" width="6.13"/>
    <col collapsed="false" customWidth="true" hidden="false" outlineLevel="0" max="12" min="12" style="46" width="7.85"/>
    <col collapsed="false" customWidth="true" hidden="false" outlineLevel="0" max="13" min="13" style="46" width="8.28"/>
    <col collapsed="false" customWidth="true" hidden="false" outlineLevel="0" max="14" min="14" style="46" width="7.56"/>
    <col collapsed="false" customWidth="true" hidden="false" outlineLevel="0" max="16" min="15" style="46" width="9.99"/>
    <col collapsed="false" customWidth="false" hidden="false" outlineLevel="0" max="17" min="17" style="66" width="9.14"/>
    <col collapsed="false" customWidth="false" hidden="false" outlineLevel="0" max="257" min="18" style="46" width="9.14"/>
  </cols>
  <sheetData>
    <row r="1" customFormat="false" ht="15.75" hidden="false" customHeight="true" outlineLevel="0" collapsed="false">
      <c r="A1" s="82" t="s">
        <v>497</v>
      </c>
      <c r="B1" s="82"/>
      <c r="C1" s="82"/>
      <c r="D1" s="82"/>
      <c r="E1" s="82"/>
      <c r="F1" s="82"/>
      <c r="G1" s="82"/>
      <c r="H1" s="82"/>
      <c r="I1" s="82"/>
      <c r="J1" s="82"/>
      <c r="K1" s="82"/>
      <c r="L1" s="82"/>
      <c r="M1" s="82"/>
      <c r="N1" s="82"/>
      <c r="O1" s="82"/>
      <c r="P1" s="82"/>
    </row>
    <row r="2" customFormat="false" ht="15.75" hidden="false" customHeight="false" outlineLevel="0" collapsed="false">
      <c r="A2" s="83" t="s">
        <v>498</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33</f>
        <v>0</v>
      </c>
      <c r="N9" s="86"/>
      <c r="O9" s="43" t="s">
        <v>48</v>
      </c>
      <c r="P9" s="40"/>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row>
    <row r="11" customFormat="false" ht="16.5" hidden="false" customHeight="false" outlineLevel="0" collapsed="false">
      <c r="A11" s="52"/>
      <c r="B11" s="52"/>
      <c r="C11" s="52"/>
      <c r="D11" s="52"/>
      <c r="E11" s="52"/>
      <c r="F11" s="52"/>
      <c r="G11" s="52"/>
      <c r="H11" s="52"/>
      <c r="I11" s="52"/>
      <c r="J11" s="52"/>
      <c r="K11" s="52"/>
      <c r="L11" s="52"/>
      <c r="M11" s="52"/>
      <c r="N11" s="52"/>
      <c r="O11" s="52"/>
      <c r="P11" s="52"/>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99" t="s">
        <v>21</v>
      </c>
      <c r="B17" s="99"/>
      <c r="C17" s="308" t="s">
        <v>100</v>
      </c>
      <c r="D17" s="308"/>
      <c r="E17" s="308"/>
      <c r="F17" s="308"/>
      <c r="G17" s="101"/>
      <c r="H17" s="102"/>
      <c r="I17" s="102"/>
      <c r="J17" s="102"/>
      <c r="K17" s="102"/>
      <c r="L17" s="103"/>
      <c r="M17" s="102"/>
      <c r="N17" s="102"/>
      <c r="O17" s="102"/>
      <c r="P17" s="102"/>
    </row>
    <row r="18" customFormat="false" ht="16.5" hidden="false" customHeight="false" outlineLevel="0" collapsed="false">
      <c r="A18" s="99" t="s">
        <v>23</v>
      </c>
      <c r="B18" s="99"/>
      <c r="C18" s="367" t="s">
        <v>499</v>
      </c>
      <c r="D18" s="368"/>
      <c r="E18" s="369"/>
      <c r="F18" s="105"/>
      <c r="G18" s="101"/>
      <c r="H18" s="102"/>
      <c r="I18" s="102"/>
      <c r="J18" s="102"/>
      <c r="K18" s="102"/>
      <c r="L18" s="103"/>
      <c r="M18" s="102"/>
      <c r="N18" s="102"/>
      <c r="O18" s="102"/>
      <c r="P18" s="102"/>
    </row>
    <row r="19" customFormat="false" ht="15.75" hidden="false" customHeight="false" outlineLevel="0" collapsed="false">
      <c r="A19" s="99" t="s">
        <v>104</v>
      </c>
      <c r="B19" s="99" t="s">
        <v>105</v>
      </c>
      <c r="C19" s="167" t="s">
        <v>102</v>
      </c>
      <c r="D19" s="107" t="s">
        <v>103</v>
      </c>
      <c r="E19" s="108" t="n">
        <v>1</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99" t="s">
        <v>109</v>
      </c>
      <c r="B20" s="62" t="s">
        <v>110</v>
      </c>
      <c r="C20" s="167" t="s">
        <v>106</v>
      </c>
      <c r="D20" s="107" t="s">
        <v>107</v>
      </c>
      <c r="E20" s="108" t="s">
        <v>10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6.25" hidden="false" customHeight="false" outlineLevel="0" collapsed="false">
      <c r="A21" s="99" t="s">
        <v>113</v>
      </c>
      <c r="B21" s="62" t="s">
        <v>110</v>
      </c>
      <c r="C21" s="167" t="s">
        <v>111</v>
      </c>
      <c r="D21" s="107" t="s">
        <v>112</v>
      </c>
      <c r="E21" s="108" t="n">
        <v>2</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26.25" hidden="false" customHeight="false" outlineLevel="0" collapsed="false">
      <c r="A22" s="99" t="s">
        <v>116</v>
      </c>
      <c r="B22" s="62" t="s">
        <v>110</v>
      </c>
      <c r="C22" s="167" t="s">
        <v>413</v>
      </c>
      <c r="D22" s="107" t="s">
        <v>120</v>
      </c>
      <c r="E22" s="108" t="n">
        <v>5</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6.5" hidden="false" customHeight="false" outlineLevel="0" collapsed="false">
      <c r="A23" s="99" t="s">
        <v>118</v>
      </c>
      <c r="B23" s="62" t="s">
        <v>110</v>
      </c>
      <c r="C23" s="167" t="s">
        <v>114</v>
      </c>
      <c r="D23" s="107" t="s">
        <v>115</v>
      </c>
      <c r="E23" s="108" t="n">
        <v>764.2</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6.5" hidden="false" customHeight="false" outlineLevel="0" collapsed="false">
      <c r="A24" s="99" t="s">
        <v>121</v>
      </c>
      <c r="B24" s="99" t="s">
        <v>105</v>
      </c>
      <c r="C24" s="367" t="s">
        <v>117</v>
      </c>
      <c r="D24" s="368"/>
      <c r="E24" s="369"/>
      <c r="F24" s="105"/>
      <c r="G24" s="101"/>
      <c r="H24" s="102"/>
      <c r="I24" s="102"/>
      <c r="J24" s="102"/>
      <c r="K24" s="102"/>
      <c r="L24" s="103"/>
      <c r="M24" s="102"/>
      <c r="N24" s="102"/>
      <c r="O24" s="102"/>
      <c r="P24" s="102"/>
    </row>
    <row r="25" customFormat="false" ht="25.5" hidden="false" customHeight="false" outlineLevel="0" collapsed="false">
      <c r="A25" s="99" t="s">
        <v>123</v>
      </c>
      <c r="B25" s="62" t="s">
        <v>110</v>
      </c>
      <c r="C25" s="370" t="s">
        <v>500</v>
      </c>
      <c r="D25" s="110" t="s">
        <v>120</v>
      </c>
      <c r="E25" s="108" t="n">
        <v>60</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26.25" hidden="false" customHeight="false" outlineLevel="0" collapsed="false">
      <c r="A26" s="99" t="s">
        <v>125</v>
      </c>
      <c r="B26" s="62" t="s">
        <v>110</v>
      </c>
      <c r="C26" s="167" t="s">
        <v>122</v>
      </c>
      <c r="D26" s="107" t="s">
        <v>120</v>
      </c>
      <c r="E26" s="108" t="n">
        <v>197</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26.25" hidden="false" customHeight="false" outlineLevel="0" collapsed="false">
      <c r="A27" s="99" t="s">
        <v>127</v>
      </c>
      <c r="B27" s="62" t="s">
        <v>110</v>
      </c>
      <c r="C27" s="167" t="s">
        <v>124</v>
      </c>
      <c r="D27" s="107" t="s">
        <v>120</v>
      </c>
      <c r="E27" s="108" t="n">
        <v>197</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6.25" hidden="false" customHeight="false" outlineLevel="0" collapsed="false">
      <c r="A28" s="99" t="s">
        <v>130</v>
      </c>
      <c r="B28" s="62" t="s">
        <v>110</v>
      </c>
      <c r="C28" s="167" t="s">
        <v>133</v>
      </c>
      <c r="D28" s="107" t="s">
        <v>129</v>
      </c>
      <c r="E28" s="108" t="n">
        <v>18</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15.75" hidden="false" customHeight="false" outlineLevel="0" collapsed="false">
      <c r="A29" s="62"/>
      <c r="B29" s="114"/>
      <c r="C29" s="115" t="s">
        <v>63</v>
      </c>
      <c r="D29" s="115" t="s">
        <v>48</v>
      </c>
      <c r="E29" s="115"/>
      <c r="F29" s="116"/>
      <c r="G29" s="116"/>
      <c r="H29" s="117"/>
      <c r="I29" s="116"/>
      <c r="J29" s="117"/>
      <c r="K29" s="117"/>
      <c r="L29" s="117" t="n">
        <f aca="false">SUM(L19:L28)</f>
        <v>0</v>
      </c>
      <c r="M29" s="117" t="n">
        <f aca="false">SUM(M19:M28)</f>
        <v>0</v>
      </c>
      <c r="N29" s="117" t="n">
        <f aca="false">SUM(N19:N28)</f>
        <v>0</v>
      </c>
      <c r="O29" s="117" t="n">
        <f aca="false">SUM(O19:O28)</f>
        <v>0</v>
      </c>
      <c r="P29" s="117" t="n">
        <f aca="false">SUM(P19:P28)</f>
        <v>0</v>
      </c>
    </row>
    <row r="30" customFormat="false" ht="15.75" hidden="false" customHeight="false" outlineLevel="0" collapsed="false">
      <c r="A30" s="62"/>
      <c r="B30" s="62"/>
      <c r="C30" s="62" t="s">
        <v>134</v>
      </c>
      <c r="D30" s="62"/>
      <c r="E30" s="62"/>
      <c r="F30" s="62"/>
      <c r="G30" s="62"/>
      <c r="H30" s="62"/>
      <c r="I30" s="62"/>
      <c r="J30" s="62"/>
      <c r="K30" s="62"/>
      <c r="L30" s="65"/>
      <c r="M30" s="65"/>
      <c r="N30" s="65" t="n">
        <v>0</v>
      </c>
      <c r="O30" s="118"/>
      <c r="P30" s="65" t="n">
        <f aca="false">N30</f>
        <v>0</v>
      </c>
    </row>
    <row r="31" customFormat="false" ht="15.75" hidden="false" customHeight="false" outlineLevel="0" collapsed="false">
      <c r="A31" s="62"/>
      <c r="B31" s="62"/>
      <c r="C31" s="62" t="s">
        <v>63</v>
      </c>
      <c r="D31" s="62"/>
      <c r="E31" s="62"/>
      <c r="F31" s="62"/>
      <c r="G31" s="62"/>
      <c r="H31" s="62"/>
      <c r="I31" s="62"/>
      <c r="J31" s="62"/>
      <c r="K31" s="62"/>
      <c r="L31" s="65"/>
      <c r="M31" s="65"/>
      <c r="N31" s="65" t="n">
        <f aca="false">SUM(N29:N30)</f>
        <v>0</v>
      </c>
      <c r="O31" s="65"/>
      <c r="P31" s="65" t="n">
        <f aca="false">N31</f>
        <v>0</v>
      </c>
    </row>
    <row r="32" customFormat="false" ht="15.75" hidden="false" customHeight="false" outlineLevel="0" collapsed="false">
      <c r="A32" s="62"/>
      <c r="B32" s="62"/>
      <c r="C32" s="62" t="s">
        <v>135</v>
      </c>
      <c r="D32" s="62"/>
      <c r="E32" s="62"/>
      <c r="F32" s="62"/>
      <c r="G32" s="62"/>
      <c r="H32" s="62"/>
      <c r="I32" s="62"/>
      <c r="J32" s="62"/>
      <c r="K32" s="62"/>
      <c r="L32" s="65"/>
      <c r="M32" s="65"/>
      <c r="N32" s="65" t="n">
        <v>0</v>
      </c>
      <c r="O32" s="118"/>
      <c r="P32" s="65" t="n">
        <f aca="false">N32</f>
        <v>0</v>
      </c>
    </row>
    <row r="33" customFormat="false" ht="15.75" hidden="false" customHeight="false" outlineLevel="0" collapsed="false">
      <c r="A33" s="62"/>
      <c r="B33" s="62"/>
      <c r="C33" s="115" t="s">
        <v>136</v>
      </c>
      <c r="D33" s="115"/>
      <c r="E33" s="115"/>
      <c r="F33" s="115"/>
      <c r="G33" s="115"/>
      <c r="H33" s="115"/>
      <c r="I33" s="115"/>
      <c r="J33" s="115"/>
      <c r="K33" s="115"/>
      <c r="L33" s="65"/>
      <c r="M33" s="117" t="n">
        <f aca="false">SUM(M29)</f>
        <v>0</v>
      </c>
      <c r="N33" s="117" t="n">
        <f aca="false">SUM(N31:N32)</f>
        <v>0</v>
      </c>
      <c r="O33" s="117" t="n">
        <f aca="false">SUM(O29)</f>
        <v>0</v>
      </c>
      <c r="P33" s="117" t="n">
        <f aca="false">M33+N33+O33</f>
        <v>0</v>
      </c>
    </row>
    <row r="34" customFormat="false" ht="15.75" hidden="false" customHeight="false" outlineLevel="0" collapsed="false">
      <c r="A34" s="42"/>
      <c r="B34" s="42"/>
      <c r="C34" s="42"/>
      <c r="D34" s="42"/>
      <c r="E34" s="42"/>
      <c r="F34" s="42"/>
      <c r="G34" s="42"/>
      <c r="H34" s="42"/>
      <c r="I34" s="42"/>
      <c r="J34" s="42"/>
      <c r="K34" s="42"/>
      <c r="L34" s="42"/>
      <c r="M34" s="42"/>
      <c r="N34" s="42"/>
      <c r="O34" s="42"/>
      <c r="P34" s="42"/>
    </row>
    <row r="35" customFormat="false" ht="15.75" hidden="false" customHeight="false" outlineLevel="0" collapsed="false">
      <c r="A35" s="43"/>
      <c r="B35" s="43"/>
      <c r="C35" s="43"/>
      <c r="D35" s="43"/>
      <c r="E35" s="43"/>
      <c r="F35" s="43"/>
      <c r="G35" s="43"/>
      <c r="H35" s="43"/>
      <c r="I35" s="43"/>
      <c r="J35" s="43"/>
      <c r="K35" s="43"/>
      <c r="L35" s="43"/>
      <c r="M35" s="77"/>
      <c r="N35" s="77"/>
      <c r="O35" s="77"/>
      <c r="P35" s="77"/>
    </row>
    <row r="36" customFormat="false" ht="15.75" hidden="false" customHeight="false" outlineLevel="0" collapsed="false">
      <c r="A36" s="43"/>
      <c r="B36" s="43"/>
      <c r="C36" s="43"/>
      <c r="D36" s="43"/>
      <c r="E36" s="43"/>
      <c r="F36" s="43"/>
      <c r="G36" s="43"/>
      <c r="H36" s="43"/>
      <c r="I36" s="43"/>
      <c r="J36" s="43"/>
      <c r="K36" s="43"/>
      <c r="L36" s="43"/>
      <c r="M36" s="43"/>
      <c r="N36" s="43"/>
      <c r="O36" s="43"/>
      <c r="P36" s="43"/>
    </row>
    <row r="37" customFormat="false" ht="15.75" hidden="false" customHeight="false" outlineLevel="0" collapsed="false">
      <c r="A37" s="43" t="s">
        <v>26</v>
      </c>
      <c r="B37" s="43"/>
      <c r="C37" s="80"/>
      <c r="D37" s="80"/>
      <c r="E37" s="80"/>
      <c r="F37" s="43"/>
      <c r="G37" s="43"/>
      <c r="H37" s="43"/>
      <c r="I37" s="43"/>
      <c r="J37" s="43"/>
      <c r="K37" s="43"/>
      <c r="L37" s="81"/>
      <c r="M37" s="81"/>
      <c r="N37" s="81"/>
      <c r="O37" s="81"/>
      <c r="P37" s="81"/>
    </row>
    <row r="38" customFormat="false" ht="15.75" hidden="false" customHeight="false" outlineLevel="0" collapsed="false">
      <c r="A38" s="43"/>
      <c r="B38" s="43"/>
      <c r="C38" s="42" t="s">
        <v>27</v>
      </c>
      <c r="D38" s="42"/>
      <c r="E38" s="42"/>
      <c r="F38" s="43"/>
      <c r="G38" s="43"/>
      <c r="H38" s="43"/>
      <c r="I38" s="43"/>
      <c r="J38" s="43"/>
      <c r="K38" s="43"/>
      <c r="L38" s="43"/>
      <c r="M38" s="43"/>
      <c r="N38" s="43"/>
      <c r="O38" s="43"/>
      <c r="P38" s="43"/>
    </row>
    <row r="39" customFormat="false" ht="15.75" hidden="false" customHeight="false" outlineLevel="0" collapsed="false">
      <c r="A39" s="43"/>
      <c r="B39" s="43"/>
      <c r="C39" s="43"/>
      <c r="D39" s="43"/>
      <c r="E39" s="43"/>
      <c r="F39" s="43"/>
      <c r="G39" s="43"/>
      <c r="H39" s="43"/>
      <c r="I39" s="43"/>
      <c r="J39" s="43"/>
      <c r="K39" s="43"/>
      <c r="L39" s="43"/>
      <c r="M39" s="43"/>
      <c r="N39" s="43"/>
      <c r="O39" s="43"/>
      <c r="P39" s="43"/>
    </row>
    <row r="40" customFormat="false" ht="15.75" hidden="false" customHeight="false" outlineLevel="0" collapsed="false">
      <c r="A40" s="43" t="s">
        <v>28</v>
      </c>
      <c r="B40" s="43"/>
      <c r="C40" s="50"/>
      <c r="D40" s="43"/>
      <c r="E40" s="43"/>
      <c r="F40" s="43"/>
      <c r="G40" s="43"/>
      <c r="H40" s="43"/>
      <c r="I40" s="43"/>
      <c r="J40" s="43"/>
      <c r="K40" s="43"/>
      <c r="L40" s="43"/>
      <c r="M40" s="43"/>
      <c r="N40" s="43"/>
      <c r="O40" s="43"/>
      <c r="P40" s="43"/>
    </row>
    <row r="41" customFormat="false" ht="15.75" hidden="false" customHeight="false" outlineLevel="0" collapsed="false">
      <c r="A41" s="43"/>
      <c r="B41" s="39"/>
      <c r="C41" s="39"/>
      <c r="D41" s="39"/>
      <c r="E41" s="39"/>
      <c r="F41" s="39"/>
      <c r="G41" s="39"/>
      <c r="H41" s="39"/>
      <c r="I41" s="39"/>
      <c r="J41" s="39"/>
      <c r="K41" s="39"/>
      <c r="L41" s="39"/>
      <c r="M41" s="39"/>
      <c r="N41" s="39"/>
      <c r="O41" s="39"/>
      <c r="P41" s="39"/>
    </row>
    <row r="42" customFormat="false" ht="15.75" hidden="false" customHeight="false" outlineLevel="0" collapsed="false">
      <c r="A42" s="43"/>
      <c r="B42" s="39"/>
      <c r="C42" s="39"/>
      <c r="D42" s="39"/>
      <c r="E42" s="39"/>
      <c r="F42" s="39"/>
      <c r="G42" s="39"/>
      <c r="H42" s="39"/>
      <c r="I42" s="39"/>
      <c r="J42" s="39"/>
      <c r="K42" s="39"/>
      <c r="L42" s="39"/>
      <c r="M42" s="39"/>
      <c r="N42" s="39"/>
      <c r="O42" s="39"/>
      <c r="P42" s="39"/>
    </row>
    <row r="43" customFormat="false" ht="15.75" hidden="false" customHeight="false" outlineLevel="0" collapsed="false">
      <c r="A43" s="43"/>
      <c r="B43" s="39"/>
      <c r="C43" s="39"/>
      <c r="D43" s="39"/>
      <c r="E43" s="39"/>
      <c r="F43" s="39"/>
      <c r="G43" s="39"/>
      <c r="H43" s="39"/>
      <c r="I43" s="39"/>
      <c r="J43" s="39"/>
      <c r="K43" s="39"/>
      <c r="L43" s="39"/>
      <c r="M43" s="39"/>
      <c r="N43" s="39"/>
      <c r="O43" s="39"/>
      <c r="P43" s="39"/>
    </row>
    <row r="44" customFormat="false" ht="15.75" hidden="false" customHeight="false" outlineLevel="0" collapsed="false">
      <c r="A44" s="43"/>
      <c r="B44" s="39"/>
      <c r="C44" s="39"/>
      <c r="D44" s="39"/>
      <c r="E44" s="39"/>
      <c r="F44" s="39"/>
      <c r="G44" s="39"/>
      <c r="H44" s="39"/>
      <c r="I44" s="39"/>
      <c r="J44" s="39"/>
      <c r="K44" s="39"/>
      <c r="L44" s="39"/>
      <c r="M44" s="39"/>
      <c r="N44" s="39"/>
      <c r="O44" s="39"/>
      <c r="P44" s="39"/>
    </row>
    <row r="45" customFormat="false" ht="15.75" hidden="false" customHeight="false" outlineLevel="0" collapsed="false">
      <c r="A45" s="43"/>
      <c r="B45" s="39"/>
      <c r="C45" s="39"/>
      <c r="D45" s="39"/>
      <c r="E45" s="39"/>
      <c r="F45" s="39"/>
      <c r="G45" s="39"/>
      <c r="H45" s="39"/>
      <c r="I45" s="39"/>
      <c r="J45" s="39"/>
      <c r="K45" s="39"/>
      <c r="L45" s="39"/>
      <c r="M45" s="39"/>
      <c r="N45" s="39"/>
      <c r="O45" s="39"/>
      <c r="P45" s="39"/>
    </row>
  </sheetData>
  <mergeCells count="42">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30:K30"/>
    <mergeCell ref="C31:K31"/>
    <mergeCell ref="C32:K32"/>
    <mergeCell ref="C33:K33"/>
    <mergeCell ref="A34:P34"/>
    <mergeCell ref="A35:L35"/>
    <mergeCell ref="A36:P36"/>
    <mergeCell ref="A37:B37"/>
    <mergeCell ref="C37:E37"/>
    <mergeCell ref="F37:H37"/>
    <mergeCell ref="I37:K37"/>
    <mergeCell ref="L37:P37"/>
    <mergeCell ref="A38:B38"/>
    <mergeCell ref="C38:E38"/>
    <mergeCell ref="F38:K38"/>
    <mergeCell ref="L38:P38"/>
    <mergeCell ref="A39:P39"/>
    <mergeCell ref="A40:B40"/>
    <mergeCell ref="D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Y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3.7"/>
    <col collapsed="false" customWidth="true" hidden="false" outlineLevel="0" max="3" min="3" style="46" width="40.56"/>
    <col collapsed="false" customWidth="true" hidden="false" outlineLevel="0" max="4" min="4" style="46" width="5.99"/>
    <col collapsed="false" customWidth="true" hidden="false" outlineLevel="0" max="5" min="5" style="46" width="8.41"/>
    <col collapsed="false" customWidth="true" hidden="false" outlineLevel="0" max="6" min="6" style="46" width="5.41"/>
    <col collapsed="false" customWidth="true" hidden="false" outlineLevel="0" max="7" min="7" style="46" width="7.85"/>
    <col collapsed="false" customWidth="true" hidden="false" outlineLevel="0" max="8" min="8" style="46" width="6.41"/>
    <col collapsed="false" customWidth="true" hidden="false" outlineLevel="0" max="10" min="9" style="46" width="6.13"/>
    <col collapsed="false" customWidth="true" hidden="false" outlineLevel="0" max="11" min="11" style="46" width="6.56"/>
    <col collapsed="false" customWidth="true" hidden="false" outlineLevel="0" max="12" min="12" style="46" width="7.56"/>
    <col collapsed="false" customWidth="true" hidden="false" outlineLevel="0" max="13" min="13" style="46" width="8.56"/>
    <col collapsed="false" customWidth="true" hidden="false" outlineLevel="0" max="14" min="14" style="46" width="7.56"/>
    <col collapsed="false" customWidth="true" hidden="false" outlineLevel="0" max="15" min="15" style="46" width="8.41"/>
    <col collapsed="false" customWidth="true" hidden="false" outlineLevel="0" max="16" min="16" style="46" width="8.14"/>
    <col collapsed="false" customWidth="false" hidden="false" outlineLevel="0" max="257" min="17" style="46" width="9.14"/>
  </cols>
  <sheetData>
    <row r="1" customFormat="false" ht="15.75" hidden="false" customHeight="true" outlineLevel="0" collapsed="false">
      <c r="A1" s="82" t="s">
        <v>501</v>
      </c>
      <c r="B1" s="82"/>
      <c r="C1" s="82"/>
      <c r="D1" s="82"/>
      <c r="E1" s="82"/>
      <c r="F1" s="82"/>
      <c r="G1" s="82"/>
      <c r="H1" s="82"/>
      <c r="I1" s="82"/>
      <c r="J1" s="82"/>
      <c r="K1" s="82"/>
      <c r="L1" s="82"/>
      <c r="M1" s="82"/>
      <c r="N1" s="82"/>
      <c r="O1" s="82"/>
      <c r="P1" s="82"/>
    </row>
    <row r="2" customFormat="false" ht="15.75" hidden="false" customHeight="false" outlineLevel="0" collapsed="false">
      <c r="A2" s="83" t="s">
        <v>502</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c r="Q8" s="66"/>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42</f>
        <v>0</v>
      </c>
      <c r="N9" s="86"/>
      <c r="O9" s="43" t="s">
        <v>48</v>
      </c>
      <c r="P9" s="40"/>
      <c r="Q9" s="66"/>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c r="Q12" s="66"/>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c r="Q13" s="66"/>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c r="Q14" s="66"/>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c r="Q15" s="6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62"/>
      <c r="B17" s="62"/>
      <c r="C17" s="308" t="s">
        <v>56</v>
      </c>
      <c r="D17" s="308"/>
      <c r="E17" s="308"/>
      <c r="F17" s="308"/>
      <c r="G17" s="101"/>
      <c r="H17" s="102"/>
      <c r="I17" s="102"/>
      <c r="J17" s="102"/>
      <c r="K17" s="102"/>
      <c r="L17" s="103"/>
      <c r="M17" s="102"/>
      <c r="N17" s="102"/>
      <c r="O17" s="102"/>
      <c r="P17" s="102"/>
      <c r="Q17" s="66"/>
    </row>
    <row r="18" customFormat="false" ht="24" hidden="false" customHeight="true" outlineLevel="0" collapsed="false">
      <c r="A18" s="62" t="s">
        <v>21</v>
      </c>
      <c r="B18" s="62"/>
      <c r="C18" s="367" t="s">
        <v>350</v>
      </c>
      <c r="D18" s="368"/>
      <c r="E18" s="369"/>
      <c r="F18" s="105"/>
      <c r="G18" s="101"/>
      <c r="H18" s="102"/>
      <c r="I18" s="102"/>
      <c r="J18" s="102"/>
      <c r="K18" s="102"/>
      <c r="L18" s="103"/>
      <c r="M18" s="102"/>
      <c r="N18" s="102"/>
      <c r="O18" s="102"/>
      <c r="P18" s="102"/>
      <c r="Q18" s="66"/>
    </row>
    <row r="19" customFormat="false" ht="26.25" hidden="false" customHeight="false" outlineLevel="0" collapsed="false">
      <c r="A19" s="62" t="s">
        <v>23</v>
      </c>
      <c r="B19" s="99" t="s">
        <v>105</v>
      </c>
      <c r="C19" s="167" t="s">
        <v>141</v>
      </c>
      <c r="D19" s="107" t="s">
        <v>142</v>
      </c>
      <c r="E19" s="108" t="n">
        <v>7.53</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c r="Q19" s="66"/>
    </row>
    <row r="20" customFormat="false" ht="39" hidden="false" customHeight="false" outlineLevel="0" collapsed="false">
      <c r="A20" s="62" t="s">
        <v>104</v>
      </c>
      <c r="B20" s="62" t="s">
        <v>110</v>
      </c>
      <c r="C20" s="167" t="s">
        <v>145</v>
      </c>
      <c r="D20" s="107" t="s">
        <v>146</v>
      </c>
      <c r="E20" s="108" t="n">
        <v>1</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c r="Q20" s="66"/>
      <c r="R20" s="46" t="s">
        <v>351</v>
      </c>
    </row>
    <row r="21" customFormat="false" ht="16.5" hidden="false" customHeight="false" outlineLevel="0" collapsed="false">
      <c r="A21" s="62" t="s">
        <v>109</v>
      </c>
      <c r="B21" s="62" t="s">
        <v>110</v>
      </c>
      <c r="C21" s="167" t="s">
        <v>147</v>
      </c>
      <c r="D21" s="107" t="s">
        <v>115</v>
      </c>
      <c r="E21" s="108" t="n">
        <v>764.2</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c r="Q21" s="66"/>
    </row>
    <row r="22" customFormat="false" ht="16.5" hidden="false" customHeight="false" outlineLevel="0" collapsed="false">
      <c r="A22" s="62" t="s">
        <v>113</v>
      </c>
      <c r="B22" s="62"/>
      <c r="C22" s="367" t="s">
        <v>139</v>
      </c>
      <c r="D22" s="368"/>
      <c r="E22" s="369"/>
      <c r="F22" s="105"/>
      <c r="G22" s="101"/>
      <c r="H22" s="102"/>
      <c r="I22" s="102"/>
      <c r="J22" s="102"/>
      <c r="K22" s="102"/>
      <c r="L22" s="103"/>
      <c r="M22" s="102"/>
      <c r="N22" s="102"/>
      <c r="O22" s="102"/>
      <c r="P22" s="102"/>
      <c r="Q22" s="66"/>
    </row>
    <row r="23" customFormat="false" ht="39" hidden="false" customHeight="false" outlineLevel="0" collapsed="false">
      <c r="A23" s="62" t="s">
        <v>116</v>
      </c>
      <c r="B23" s="99" t="s">
        <v>105</v>
      </c>
      <c r="C23" s="167" t="s">
        <v>352</v>
      </c>
      <c r="D23" s="107" t="s">
        <v>120</v>
      </c>
      <c r="E23" s="108" t="n">
        <f aca="false">ROUND(422*0.82+342*0.5,0)</f>
        <v>517</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c r="Q23" s="66"/>
    </row>
    <row r="24" customFormat="false" ht="15.75" hidden="false" customHeight="false" outlineLevel="0" collapsed="false">
      <c r="A24" s="62" t="s">
        <v>118</v>
      </c>
      <c r="B24" s="62" t="s">
        <v>110</v>
      </c>
      <c r="C24" s="163" t="s">
        <v>149</v>
      </c>
      <c r="D24" s="127" t="s">
        <v>129</v>
      </c>
      <c r="E24" s="127" t="n">
        <f aca="false">ROUND(E23*0.15,0)</f>
        <v>7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c r="Q24" s="66"/>
    </row>
    <row r="25" customFormat="false" ht="51.75" hidden="false" customHeight="false" outlineLevel="0" collapsed="false">
      <c r="A25" s="62" t="s">
        <v>121</v>
      </c>
      <c r="B25" s="62" t="s">
        <v>110</v>
      </c>
      <c r="C25" s="167" t="s">
        <v>353</v>
      </c>
      <c r="D25" s="107" t="s">
        <v>120</v>
      </c>
      <c r="E25" s="108" t="n">
        <f aca="false">E23</f>
        <v>517</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c r="Q25" s="66"/>
    </row>
    <row r="26" customFormat="false" ht="15.75" hidden="false" customHeight="false" outlineLevel="0" collapsed="false">
      <c r="A26" s="62" t="s">
        <v>123</v>
      </c>
      <c r="B26" s="62" t="s">
        <v>110</v>
      </c>
      <c r="C26" s="163" t="s">
        <v>149</v>
      </c>
      <c r="D26" s="127" t="s">
        <v>129</v>
      </c>
      <c r="E26" s="127" t="n">
        <v>98</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c r="Q26" s="66"/>
    </row>
    <row r="27" customFormat="false" ht="15.75" hidden="false" customHeight="false" outlineLevel="0" collapsed="false">
      <c r="A27" s="62" t="s">
        <v>125</v>
      </c>
      <c r="B27" s="62" t="s">
        <v>110</v>
      </c>
      <c r="C27" s="167" t="s">
        <v>151</v>
      </c>
      <c r="D27" s="107" t="s">
        <v>129</v>
      </c>
      <c r="E27" s="108" t="n">
        <v>1887</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c r="Q27" s="66"/>
    </row>
    <row r="28" customFormat="false" ht="27" hidden="false" customHeight="false" outlineLevel="0" collapsed="false">
      <c r="A28" s="62" t="s">
        <v>127</v>
      </c>
      <c r="B28" s="62" t="s">
        <v>110</v>
      </c>
      <c r="C28" s="167" t="s">
        <v>152</v>
      </c>
      <c r="D28" s="107" t="s">
        <v>129</v>
      </c>
      <c r="E28" s="108" t="n">
        <f aca="false">E26+E24</f>
        <v>176</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c r="Q28" s="66"/>
    </row>
    <row r="29" customFormat="false" ht="39" hidden="false" customHeight="true" outlineLevel="0" collapsed="false">
      <c r="A29" s="62" t="s">
        <v>130</v>
      </c>
      <c r="B29" s="62"/>
      <c r="C29" s="367" t="s">
        <v>153</v>
      </c>
      <c r="D29" s="368"/>
      <c r="E29" s="369"/>
      <c r="F29" s="105"/>
      <c r="G29" s="101"/>
      <c r="H29" s="102"/>
      <c r="I29" s="102"/>
      <c r="J29" s="102"/>
      <c r="K29" s="102"/>
      <c r="L29" s="103"/>
      <c r="M29" s="102"/>
      <c r="N29" s="102"/>
      <c r="O29" s="102"/>
      <c r="P29" s="102"/>
      <c r="Q29" s="66"/>
    </row>
    <row r="30" customFormat="false" ht="15.75" hidden="false" customHeight="false" outlineLevel="0" collapsed="false">
      <c r="A30" s="62" t="s">
        <v>132</v>
      </c>
      <c r="B30" s="99" t="s">
        <v>105</v>
      </c>
      <c r="C30" s="167" t="s">
        <v>154</v>
      </c>
      <c r="D30" s="107" t="s">
        <v>112</v>
      </c>
      <c r="E30" s="108" t="n">
        <v>29</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c r="Q30" s="66"/>
    </row>
    <row r="31" customFormat="false" ht="15.75" hidden="false" customHeight="false" outlineLevel="0" collapsed="false">
      <c r="A31" s="62" t="s">
        <v>155</v>
      </c>
      <c r="B31" s="62" t="s">
        <v>110</v>
      </c>
      <c r="C31" s="167" t="s">
        <v>156</v>
      </c>
      <c r="D31" s="107" t="s">
        <v>112</v>
      </c>
      <c r="E31" s="108" t="n">
        <v>23</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c r="Q31" s="66"/>
    </row>
    <row r="32" customFormat="false" ht="15.75" hidden="false" customHeight="false" outlineLevel="0" collapsed="false">
      <c r="A32" s="62" t="s">
        <v>157</v>
      </c>
      <c r="B32" s="62" t="s">
        <v>110</v>
      </c>
      <c r="C32" s="167" t="s">
        <v>158</v>
      </c>
      <c r="D32" s="107" t="s">
        <v>112</v>
      </c>
      <c r="E32" s="108" t="n">
        <v>23</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c r="Q32" s="66"/>
    </row>
    <row r="33" customFormat="false" ht="15.75" hidden="false" customHeight="false" outlineLevel="0" collapsed="false">
      <c r="A33" s="62" t="s">
        <v>159</v>
      </c>
      <c r="B33" s="62" t="s">
        <v>110</v>
      </c>
      <c r="C33" s="167" t="s">
        <v>503</v>
      </c>
      <c r="D33" s="107" t="s">
        <v>112</v>
      </c>
      <c r="E33" s="108" t="n">
        <v>2</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c r="Q33" s="66"/>
    </row>
    <row r="34" customFormat="false" ht="15.75" hidden="false" customHeight="false" outlineLevel="0" collapsed="false">
      <c r="A34" s="62" t="s">
        <v>161</v>
      </c>
      <c r="B34" s="62" t="s">
        <v>110</v>
      </c>
      <c r="C34" s="371" t="s">
        <v>160</v>
      </c>
      <c r="D34" s="107" t="s">
        <v>112</v>
      </c>
      <c r="E34" s="108" t="n">
        <v>11</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c r="Q34" s="66"/>
    </row>
    <row r="35" customFormat="false" ht="15.75" hidden="false" customHeight="false" outlineLevel="0" collapsed="false">
      <c r="A35" s="62" t="s">
        <v>163</v>
      </c>
      <c r="B35" s="62" t="s">
        <v>110</v>
      </c>
      <c r="C35" s="371" t="s">
        <v>354</v>
      </c>
      <c r="D35" s="107" t="s">
        <v>112</v>
      </c>
      <c r="E35" s="108" t="n">
        <v>16</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c r="Q35" s="66"/>
    </row>
    <row r="36" customFormat="false" ht="26.25" hidden="false" customHeight="false" outlineLevel="0" collapsed="false">
      <c r="A36" s="62" t="s">
        <v>165</v>
      </c>
      <c r="B36" s="62" t="s">
        <v>110</v>
      </c>
      <c r="C36" s="322" t="s">
        <v>355</v>
      </c>
      <c r="D36" s="372" t="s">
        <v>146</v>
      </c>
      <c r="E36" s="108" t="n">
        <f aca="false">E31+E34+E35</f>
        <v>50</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c r="Q36" s="66"/>
    </row>
    <row r="37" customFormat="false" ht="15.75" hidden="false" customHeight="false" outlineLevel="0" collapsed="false">
      <c r="A37" s="62" t="s">
        <v>190</v>
      </c>
      <c r="B37" s="62" t="s">
        <v>110</v>
      </c>
      <c r="C37" s="163" t="s">
        <v>504</v>
      </c>
      <c r="D37" s="373" t="s">
        <v>115</v>
      </c>
      <c r="E37" s="129" t="n">
        <v>126</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c r="Q37" s="66"/>
    </row>
    <row r="38" s="118" customFormat="true" ht="15.75" hidden="false" customHeight="false" outlineLevel="0" collapsed="false">
      <c r="B38" s="114"/>
      <c r="C38" s="115" t="s">
        <v>63</v>
      </c>
      <c r="D38" s="115" t="s">
        <v>48</v>
      </c>
      <c r="E38" s="115"/>
      <c r="F38" s="117"/>
      <c r="G38" s="116"/>
      <c r="H38" s="117"/>
      <c r="I38" s="116"/>
      <c r="J38" s="117"/>
      <c r="K38" s="117"/>
      <c r="L38" s="117" t="n">
        <f aca="false">SUM(L17:L37)</f>
        <v>0</v>
      </c>
      <c r="M38" s="117" t="n">
        <f aca="false">SUM(M17:M37)</f>
        <v>0</v>
      </c>
      <c r="N38" s="117" t="n">
        <f aca="false">SUM(N17:N37)</f>
        <v>0</v>
      </c>
      <c r="O38" s="117" t="n">
        <f aca="false">SUM(O17:O37)</f>
        <v>0</v>
      </c>
      <c r="P38" s="117" t="n">
        <f aca="false">SUM(P17:P37)</f>
        <v>0</v>
      </c>
      <c r="Q38" s="39"/>
      <c r="R38" s="39"/>
      <c r="S38" s="39"/>
      <c r="T38" s="46"/>
      <c r="U38" s="46"/>
      <c r="V38" s="46"/>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row>
    <row r="39" s="118" customFormat="true" ht="15.75" hidden="false" customHeight="false" outlineLevel="0" collapsed="false">
      <c r="A39" s="62"/>
      <c r="B39" s="62"/>
      <c r="C39" s="62" t="s">
        <v>134</v>
      </c>
      <c r="D39" s="62"/>
      <c r="E39" s="62"/>
      <c r="F39" s="62"/>
      <c r="G39" s="62"/>
      <c r="H39" s="62"/>
      <c r="I39" s="62"/>
      <c r="J39" s="62"/>
      <c r="K39" s="62"/>
      <c r="L39" s="65"/>
      <c r="M39" s="130"/>
      <c r="N39" s="65" t="n">
        <f aca="false">N38*3%</f>
        <v>0</v>
      </c>
      <c r="P39" s="65" t="n">
        <f aca="false">N39</f>
        <v>0</v>
      </c>
      <c r="Q39" s="39"/>
      <c r="R39" s="39"/>
      <c r="S39" s="39"/>
      <c r="T39" s="39"/>
      <c r="U39" s="46"/>
      <c r="V39" s="46"/>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row>
    <row r="40" s="118" customFormat="true" ht="15.75" hidden="false" customHeight="false" outlineLevel="0" collapsed="false">
      <c r="A40" s="62"/>
      <c r="B40" s="62"/>
      <c r="C40" s="62" t="s">
        <v>63</v>
      </c>
      <c r="D40" s="62"/>
      <c r="E40" s="62"/>
      <c r="F40" s="62"/>
      <c r="G40" s="62"/>
      <c r="H40" s="62"/>
      <c r="I40" s="62"/>
      <c r="J40" s="62"/>
      <c r="K40" s="62"/>
      <c r="L40" s="65"/>
      <c r="M40" s="130"/>
      <c r="N40" s="65" t="n">
        <f aca="false">SUM(N38:N39)</f>
        <v>0</v>
      </c>
      <c r="O40" s="65"/>
      <c r="P40" s="65" t="n">
        <f aca="false">N40</f>
        <v>0</v>
      </c>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row>
    <row r="41" s="118" customFormat="true" ht="15.75" hidden="false" customHeight="false" outlineLevel="0" collapsed="false">
      <c r="A41" s="62"/>
      <c r="B41" s="62"/>
      <c r="C41" s="62" t="s">
        <v>135</v>
      </c>
      <c r="D41" s="62"/>
      <c r="E41" s="62"/>
      <c r="F41" s="62"/>
      <c r="G41" s="62"/>
      <c r="H41" s="62"/>
      <c r="I41" s="62"/>
      <c r="J41" s="62"/>
      <c r="K41" s="62"/>
      <c r="L41" s="65"/>
      <c r="M41" s="130"/>
      <c r="N41" s="65" t="n">
        <f aca="false">N40*3%</f>
        <v>0</v>
      </c>
      <c r="P41" s="65" t="n">
        <f aca="false">N41</f>
        <v>0</v>
      </c>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row>
    <row r="42" s="118" customFormat="true" ht="15.75" hidden="false" customHeight="false" outlineLevel="0" collapsed="false">
      <c r="A42" s="62"/>
      <c r="B42" s="62"/>
      <c r="C42" s="115" t="s">
        <v>136</v>
      </c>
      <c r="D42" s="115"/>
      <c r="E42" s="115"/>
      <c r="F42" s="115"/>
      <c r="G42" s="115"/>
      <c r="H42" s="115"/>
      <c r="I42" s="115"/>
      <c r="J42" s="115"/>
      <c r="K42" s="115"/>
      <c r="L42" s="65"/>
      <c r="M42" s="117" t="n">
        <f aca="false">SUM(M38)</f>
        <v>0</v>
      </c>
      <c r="N42" s="117" t="n">
        <f aca="false">SUM(N40:N41)</f>
        <v>0</v>
      </c>
      <c r="O42" s="117" t="n">
        <f aca="false">SUM(O38)</f>
        <v>0</v>
      </c>
      <c r="P42" s="117" t="n">
        <f aca="false">M42+N42+O42</f>
        <v>0</v>
      </c>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row>
    <row r="43" s="118" customFormat="true" ht="15.75" hidden="false" customHeight="false" outlineLevel="0" collapsed="false">
      <c r="A43" s="42"/>
      <c r="B43" s="42"/>
      <c r="C43" s="42"/>
      <c r="D43" s="42"/>
      <c r="E43" s="42"/>
      <c r="F43" s="42"/>
      <c r="G43" s="42"/>
      <c r="H43" s="42"/>
      <c r="I43" s="42"/>
      <c r="J43" s="42"/>
      <c r="K43" s="42"/>
      <c r="L43" s="42"/>
      <c r="M43" s="42"/>
      <c r="N43" s="42"/>
      <c r="O43" s="42"/>
      <c r="P43" s="42"/>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row>
    <row r="44" s="118" customFormat="true" ht="15.75" hidden="false" customHeight="false" outlineLevel="0" collapsed="false">
      <c r="A44" s="43"/>
      <c r="B44" s="43"/>
      <c r="C44" s="43"/>
      <c r="D44" s="43"/>
      <c r="E44" s="43"/>
      <c r="F44" s="43"/>
      <c r="G44" s="43"/>
      <c r="H44" s="43"/>
      <c r="I44" s="43"/>
      <c r="J44" s="43"/>
      <c r="K44" s="43"/>
      <c r="L44" s="43"/>
      <c r="M44" s="77"/>
      <c r="N44" s="77"/>
      <c r="O44" s="77"/>
      <c r="P44" s="77"/>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row>
    <row r="45" s="118" customFormat="true" ht="15.75" hidden="false" customHeight="false" outlineLevel="0" collapsed="false">
      <c r="A45" s="43"/>
      <c r="B45" s="43"/>
      <c r="C45" s="43"/>
      <c r="D45" s="43"/>
      <c r="E45" s="43"/>
      <c r="F45" s="43"/>
      <c r="G45" s="43"/>
      <c r="H45" s="43"/>
      <c r="I45" s="43"/>
      <c r="J45" s="43"/>
      <c r="K45" s="43"/>
      <c r="L45" s="43"/>
      <c r="M45" s="43"/>
      <c r="N45" s="43"/>
      <c r="O45" s="43"/>
      <c r="P45" s="43"/>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row>
    <row r="46" customFormat="false" ht="15.75" hidden="false" customHeight="false" outlineLevel="0" collapsed="false">
      <c r="A46" s="43" t="s">
        <v>26</v>
      </c>
      <c r="B46" s="43"/>
      <c r="C46" s="80"/>
      <c r="D46" s="80"/>
      <c r="E46" s="80"/>
      <c r="F46" s="43"/>
      <c r="G46" s="43"/>
      <c r="H46" s="43"/>
      <c r="I46" s="43"/>
      <c r="J46" s="43"/>
      <c r="K46" s="43"/>
      <c r="L46" s="81"/>
      <c r="M46" s="81"/>
      <c r="N46" s="81"/>
      <c r="O46" s="81"/>
      <c r="P46" s="81"/>
      <c r="Q46" s="66"/>
    </row>
    <row r="47" customFormat="false" ht="15.75" hidden="false" customHeight="false" outlineLevel="0" collapsed="false">
      <c r="A47" s="43"/>
      <c r="B47" s="43"/>
      <c r="C47" s="42" t="s">
        <v>27</v>
      </c>
      <c r="D47" s="42"/>
      <c r="E47" s="42"/>
      <c r="F47" s="43"/>
      <c r="G47" s="43"/>
      <c r="H47" s="43"/>
      <c r="I47" s="43"/>
      <c r="J47" s="43"/>
      <c r="K47" s="43"/>
      <c r="L47" s="43"/>
      <c r="M47" s="43"/>
      <c r="N47" s="43"/>
      <c r="O47" s="43"/>
      <c r="P47" s="43"/>
      <c r="Q47" s="66"/>
    </row>
    <row r="48" customFormat="false" ht="15.75" hidden="false" customHeight="false" outlineLevel="0" collapsed="false">
      <c r="A48" s="43"/>
      <c r="B48" s="43"/>
      <c r="C48" s="43"/>
      <c r="D48" s="43"/>
      <c r="E48" s="43"/>
      <c r="F48" s="43"/>
      <c r="G48" s="43"/>
      <c r="H48" s="43"/>
      <c r="I48" s="43"/>
      <c r="J48" s="43"/>
      <c r="K48" s="43"/>
      <c r="L48" s="43"/>
      <c r="M48" s="43"/>
      <c r="N48" s="43"/>
      <c r="O48" s="43"/>
      <c r="P48" s="43"/>
      <c r="Q48" s="66"/>
    </row>
    <row r="49" customFormat="false" ht="15.75" hidden="false" customHeight="false" outlineLevel="0" collapsed="false">
      <c r="A49" s="43" t="s">
        <v>28</v>
      </c>
      <c r="B49" s="43"/>
      <c r="C49" s="50"/>
      <c r="D49" s="43"/>
      <c r="E49" s="43"/>
      <c r="F49" s="43"/>
      <c r="G49" s="43"/>
      <c r="H49" s="43"/>
      <c r="I49" s="43"/>
      <c r="J49" s="43"/>
      <c r="K49" s="43"/>
      <c r="L49" s="43"/>
      <c r="M49" s="43"/>
      <c r="N49" s="43"/>
      <c r="O49" s="43"/>
      <c r="P49" s="43"/>
      <c r="Q49" s="66"/>
    </row>
    <row r="50" s="118" customFormat="true" ht="15.75" hidden="false" customHeight="false" outlineLevel="0" collapsed="false">
      <c r="A50" s="43"/>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row>
    <row r="51" s="118" customFormat="true" ht="15.75" hidden="false" customHeight="false" outlineLevel="0" collapsed="false">
      <c r="A51" s="43"/>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row>
    <row r="52" s="118" customFormat="true" ht="15.75" hidden="false" customHeight="false" outlineLevel="0" collapsed="false">
      <c r="A52" s="43"/>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row>
    <row r="53" s="118" customFormat="true" ht="15.75" hidden="false" customHeight="false" outlineLevel="0" collapsed="false">
      <c r="A53" s="43"/>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row>
    <row r="54" s="118" customFormat="true" ht="15.75" hidden="false" customHeight="false" outlineLevel="0" collapsed="false">
      <c r="A54" s="43"/>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row>
    <row r="55" s="118" customFormat="true" ht="15.75" hidden="false" customHeight="false" outlineLevel="0" collapsed="false">
      <c r="A55" s="43"/>
      <c r="B55" s="39"/>
      <c r="C55" s="39"/>
      <c r="D55" s="43"/>
      <c r="E55" s="39"/>
      <c r="F55" s="39"/>
      <c r="G55" s="39"/>
      <c r="H55" s="43"/>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row>
    <row r="56" s="118" customFormat="true" ht="15.75" hidden="false" customHeight="false" outlineLevel="0" collapsed="false">
      <c r="A56" s="43"/>
      <c r="B56" s="39"/>
      <c r="C56" s="39"/>
      <c r="D56" s="43"/>
      <c r="E56" s="39"/>
      <c r="F56" s="39"/>
      <c r="G56" s="39"/>
      <c r="H56" s="43"/>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row>
    <row r="57" s="118" customFormat="true" ht="15.75" hidden="false" customHeight="false" outlineLevel="0" collapsed="false">
      <c r="A57" s="43"/>
      <c r="B57" s="39"/>
      <c r="C57" s="39"/>
      <c r="D57" s="43"/>
      <c r="E57" s="39"/>
      <c r="F57" s="39"/>
      <c r="G57" s="39"/>
      <c r="H57" s="43"/>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row>
    <row r="58" s="118" customFormat="true" ht="15.75" hidden="false" customHeight="false" outlineLevel="0" collapsed="false">
      <c r="A58" s="43"/>
      <c r="B58" s="39"/>
      <c r="C58" s="39"/>
      <c r="D58" s="43"/>
      <c r="E58" s="39"/>
      <c r="F58" s="39"/>
      <c r="G58" s="39"/>
      <c r="H58" s="43"/>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row>
    <row r="59" s="118" customFormat="true" ht="15.75" hidden="false" customHeight="false" outlineLevel="0" collapsed="false">
      <c r="A59" s="43"/>
      <c r="B59" s="39"/>
      <c r="C59" s="39"/>
      <c r="D59" s="43"/>
      <c r="E59" s="39"/>
      <c r="F59" s="39"/>
      <c r="G59" s="39"/>
      <c r="H59" s="43"/>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row>
    <row r="60" s="118" customFormat="true" ht="15.75" hidden="false" customHeight="false" outlineLevel="0" collapsed="false">
      <c r="A60" s="43"/>
      <c r="B60" s="39"/>
      <c r="C60" s="39"/>
      <c r="D60" s="43"/>
      <c r="E60" s="39"/>
      <c r="F60" s="39"/>
      <c r="G60" s="39"/>
      <c r="H60" s="43"/>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row>
    <row r="61" s="118" customFormat="true" ht="15.75" hidden="false" customHeight="false" outlineLevel="0" collapsed="false">
      <c r="A61" s="43"/>
      <c r="B61" s="39"/>
      <c r="C61" s="39"/>
      <c r="D61" s="43"/>
      <c r="E61" s="39"/>
      <c r="F61" s="39"/>
      <c r="G61" s="39"/>
      <c r="H61" s="43"/>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row>
    <row r="62" s="118" customFormat="true" ht="15.75" hidden="false" customHeight="false" outlineLevel="0" collapsed="false">
      <c r="A62" s="43"/>
      <c r="B62" s="39"/>
      <c r="C62" s="39"/>
      <c r="D62" s="43"/>
      <c r="E62" s="39"/>
      <c r="F62" s="39"/>
      <c r="G62" s="39"/>
      <c r="H62" s="43"/>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row>
    <row r="63" s="118" customFormat="true" ht="15.75" hidden="false" customHeight="false" outlineLevel="0" collapsed="false">
      <c r="A63" s="43"/>
      <c r="B63" s="39"/>
      <c r="C63" s="39"/>
      <c r="D63" s="43"/>
      <c r="E63" s="39"/>
      <c r="F63" s="39"/>
      <c r="G63" s="39"/>
      <c r="H63" s="43"/>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row>
    <row r="64" s="118" customFormat="true" ht="15.75" hidden="false" customHeight="false" outlineLevel="0" collapsed="false">
      <c r="A64" s="43"/>
      <c r="B64" s="39"/>
      <c r="C64" s="39"/>
      <c r="D64" s="43"/>
      <c r="E64" s="39"/>
      <c r="F64" s="39"/>
      <c r="G64" s="39"/>
      <c r="H64" s="43"/>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row>
    <row r="65" s="118" customFormat="true" ht="15.75" hidden="false" customHeight="false" outlineLevel="0" collapsed="false">
      <c r="A65" s="43"/>
      <c r="B65" s="39"/>
      <c r="C65" s="39"/>
      <c r="D65" s="43"/>
      <c r="E65" s="39"/>
      <c r="F65" s="39"/>
      <c r="G65" s="39"/>
      <c r="H65" s="43"/>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row>
    <row r="66" s="118" customFormat="true" ht="15.75" hidden="false" customHeight="false" outlineLevel="0" collapsed="false">
      <c r="A66" s="43"/>
      <c r="B66" s="39"/>
      <c r="C66" s="39"/>
      <c r="D66" s="43"/>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row>
    <row r="67" s="118" customFormat="true" ht="15.75" hidden="false" customHeight="false" outlineLevel="0" collapsed="false">
      <c r="A67" s="43"/>
      <c r="B67" s="39"/>
      <c r="C67" s="39"/>
      <c r="D67" s="43"/>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row>
    <row r="68" s="118" customFormat="true" ht="15.75" hidden="false" customHeight="false" outlineLevel="0" collapsed="false">
      <c r="A68" s="43"/>
      <c r="B68" s="39"/>
      <c r="C68" s="39"/>
      <c r="D68" s="43"/>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row>
    <row r="69" s="118" customFormat="true" ht="15.75" hidden="false" customHeight="false" outlineLevel="0" collapsed="false">
      <c r="A69" s="43"/>
      <c r="B69" s="39"/>
      <c r="C69" s="39"/>
      <c r="D69" s="43"/>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row>
    <row r="70" s="118" customFormat="true" ht="15.75" hidden="false" customHeight="false" outlineLevel="0" collapsed="false">
      <c r="A70" s="43"/>
      <c r="B70" s="39"/>
      <c r="C70" s="39"/>
      <c r="D70" s="43"/>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row>
    <row r="71" s="118" customFormat="true" ht="15.75" hidden="false" customHeight="false" outlineLevel="0" collapsed="false">
      <c r="A71" s="43"/>
      <c r="B71" s="39"/>
      <c r="C71" s="39"/>
      <c r="D71" s="43"/>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row>
    <row r="72" s="118" customFormat="true" ht="15.75" hidden="false" customHeight="false" outlineLevel="0" collapsed="false">
      <c r="A72" s="43"/>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row>
    <row r="73" s="118" customFormat="true" ht="15.75" hidden="false" customHeight="false" outlineLevel="0" collapsed="false">
      <c r="A73" s="43"/>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row>
    <row r="74" s="118" customFormat="true" ht="15.75" hidden="false" customHeight="false" outlineLevel="0" collapsed="false">
      <c r="A74" s="43"/>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row>
    <row r="75" s="118" customFormat="true" ht="15.75" hidden="false" customHeight="false" outlineLevel="0" collapsed="false">
      <c r="A75" s="43"/>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row>
    <row r="76" s="118" customFormat="true" ht="15.75" hidden="false" customHeight="false" outlineLevel="0" collapsed="false">
      <c r="A76" s="43"/>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row>
    <row r="77" s="118" customFormat="true" ht="15.75" hidden="false" customHeight="false" outlineLevel="0" collapsed="false">
      <c r="A77" s="43"/>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row>
    <row r="78" s="118" customFormat="true" ht="15.75" hidden="false" customHeight="false" outlineLevel="0" collapsed="false">
      <c r="A78" s="43"/>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row>
    <row r="79" s="118" customFormat="true" ht="15.75" hidden="false" customHeight="false" outlineLevel="0" collapsed="false">
      <c r="A79" s="43"/>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row>
    <row r="80" s="118" customFormat="true" ht="15.75" hidden="false" customHeight="false" outlineLevel="0" collapsed="false">
      <c r="A80" s="43"/>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row>
    <row r="81" s="118" customFormat="true" ht="15.75" hidden="false" customHeight="false" outlineLevel="0" collapsed="false">
      <c r="A81" s="43"/>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row>
    <row r="82" s="118" customFormat="true" ht="15.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row>
    <row r="83" s="118" customFormat="true" ht="15.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row>
    <row r="84" s="118" customFormat="true" ht="15.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row>
    <row r="85" s="118" customFormat="true" ht="15.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row>
    <row r="86" s="118" customFormat="true" ht="15.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row>
    <row r="87" s="118" customFormat="true" ht="15.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row>
    <row r="88" s="118" customFormat="true" ht="15.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row>
    <row r="89" s="118" customFormat="true" ht="15.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row>
    <row r="90" s="118" customFormat="true" ht="15.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row>
    <row r="91" s="118" customFormat="true" ht="15.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row>
    <row r="92" s="118" customFormat="true" ht="15.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row>
    <row r="93" s="118" customFormat="true" ht="15.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row>
    <row r="94" s="118" customFormat="true" ht="15.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row>
    <row r="95" s="118" customFormat="true" ht="15.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row>
    <row r="96" s="118" customFormat="true" ht="15.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row>
    <row r="97" s="118" customFormat="true" ht="15.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row>
    <row r="98" s="118" customFormat="true" ht="15.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row>
    <row r="99" s="118" customFormat="true" ht="15.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row>
    <row r="100" s="118" customFormat="true" ht="15.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row>
    <row r="101" s="118" customFormat="true" ht="15.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row>
    <row r="102" s="118" customFormat="true" ht="15.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row>
    <row r="103" s="118" customFormat="true" ht="15.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row>
    <row r="104" customFormat="false" ht="15.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row>
    <row r="105" customFormat="false" ht="15.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row>
    <row r="106" customFormat="false" ht="15.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row>
    <row r="107" customFormat="false" ht="15.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row>
    <row r="108" customFormat="false" ht="15.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row>
    <row r="109" customFormat="false" ht="15.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row>
    <row r="110" customFormat="false" ht="15.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row>
    <row r="111" customFormat="false" ht="15.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row>
    <row r="112" customFormat="false" ht="15.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row>
    <row r="113" customFormat="false" ht="15.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row>
    <row r="114" customFormat="false" ht="15.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row>
    <row r="115" customFormat="false" ht="15.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row>
    <row r="116" customFormat="false" ht="15.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row>
    <row r="117" customFormat="false" ht="15.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row>
    <row r="118" customFormat="false" ht="15.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row>
    <row r="119" customFormat="false" ht="15.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row>
    <row r="120" customFormat="false" ht="15.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row>
    <row r="121" customFormat="false" ht="15.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row>
    <row r="122" customFormat="false" ht="15.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row>
    <row r="123" customFormat="false" ht="15.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row>
    <row r="124" customFormat="false" ht="15.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row>
    <row r="125" customFormat="false" ht="15.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row>
    <row r="126" customFormat="false" ht="15.75" hidden="false" customHeight="false" outlineLevel="0" collapsed="false">
      <c r="Q126" s="39"/>
      <c r="R126" s="39"/>
      <c r="S126" s="39"/>
      <c r="T126" s="39"/>
      <c r="U126" s="39"/>
      <c r="V126" s="39"/>
      <c r="W126" s="39"/>
      <c r="X126" s="39"/>
      <c r="Y126" s="39"/>
      <c r="Z126" s="39"/>
      <c r="AA126" s="39"/>
      <c r="AB126" s="39"/>
      <c r="AC126" s="39"/>
      <c r="AD126" s="39"/>
      <c r="AE126" s="39"/>
      <c r="AF126" s="39"/>
      <c r="AG126" s="39"/>
      <c r="AH126" s="39"/>
    </row>
    <row r="127" customFormat="false" ht="15.75" hidden="false" customHeight="false" outlineLevel="0" collapsed="false">
      <c r="Q127" s="39"/>
      <c r="R127" s="39"/>
      <c r="S127" s="39"/>
      <c r="T127" s="39"/>
      <c r="U127" s="39"/>
      <c r="V127" s="39"/>
      <c r="W127" s="39"/>
      <c r="X127" s="39"/>
      <c r="Y127" s="39"/>
      <c r="Z127" s="39"/>
      <c r="AA127" s="39"/>
      <c r="AB127" s="39"/>
      <c r="AC127" s="39"/>
      <c r="AD127" s="39"/>
      <c r="AE127" s="39"/>
      <c r="AF127" s="39"/>
      <c r="AG127" s="39"/>
      <c r="AH127" s="39"/>
    </row>
  </sheetData>
  <mergeCells count="42">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39:K39"/>
    <mergeCell ref="C40:K40"/>
    <mergeCell ref="C41:K41"/>
    <mergeCell ref="C42:K42"/>
    <mergeCell ref="A43:P43"/>
    <mergeCell ref="A44:L44"/>
    <mergeCell ref="A45:P45"/>
    <mergeCell ref="A46:B46"/>
    <mergeCell ref="C46:E46"/>
    <mergeCell ref="F46:H46"/>
    <mergeCell ref="I46:K46"/>
    <mergeCell ref="L46:P46"/>
    <mergeCell ref="A47:B47"/>
    <mergeCell ref="C47:E47"/>
    <mergeCell ref="F47:K47"/>
    <mergeCell ref="L47:P47"/>
    <mergeCell ref="A48:P48"/>
    <mergeCell ref="A49:B49"/>
    <mergeCell ref="D49:P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131" width="3.99"/>
    <col collapsed="false" customWidth="true" hidden="false" outlineLevel="0" max="2" min="2" style="131" width="13.85"/>
    <col collapsed="false" customWidth="true" hidden="false" outlineLevel="0" max="3" min="3" style="131" width="37.99"/>
    <col collapsed="false" customWidth="true" hidden="false" outlineLevel="0" max="4" min="4" style="131" width="5.99"/>
    <col collapsed="false" customWidth="true" hidden="false" outlineLevel="0" max="5" min="5" style="131" width="10.56"/>
    <col collapsed="false" customWidth="true" hidden="false" outlineLevel="0" max="6" min="6" style="131" width="6.7"/>
    <col collapsed="false" customWidth="true" hidden="false" outlineLevel="0" max="7" min="7" style="131" width="7.56"/>
    <col collapsed="false" customWidth="true" hidden="false" outlineLevel="0" max="8" min="8" style="132" width="6.13"/>
    <col collapsed="false" customWidth="true" hidden="false" outlineLevel="0" max="9" min="9" style="132" width="7.14"/>
    <col collapsed="false" customWidth="true" hidden="false" outlineLevel="0" max="10" min="10" style="131" width="6.56"/>
    <col collapsed="false" customWidth="true" hidden="false" outlineLevel="0" max="11" min="11" style="131" width="8.28"/>
    <col collapsed="false" customWidth="true" hidden="false" outlineLevel="0" max="12" min="12" style="131" width="8.56"/>
    <col collapsed="false" customWidth="true" hidden="false" outlineLevel="0" max="13" min="13" style="131" width="9.41"/>
    <col collapsed="false" customWidth="true" hidden="false" outlineLevel="0" max="14" min="14" style="131" width="9.99"/>
    <col collapsed="false" customWidth="true" hidden="false" outlineLevel="0" max="15" min="15" style="131" width="8.28"/>
    <col collapsed="false" customWidth="true" hidden="false" outlineLevel="0" max="16" min="16" style="131" width="10.41"/>
    <col collapsed="false" customWidth="false" hidden="false" outlineLevel="0" max="257" min="17" style="133" width="8.85"/>
  </cols>
  <sheetData>
    <row r="1" customFormat="false" ht="15.75" hidden="false" customHeight="false" outlineLevel="0" collapsed="false">
      <c r="A1" s="82" t="s">
        <v>505</v>
      </c>
      <c r="B1" s="82"/>
      <c r="C1" s="82"/>
      <c r="D1" s="82"/>
      <c r="E1" s="82"/>
      <c r="F1" s="82"/>
      <c r="G1" s="82"/>
      <c r="H1" s="82"/>
      <c r="I1" s="82"/>
      <c r="J1" s="82"/>
      <c r="K1" s="82"/>
      <c r="L1" s="82"/>
      <c r="M1" s="82"/>
      <c r="N1" s="82"/>
      <c r="O1" s="82"/>
      <c r="P1" s="82"/>
    </row>
    <row r="2" customFormat="false" ht="15.75" hidden="false" customHeight="false" outlineLevel="0" collapsed="false">
      <c r="A2" s="83" t="s">
        <v>506</v>
      </c>
      <c r="B2" s="83"/>
      <c r="C2" s="83"/>
      <c r="D2" s="83"/>
      <c r="E2" s="83"/>
      <c r="F2" s="83"/>
      <c r="G2" s="83"/>
      <c r="H2" s="83"/>
      <c r="I2" s="83"/>
      <c r="J2" s="83"/>
      <c r="K2" s="83"/>
      <c r="L2" s="83"/>
      <c r="M2" s="83"/>
      <c r="N2" s="83"/>
      <c r="O2" s="83"/>
      <c r="P2" s="83"/>
    </row>
    <row r="3" customFormat="false" ht="15.75" hidden="false" customHeight="false" outlineLevel="0" collapsed="false">
      <c r="A3" s="134" t="s">
        <v>32</v>
      </c>
      <c r="B3" s="134"/>
      <c r="C3" s="134"/>
      <c r="D3" s="134"/>
      <c r="E3" s="134"/>
      <c r="F3" s="134"/>
      <c r="G3" s="134"/>
      <c r="H3" s="134"/>
      <c r="I3" s="134"/>
      <c r="J3" s="134"/>
      <c r="K3" s="134"/>
      <c r="L3" s="134"/>
      <c r="M3" s="134"/>
      <c r="N3" s="134"/>
      <c r="O3" s="134"/>
      <c r="P3" s="134"/>
    </row>
    <row r="4" s="1" customFormat="true" ht="31.5" hidden="false" customHeight="true" outlineLevel="0" collapsed="false">
      <c r="A4" s="10" t="s">
        <v>7</v>
      </c>
      <c r="B4" s="10"/>
      <c r="C4" s="11" t="s">
        <v>8</v>
      </c>
      <c r="D4" s="11"/>
      <c r="E4" s="11"/>
      <c r="F4" s="11"/>
      <c r="G4" s="11"/>
      <c r="H4" s="11"/>
      <c r="I4" s="10"/>
      <c r="J4" s="10"/>
    </row>
    <row r="5" s="1" customFormat="true" ht="26.25" hidden="false" customHeight="true" outlineLevel="0" collapsed="false">
      <c r="A5" s="10" t="s">
        <v>9</v>
      </c>
      <c r="B5" s="10"/>
      <c r="C5" s="11" t="s">
        <v>8</v>
      </c>
      <c r="D5" s="11"/>
      <c r="E5" s="11"/>
      <c r="F5" s="11"/>
      <c r="G5" s="11"/>
      <c r="H5" s="11"/>
    </row>
    <row r="6" s="1" customFormat="true" ht="15" hidden="false" customHeight="true" outlineLevel="0" collapsed="false">
      <c r="A6" s="12" t="s">
        <v>10</v>
      </c>
      <c r="B6" s="12"/>
      <c r="C6" s="13" t="s">
        <v>11</v>
      </c>
      <c r="D6" s="13"/>
      <c r="E6" s="13"/>
      <c r="F6" s="13"/>
      <c r="G6" s="13"/>
      <c r="H6" s="13"/>
      <c r="I6" s="14"/>
    </row>
    <row r="7" s="46" customFormat="true" ht="15.75" hidden="false" customHeight="false" outlineLevel="0" collapsed="false">
      <c r="A7" s="45" t="s">
        <v>12</v>
      </c>
      <c r="B7" s="45"/>
      <c r="C7" s="84"/>
      <c r="D7" s="84"/>
      <c r="E7" s="84"/>
      <c r="F7" s="84"/>
      <c r="G7" s="84"/>
      <c r="H7" s="84"/>
      <c r="I7" s="84"/>
      <c r="J7" s="84"/>
      <c r="K7" s="84"/>
      <c r="L7" s="84"/>
      <c r="M7" s="84"/>
      <c r="N7" s="84"/>
      <c r="O7" s="84"/>
      <c r="P7" s="84"/>
      <c r="Q7" s="66"/>
    </row>
    <row r="8" s="46" customFormat="true" ht="16.5" hidden="false" customHeight="false" outlineLevel="0" collapsed="false">
      <c r="A8" s="45" t="s">
        <v>70</v>
      </c>
      <c r="B8" s="45"/>
      <c r="C8" s="45" t="s">
        <v>71</v>
      </c>
      <c r="D8" s="51" t="s">
        <v>72</v>
      </c>
      <c r="E8" s="51"/>
      <c r="F8" s="85" t="s">
        <v>73</v>
      </c>
      <c r="G8" s="85"/>
      <c r="H8" s="85"/>
      <c r="I8" s="42" t="s">
        <v>74</v>
      </c>
      <c r="J8" s="42"/>
      <c r="K8" s="42"/>
      <c r="L8" s="42"/>
      <c r="M8" s="86" t="n">
        <f aca="false">P87</f>
        <v>0</v>
      </c>
      <c r="N8" s="86"/>
      <c r="O8" s="43" t="s">
        <v>48</v>
      </c>
      <c r="P8" s="40"/>
      <c r="Q8" s="66"/>
    </row>
    <row r="9" s="46" customFormat="true" ht="16.5" hidden="false" customHeight="false" outlineLevel="0" collapsed="false">
      <c r="A9" s="43"/>
      <c r="B9" s="43"/>
      <c r="C9" s="43"/>
      <c r="D9" s="43"/>
      <c r="E9" s="43"/>
      <c r="F9" s="43"/>
      <c r="G9" s="43"/>
      <c r="H9" s="43"/>
      <c r="I9" s="43"/>
      <c r="J9" s="43" t="s">
        <v>75</v>
      </c>
      <c r="K9" s="43"/>
      <c r="L9" s="50" t="s">
        <v>4</v>
      </c>
      <c r="M9" s="43" t="s">
        <v>5</v>
      </c>
      <c r="N9" s="84"/>
      <c r="O9" s="87"/>
      <c r="P9" s="87"/>
      <c r="Q9" s="66"/>
    </row>
    <row r="10" customFormat="false" ht="15.75" hidden="false" customHeight="false" outlineLevel="0" collapsed="false">
      <c r="A10" s="81"/>
      <c r="B10" s="81"/>
      <c r="C10" s="81"/>
      <c r="D10" s="81"/>
      <c r="E10" s="81"/>
      <c r="F10" s="81"/>
      <c r="G10" s="81"/>
      <c r="H10" s="81"/>
      <c r="I10" s="81"/>
      <c r="J10" s="81"/>
      <c r="K10" s="81"/>
      <c r="L10" s="81"/>
      <c r="M10" s="81"/>
      <c r="N10" s="81"/>
      <c r="O10" s="81"/>
      <c r="P10" s="81"/>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135" t="s">
        <v>76</v>
      </c>
      <c r="B12" s="135"/>
      <c r="C12" s="136"/>
      <c r="D12" s="135" t="s">
        <v>77</v>
      </c>
      <c r="E12" s="137" t="s">
        <v>78</v>
      </c>
      <c r="F12" s="138" t="s">
        <v>79</v>
      </c>
      <c r="G12" s="138"/>
      <c r="H12" s="138"/>
      <c r="I12" s="138"/>
      <c r="J12" s="138"/>
      <c r="K12" s="138"/>
      <c r="L12" s="139"/>
      <c r="M12" s="139"/>
      <c r="N12" s="139" t="s">
        <v>80</v>
      </c>
      <c r="O12" s="139" t="s">
        <v>41</v>
      </c>
      <c r="P12" s="140" t="s">
        <v>81</v>
      </c>
    </row>
    <row r="13" customFormat="false" ht="15.75" hidden="false" customHeight="false" outlineLevel="0" collapsed="false">
      <c r="A13" s="141" t="s">
        <v>39</v>
      </c>
      <c r="B13" s="141" t="s">
        <v>82</v>
      </c>
      <c r="C13" s="141" t="s">
        <v>83</v>
      </c>
      <c r="D13" s="141" t="s">
        <v>84</v>
      </c>
      <c r="E13" s="142" t="s">
        <v>85</v>
      </c>
      <c r="F13" s="141" t="s">
        <v>86</v>
      </c>
      <c r="G13" s="135" t="s">
        <v>87</v>
      </c>
      <c r="H13" s="135" t="s">
        <v>88</v>
      </c>
      <c r="I13" s="135" t="s">
        <v>89</v>
      </c>
      <c r="J13" s="135" t="s">
        <v>169</v>
      </c>
      <c r="K13" s="135" t="s">
        <v>91</v>
      </c>
      <c r="L13" s="143" t="s">
        <v>45</v>
      </c>
      <c r="M13" s="135" t="s">
        <v>88</v>
      </c>
      <c r="N13" s="135" t="s">
        <v>89</v>
      </c>
      <c r="O13" s="135" t="s">
        <v>169</v>
      </c>
      <c r="P13" s="135" t="s">
        <v>91</v>
      </c>
    </row>
    <row r="14" customFormat="false" ht="15.75" hidden="false" customHeight="false" outlineLevel="0" collapsed="false">
      <c r="A14" s="141"/>
      <c r="B14" s="141"/>
      <c r="C14" s="141"/>
      <c r="D14" s="141"/>
      <c r="E14" s="142"/>
      <c r="F14" s="141" t="s">
        <v>92</v>
      </c>
      <c r="G14" s="141" t="s">
        <v>93</v>
      </c>
      <c r="H14" s="141" t="s">
        <v>94</v>
      </c>
      <c r="I14" s="141" t="s">
        <v>95</v>
      </c>
      <c r="J14" s="141" t="s">
        <v>96</v>
      </c>
      <c r="K14" s="141" t="s">
        <v>48</v>
      </c>
      <c r="L14" s="144" t="s">
        <v>97</v>
      </c>
      <c r="M14" s="141" t="s">
        <v>94</v>
      </c>
      <c r="N14" s="141" t="s">
        <v>95</v>
      </c>
      <c r="O14" s="141" t="s">
        <v>96</v>
      </c>
      <c r="P14" s="141" t="s">
        <v>48</v>
      </c>
    </row>
    <row r="15" customFormat="false" ht="16.5" hidden="false" customHeight="false" outlineLevel="0" collapsed="false">
      <c r="A15" s="145" t="s">
        <v>46</v>
      </c>
      <c r="B15" s="145"/>
      <c r="C15" s="145"/>
      <c r="D15" s="145"/>
      <c r="E15" s="146"/>
      <c r="F15" s="145" t="s">
        <v>98</v>
      </c>
      <c r="G15" s="145" t="s">
        <v>99</v>
      </c>
      <c r="H15" s="145" t="s">
        <v>48</v>
      </c>
      <c r="I15" s="145" t="s">
        <v>48</v>
      </c>
      <c r="J15" s="145" t="s">
        <v>48</v>
      </c>
      <c r="K15" s="145"/>
      <c r="L15" s="147" t="s">
        <v>98</v>
      </c>
      <c r="M15" s="145" t="s">
        <v>48</v>
      </c>
      <c r="N15" s="145" t="s">
        <v>48</v>
      </c>
      <c r="O15" s="145" t="s">
        <v>48</v>
      </c>
      <c r="P15" s="145"/>
    </row>
    <row r="16" customFormat="false" ht="16.5" hidden="false" customHeight="false" outlineLevel="0" collapsed="false">
      <c r="A16" s="138" t="n">
        <v>1</v>
      </c>
      <c r="B16" s="138" t="n">
        <v>2</v>
      </c>
      <c r="C16" s="138" t="n">
        <v>3</v>
      </c>
      <c r="D16" s="138" t="n">
        <v>4</v>
      </c>
      <c r="E16" s="138" t="n">
        <v>5</v>
      </c>
      <c r="F16" s="138" t="n">
        <v>6</v>
      </c>
      <c r="G16" s="138" t="n">
        <v>7</v>
      </c>
      <c r="H16" s="87" t="n">
        <v>8</v>
      </c>
      <c r="I16" s="148" t="n">
        <v>9</v>
      </c>
      <c r="J16" s="138" t="n">
        <v>10</v>
      </c>
      <c r="K16" s="138" t="n">
        <v>11</v>
      </c>
      <c r="L16" s="138" t="n">
        <v>12</v>
      </c>
      <c r="M16" s="138" t="n">
        <v>13</v>
      </c>
      <c r="N16" s="138" t="n">
        <v>14</v>
      </c>
      <c r="O16" s="138" t="n">
        <v>15</v>
      </c>
      <c r="P16" s="138" t="n">
        <v>16</v>
      </c>
    </row>
    <row r="17" customFormat="false" ht="14.45" hidden="false" customHeight="true" outlineLevel="0" collapsed="false">
      <c r="A17" s="149" t="s">
        <v>21</v>
      </c>
      <c r="B17" s="150" t="s">
        <v>170</v>
      </c>
      <c r="C17" s="150"/>
      <c r="D17" s="150"/>
      <c r="E17" s="150"/>
      <c r="F17" s="105"/>
      <c r="G17" s="101"/>
      <c r="H17" s="102"/>
      <c r="I17" s="102"/>
      <c r="J17" s="102"/>
      <c r="K17" s="102"/>
      <c r="L17" s="103"/>
      <c r="M17" s="102"/>
      <c r="N17" s="102"/>
      <c r="O17" s="102"/>
      <c r="P17" s="102"/>
    </row>
    <row r="18" customFormat="false" ht="77.25" hidden="false" customHeight="false" outlineLevel="0" collapsed="false">
      <c r="A18" s="149" t="s">
        <v>23</v>
      </c>
      <c r="B18" s="99" t="s">
        <v>105</v>
      </c>
      <c r="C18" s="167" t="s">
        <v>507</v>
      </c>
      <c r="D18" s="107" t="s">
        <v>115</v>
      </c>
      <c r="E18" s="108" t="n">
        <v>844</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149" t="s">
        <v>104</v>
      </c>
      <c r="B19" s="154" t="s">
        <v>172</v>
      </c>
      <c r="C19" s="370" t="s">
        <v>508</v>
      </c>
      <c r="D19" s="107" t="s">
        <v>115</v>
      </c>
      <c r="E19" s="108" t="n">
        <v>337.6</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149" t="s">
        <v>109</v>
      </c>
      <c r="B20" s="154" t="s">
        <v>172</v>
      </c>
      <c r="C20" s="370" t="s">
        <v>360</v>
      </c>
      <c r="D20" s="107" t="s">
        <v>115</v>
      </c>
      <c r="E20" s="108" t="n">
        <v>346.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51.75" hidden="false" customHeight="false" outlineLevel="0" collapsed="false">
      <c r="A21" s="149" t="s">
        <v>113</v>
      </c>
      <c r="B21" s="154" t="s">
        <v>172</v>
      </c>
      <c r="C21" s="323" t="s">
        <v>509</v>
      </c>
      <c r="D21" s="121" t="s">
        <v>112</v>
      </c>
      <c r="E21" s="122" t="n">
        <v>1</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149" t="s">
        <v>116</v>
      </c>
      <c r="B22" s="154" t="s">
        <v>172</v>
      </c>
      <c r="C22" s="323" t="s">
        <v>510</v>
      </c>
      <c r="D22" s="121" t="s">
        <v>112</v>
      </c>
      <c r="E22" s="122" t="n">
        <v>1</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149" t="s">
        <v>118</v>
      </c>
      <c r="B23" s="154" t="s">
        <v>172</v>
      </c>
      <c r="C23" s="323" t="s">
        <v>511</v>
      </c>
      <c r="D23" s="121" t="s">
        <v>112</v>
      </c>
      <c r="E23" s="122" t="n">
        <v>2</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5.75" hidden="false" customHeight="false" outlineLevel="0" collapsed="false">
      <c r="A24" s="149" t="s">
        <v>121</v>
      </c>
      <c r="B24" s="154" t="s">
        <v>172</v>
      </c>
      <c r="C24" s="323" t="s">
        <v>512</v>
      </c>
      <c r="D24" s="121" t="s">
        <v>112</v>
      </c>
      <c r="E24" s="122" t="n">
        <v>2</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15.75" hidden="false" customHeight="false" outlineLevel="0" collapsed="false">
      <c r="A25" s="149" t="s">
        <v>123</v>
      </c>
      <c r="B25" s="154" t="s">
        <v>172</v>
      </c>
      <c r="C25" s="323" t="s">
        <v>513</v>
      </c>
      <c r="D25" s="121" t="s">
        <v>112</v>
      </c>
      <c r="E25" s="122" t="n">
        <v>2</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149" t="s">
        <v>125</v>
      </c>
      <c r="B26" s="154" t="s">
        <v>172</v>
      </c>
      <c r="C26" s="323" t="s">
        <v>514</v>
      </c>
      <c r="D26" s="121" t="s">
        <v>112</v>
      </c>
      <c r="E26" s="122" t="n">
        <v>2</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149" t="s">
        <v>127</v>
      </c>
      <c r="B27" s="154" t="s">
        <v>172</v>
      </c>
      <c r="C27" s="323" t="s">
        <v>515</v>
      </c>
      <c r="D27" s="121" t="s">
        <v>112</v>
      </c>
      <c r="E27" s="122" t="n">
        <v>1</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149" t="s">
        <v>130</v>
      </c>
      <c r="B28" s="154" t="s">
        <v>172</v>
      </c>
      <c r="C28" s="323" t="s">
        <v>516</v>
      </c>
      <c r="D28" s="121" t="s">
        <v>112</v>
      </c>
      <c r="E28" s="122" t="n">
        <v>1</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15.75" hidden="false" customHeight="false" outlineLevel="0" collapsed="false">
      <c r="A29" s="149" t="s">
        <v>132</v>
      </c>
      <c r="B29" s="154" t="s">
        <v>172</v>
      </c>
      <c r="C29" s="323" t="s">
        <v>517</v>
      </c>
      <c r="D29" s="121" t="s">
        <v>112</v>
      </c>
      <c r="E29" s="122" t="n">
        <v>4</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149" t="s">
        <v>155</v>
      </c>
      <c r="B30" s="154" t="s">
        <v>172</v>
      </c>
      <c r="C30" s="323" t="s">
        <v>373</v>
      </c>
      <c r="D30" s="121" t="s">
        <v>112</v>
      </c>
      <c r="E30" s="122" t="n">
        <v>24</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15.75" hidden="false" customHeight="false" outlineLevel="0" collapsed="false">
      <c r="A31" s="149" t="s">
        <v>157</v>
      </c>
      <c r="B31" s="154" t="s">
        <v>172</v>
      </c>
      <c r="C31" s="323" t="s">
        <v>518</v>
      </c>
      <c r="D31" s="121" t="s">
        <v>112</v>
      </c>
      <c r="E31" s="122" t="n">
        <v>1</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149" t="s">
        <v>159</v>
      </c>
      <c r="B32" s="154" t="s">
        <v>172</v>
      </c>
      <c r="C32" s="323" t="s">
        <v>519</v>
      </c>
      <c r="D32" s="121" t="s">
        <v>112</v>
      </c>
      <c r="E32" s="122" t="n">
        <v>1</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15.75" hidden="false" customHeight="false" outlineLevel="0" collapsed="false">
      <c r="A33" s="149" t="s">
        <v>161</v>
      </c>
      <c r="B33" s="154" t="s">
        <v>172</v>
      </c>
      <c r="C33" s="323" t="s">
        <v>520</v>
      </c>
      <c r="D33" s="121" t="s">
        <v>112</v>
      </c>
      <c r="E33" s="122" t="n">
        <v>8</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149" t="s">
        <v>163</v>
      </c>
      <c r="B34" s="154" t="s">
        <v>172</v>
      </c>
      <c r="C34" s="323" t="s">
        <v>521</v>
      </c>
      <c r="D34" s="121" t="s">
        <v>112</v>
      </c>
      <c r="E34" s="122" t="n">
        <v>1</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15.75" hidden="false" customHeight="false" outlineLevel="0" collapsed="false">
      <c r="A35" s="149" t="s">
        <v>165</v>
      </c>
      <c r="B35" s="154" t="s">
        <v>172</v>
      </c>
      <c r="C35" s="323" t="s">
        <v>522</v>
      </c>
      <c r="D35" s="121" t="s">
        <v>112</v>
      </c>
      <c r="E35" s="122" t="n">
        <v>1</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15.75" hidden="false" customHeight="false" outlineLevel="0" collapsed="false">
      <c r="A36" s="149" t="s">
        <v>190</v>
      </c>
      <c r="B36" s="154" t="s">
        <v>172</v>
      </c>
      <c r="C36" s="323" t="s">
        <v>523</v>
      </c>
      <c r="D36" s="121" t="s">
        <v>112</v>
      </c>
      <c r="E36" s="122" t="n">
        <v>2</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15.75" hidden="false" customHeight="false" outlineLevel="0" collapsed="false">
      <c r="A37" s="149" t="s">
        <v>192</v>
      </c>
      <c r="B37" s="154" t="s">
        <v>172</v>
      </c>
      <c r="C37" s="323" t="s">
        <v>524</v>
      </c>
      <c r="D37" s="121" t="s">
        <v>112</v>
      </c>
      <c r="E37" s="122" t="n">
        <v>1</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15.75" hidden="false" customHeight="false" outlineLevel="0" collapsed="false">
      <c r="A38" s="149" t="s">
        <v>194</v>
      </c>
      <c r="B38" s="154" t="s">
        <v>172</v>
      </c>
      <c r="C38" s="323" t="s">
        <v>525</v>
      </c>
      <c r="D38" s="121" t="s">
        <v>112</v>
      </c>
      <c r="E38" s="122" t="n">
        <v>1</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15.75" hidden="false" customHeight="false" outlineLevel="0" collapsed="false">
      <c r="A39" s="149" t="s">
        <v>196</v>
      </c>
      <c r="B39" s="154" t="s">
        <v>172</v>
      </c>
      <c r="C39" s="323" t="s">
        <v>526</v>
      </c>
      <c r="D39" s="121" t="s">
        <v>112</v>
      </c>
      <c r="E39" s="122" t="n">
        <v>2</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15.75" hidden="false" customHeight="false" outlineLevel="0" collapsed="false">
      <c r="A40" s="149" t="s">
        <v>198</v>
      </c>
      <c r="B40" s="154" t="s">
        <v>172</v>
      </c>
      <c r="C40" s="323" t="s">
        <v>527</v>
      </c>
      <c r="D40" s="121"/>
      <c r="E40" s="122" t="n">
        <v>6</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15.75" hidden="false" customHeight="false" outlineLevel="0" collapsed="false">
      <c r="A41" s="149" t="s">
        <v>200</v>
      </c>
      <c r="B41" s="154" t="s">
        <v>172</v>
      </c>
      <c r="C41" s="323" t="s">
        <v>528</v>
      </c>
      <c r="D41" s="121"/>
      <c r="E41" s="122" t="n">
        <v>2</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51" hidden="false" customHeight="false" outlineLevel="0" collapsed="false">
      <c r="A42" s="149" t="s">
        <v>202</v>
      </c>
      <c r="B42" s="154" t="s">
        <v>172</v>
      </c>
      <c r="C42" s="324" t="s">
        <v>529</v>
      </c>
      <c r="D42" s="121" t="s">
        <v>112</v>
      </c>
      <c r="E42" s="122" t="n">
        <v>26</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51" hidden="false" customHeight="false" outlineLevel="0" collapsed="false">
      <c r="A43" s="149" t="s">
        <v>204</v>
      </c>
      <c r="B43" s="154" t="s">
        <v>172</v>
      </c>
      <c r="C43" s="324" t="s">
        <v>530</v>
      </c>
      <c r="D43" s="121"/>
      <c r="E43" s="122" t="n">
        <v>4</v>
      </c>
      <c r="F43" s="105"/>
      <c r="G43" s="101"/>
      <c r="H43" s="102" t="n">
        <f aca="false">G43*F43</f>
        <v>0</v>
      </c>
      <c r="I43" s="102"/>
      <c r="J43" s="102"/>
      <c r="K43" s="102" t="n">
        <f aca="false">J43+I43+H43</f>
        <v>0</v>
      </c>
      <c r="L43" s="103" t="n">
        <f aca="false">F43*E43</f>
        <v>0</v>
      </c>
      <c r="M43" s="102" t="n">
        <f aca="false">H43*E43</f>
        <v>0</v>
      </c>
      <c r="N43" s="102" t="n">
        <f aca="false">I43*E43</f>
        <v>0</v>
      </c>
      <c r="O43" s="102" t="n">
        <f aca="false">J43*E43</f>
        <v>0</v>
      </c>
      <c r="P43" s="102" t="n">
        <f aca="false">O43+N43+M43</f>
        <v>0</v>
      </c>
    </row>
    <row r="44" customFormat="false" ht="51" hidden="false" customHeight="false" outlineLevel="0" collapsed="false">
      <c r="A44" s="149" t="s">
        <v>206</v>
      </c>
      <c r="B44" s="154" t="s">
        <v>172</v>
      </c>
      <c r="C44" s="324" t="s">
        <v>531</v>
      </c>
      <c r="D44" s="121" t="s">
        <v>112</v>
      </c>
      <c r="E44" s="122" t="n">
        <v>2</v>
      </c>
      <c r="F44" s="105"/>
      <c r="G44" s="101"/>
      <c r="H44" s="102" t="n">
        <f aca="false">G44*F44</f>
        <v>0</v>
      </c>
      <c r="I44" s="102"/>
      <c r="J44" s="102"/>
      <c r="K44" s="102" t="n">
        <f aca="false">J44+I44+H44</f>
        <v>0</v>
      </c>
      <c r="L44" s="103" t="n">
        <f aca="false">F44*E44</f>
        <v>0</v>
      </c>
      <c r="M44" s="102" t="n">
        <f aca="false">H44*E44</f>
        <v>0</v>
      </c>
      <c r="N44" s="102" t="n">
        <f aca="false">I44*E44</f>
        <v>0</v>
      </c>
      <c r="O44" s="102" t="n">
        <f aca="false">J44*E44</f>
        <v>0</v>
      </c>
      <c r="P44" s="102" t="n">
        <f aca="false">O44+N44+M44</f>
        <v>0</v>
      </c>
    </row>
    <row r="45" customFormat="false" ht="51" hidden="false" customHeight="false" outlineLevel="0" collapsed="false">
      <c r="A45" s="149" t="s">
        <v>208</v>
      </c>
      <c r="B45" s="154" t="s">
        <v>172</v>
      </c>
      <c r="C45" s="370" t="s">
        <v>377</v>
      </c>
      <c r="D45" s="121" t="s">
        <v>112</v>
      </c>
      <c r="E45" s="122" t="n">
        <v>2</v>
      </c>
      <c r="F45" s="105"/>
      <c r="G45" s="101"/>
      <c r="H45" s="102" t="n">
        <f aca="false">G45*F45</f>
        <v>0</v>
      </c>
      <c r="I45" s="102"/>
      <c r="J45" s="102"/>
      <c r="K45" s="102" t="n">
        <f aca="false">J45+I45+H45</f>
        <v>0</v>
      </c>
      <c r="L45" s="103" t="n">
        <f aca="false">F45*E45</f>
        <v>0</v>
      </c>
      <c r="M45" s="102" t="n">
        <f aca="false">H45*E45</f>
        <v>0</v>
      </c>
      <c r="N45" s="102" t="n">
        <f aca="false">I45*E45</f>
        <v>0</v>
      </c>
      <c r="O45" s="102" t="n">
        <f aca="false">J45*E45</f>
        <v>0</v>
      </c>
      <c r="P45" s="102" t="n">
        <f aca="false">O45+N45+M45</f>
        <v>0</v>
      </c>
    </row>
    <row r="46" customFormat="false" ht="38.25" hidden="false" customHeight="false" outlineLevel="0" collapsed="false">
      <c r="A46" s="149" t="s">
        <v>210</v>
      </c>
      <c r="B46" s="154" t="s">
        <v>172</v>
      </c>
      <c r="C46" s="371" t="s">
        <v>378</v>
      </c>
      <c r="D46" s="107" t="s">
        <v>112</v>
      </c>
      <c r="E46" s="122" t="n">
        <f aca="false">E47+E48+E49+E50+E51+E52+E53</f>
        <v>34</v>
      </c>
      <c r="F46" s="105"/>
      <c r="G46" s="101"/>
      <c r="H46" s="102" t="n">
        <f aca="false">G46*F46</f>
        <v>0</v>
      </c>
      <c r="I46" s="102"/>
      <c r="J46" s="102"/>
      <c r="K46" s="102" t="n">
        <f aca="false">J46+I46+H46</f>
        <v>0</v>
      </c>
      <c r="L46" s="103" t="n">
        <f aca="false">F46*E46</f>
        <v>0</v>
      </c>
      <c r="M46" s="102" t="n">
        <f aca="false">H46*E46</f>
        <v>0</v>
      </c>
      <c r="N46" s="102" t="n">
        <f aca="false">I46*E46</f>
        <v>0</v>
      </c>
      <c r="O46" s="102" t="n">
        <f aca="false">J46*E46</f>
        <v>0</v>
      </c>
      <c r="P46" s="102" t="n">
        <f aca="false">O46+N46+M46</f>
        <v>0</v>
      </c>
    </row>
    <row r="47" customFormat="false" ht="39" hidden="false" customHeight="false" outlineLevel="0" collapsed="false">
      <c r="A47" s="149" t="s">
        <v>212</v>
      </c>
      <c r="B47" s="154" t="s">
        <v>172</v>
      </c>
      <c r="C47" s="163" t="s">
        <v>532</v>
      </c>
      <c r="D47" s="127" t="s">
        <v>112</v>
      </c>
      <c r="E47" s="162" t="n">
        <v>10</v>
      </c>
      <c r="F47" s="105"/>
      <c r="G47" s="101"/>
      <c r="H47" s="102" t="n">
        <f aca="false">G47*F47</f>
        <v>0</v>
      </c>
      <c r="I47" s="102"/>
      <c r="J47" s="102"/>
      <c r="K47" s="102" t="n">
        <f aca="false">J47+I47+H47</f>
        <v>0</v>
      </c>
      <c r="L47" s="103" t="n">
        <f aca="false">F47*E47</f>
        <v>0</v>
      </c>
      <c r="M47" s="102" t="n">
        <f aca="false">H47*E47</f>
        <v>0</v>
      </c>
      <c r="N47" s="102" t="n">
        <f aca="false">I47*E47</f>
        <v>0</v>
      </c>
      <c r="O47" s="102" t="n">
        <f aca="false">J47*E47</f>
        <v>0</v>
      </c>
      <c r="P47" s="102" t="n">
        <f aca="false">O47+N47+M47</f>
        <v>0</v>
      </c>
    </row>
    <row r="48" customFormat="false" ht="39" hidden="false" customHeight="false" outlineLevel="0" collapsed="false">
      <c r="A48" s="149" t="s">
        <v>214</v>
      </c>
      <c r="B48" s="154" t="s">
        <v>172</v>
      </c>
      <c r="C48" s="163" t="s">
        <v>533</v>
      </c>
      <c r="D48" s="127" t="s">
        <v>112</v>
      </c>
      <c r="E48" s="162" t="n">
        <v>2</v>
      </c>
      <c r="F48" s="105"/>
      <c r="G48" s="101"/>
      <c r="H48" s="102" t="n">
        <f aca="false">G48*F48</f>
        <v>0</v>
      </c>
      <c r="I48" s="102"/>
      <c r="J48" s="102"/>
      <c r="K48" s="102" t="n">
        <f aca="false">J48+I48+H48</f>
        <v>0</v>
      </c>
      <c r="L48" s="103" t="n">
        <f aca="false">F48*E48</f>
        <v>0</v>
      </c>
      <c r="M48" s="102" t="n">
        <f aca="false">H48*E48</f>
        <v>0</v>
      </c>
      <c r="N48" s="102" t="n">
        <f aca="false">I48*E48</f>
        <v>0</v>
      </c>
      <c r="O48" s="102" t="n">
        <f aca="false">J48*E48</f>
        <v>0</v>
      </c>
      <c r="P48" s="102" t="n">
        <f aca="false">O48+N48+M48</f>
        <v>0</v>
      </c>
    </row>
    <row r="49" customFormat="false" ht="39" hidden="false" customHeight="false" outlineLevel="0" collapsed="false">
      <c r="A49" s="149" t="s">
        <v>216</v>
      </c>
      <c r="B49" s="154" t="s">
        <v>172</v>
      </c>
      <c r="C49" s="163" t="s">
        <v>534</v>
      </c>
      <c r="D49" s="127" t="s">
        <v>112</v>
      </c>
      <c r="E49" s="162" t="n">
        <v>4</v>
      </c>
      <c r="F49" s="105"/>
      <c r="G49" s="101"/>
      <c r="H49" s="102" t="n">
        <f aca="false">G49*F49</f>
        <v>0</v>
      </c>
      <c r="I49" s="102"/>
      <c r="J49" s="102"/>
      <c r="K49" s="102" t="n">
        <f aca="false">J49+I49+H49</f>
        <v>0</v>
      </c>
      <c r="L49" s="103" t="n">
        <f aca="false">F49*E49</f>
        <v>0</v>
      </c>
      <c r="M49" s="102" t="n">
        <f aca="false">H49*E49</f>
        <v>0</v>
      </c>
      <c r="N49" s="102" t="n">
        <f aca="false">I49*E49</f>
        <v>0</v>
      </c>
      <c r="O49" s="102" t="n">
        <f aca="false">J49*E49</f>
        <v>0</v>
      </c>
      <c r="P49" s="102" t="n">
        <f aca="false">O49+N49+M49</f>
        <v>0</v>
      </c>
    </row>
    <row r="50" customFormat="false" ht="39" hidden="false" customHeight="false" outlineLevel="0" collapsed="false">
      <c r="A50" s="149" t="s">
        <v>218</v>
      </c>
      <c r="B50" s="154" t="s">
        <v>172</v>
      </c>
      <c r="C50" s="163" t="s">
        <v>535</v>
      </c>
      <c r="D50" s="127" t="s">
        <v>112</v>
      </c>
      <c r="E50" s="162" t="n">
        <v>8</v>
      </c>
      <c r="F50" s="105"/>
      <c r="G50" s="101"/>
      <c r="H50" s="102" t="n">
        <f aca="false">G50*F50</f>
        <v>0</v>
      </c>
      <c r="I50" s="102"/>
      <c r="J50" s="102"/>
      <c r="K50" s="102" t="n">
        <f aca="false">J50+I50+H50</f>
        <v>0</v>
      </c>
      <c r="L50" s="103" t="n">
        <f aca="false">F50*E50</f>
        <v>0</v>
      </c>
      <c r="M50" s="102" t="n">
        <f aca="false">H50*E50</f>
        <v>0</v>
      </c>
      <c r="N50" s="102" t="n">
        <f aca="false">I50*E50</f>
        <v>0</v>
      </c>
      <c r="O50" s="102" t="n">
        <f aca="false">J50*E50</f>
        <v>0</v>
      </c>
      <c r="P50" s="102" t="n">
        <f aca="false">O50+N50+M50</f>
        <v>0</v>
      </c>
    </row>
    <row r="51" customFormat="false" ht="39" hidden="false" customHeight="false" outlineLevel="0" collapsed="false">
      <c r="A51" s="149" t="s">
        <v>220</v>
      </c>
      <c r="B51" s="154" t="s">
        <v>172</v>
      </c>
      <c r="C51" s="163" t="s">
        <v>536</v>
      </c>
      <c r="D51" s="127" t="s">
        <v>112</v>
      </c>
      <c r="E51" s="162" t="n">
        <v>4</v>
      </c>
      <c r="F51" s="105"/>
      <c r="G51" s="101"/>
      <c r="H51" s="102" t="n">
        <f aca="false">G51*F51</f>
        <v>0</v>
      </c>
      <c r="I51" s="102"/>
      <c r="J51" s="102"/>
      <c r="K51" s="102" t="n">
        <f aca="false">J51+I51+H51</f>
        <v>0</v>
      </c>
      <c r="L51" s="103" t="n">
        <f aca="false">F51*E51</f>
        <v>0</v>
      </c>
      <c r="M51" s="102" t="n">
        <f aca="false">H51*E51</f>
        <v>0</v>
      </c>
      <c r="N51" s="102" t="n">
        <f aca="false">I51*E51</f>
        <v>0</v>
      </c>
      <c r="O51" s="102" t="n">
        <f aca="false">J51*E51</f>
        <v>0</v>
      </c>
      <c r="P51" s="102" t="n">
        <f aca="false">O51+N51+M51</f>
        <v>0</v>
      </c>
    </row>
    <row r="52" customFormat="false" ht="39" hidden="false" customHeight="false" outlineLevel="0" collapsed="false">
      <c r="A52" s="149" t="s">
        <v>222</v>
      </c>
      <c r="B52" s="154" t="s">
        <v>172</v>
      </c>
      <c r="C52" s="163" t="s">
        <v>537</v>
      </c>
      <c r="D52" s="127" t="s">
        <v>112</v>
      </c>
      <c r="E52" s="162" t="n">
        <v>4</v>
      </c>
      <c r="F52" s="105"/>
      <c r="G52" s="101"/>
      <c r="H52" s="102" t="n">
        <f aca="false">G52*F52</f>
        <v>0</v>
      </c>
      <c r="I52" s="102"/>
      <c r="J52" s="102"/>
      <c r="K52" s="102" t="n">
        <f aca="false">J52+I52+H52</f>
        <v>0</v>
      </c>
      <c r="L52" s="103" t="n">
        <f aca="false">F52*E52</f>
        <v>0</v>
      </c>
      <c r="M52" s="102" t="n">
        <f aca="false">H52*E52</f>
        <v>0</v>
      </c>
      <c r="N52" s="102" t="n">
        <f aca="false">I52*E52</f>
        <v>0</v>
      </c>
      <c r="O52" s="102" t="n">
        <f aca="false">J52*E52</f>
        <v>0</v>
      </c>
      <c r="P52" s="102" t="n">
        <f aca="false">O52+N52+M52</f>
        <v>0</v>
      </c>
    </row>
    <row r="53" customFormat="false" ht="39" hidden="false" customHeight="false" outlineLevel="0" collapsed="false">
      <c r="A53" s="149" t="s">
        <v>224</v>
      </c>
      <c r="B53" s="154" t="s">
        <v>172</v>
      </c>
      <c r="C53" s="163" t="s">
        <v>538</v>
      </c>
      <c r="D53" s="127" t="s">
        <v>112</v>
      </c>
      <c r="E53" s="162" t="n">
        <v>2</v>
      </c>
      <c r="F53" s="105"/>
      <c r="G53" s="101"/>
      <c r="H53" s="102" t="n">
        <f aca="false">G53*F53</f>
        <v>0</v>
      </c>
      <c r="I53" s="102"/>
      <c r="J53" s="102"/>
      <c r="K53" s="102" t="n">
        <f aca="false">J53+I53+H53</f>
        <v>0</v>
      </c>
      <c r="L53" s="103" t="n">
        <f aca="false">F53*E53</f>
        <v>0</v>
      </c>
      <c r="M53" s="102" t="n">
        <f aca="false">H53*E53</f>
        <v>0</v>
      </c>
      <c r="N53" s="102" t="n">
        <f aca="false">I53*E53</f>
        <v>0</v>
      </c>
      <c r="O53" s="102" t="n">
        <f aca="false">J53*E53</f>
        <v>0</v>
      </c>
      <c r="P53" s="102" t="n">
        <f aca="false">O53+N53+M53</f>
        <v>0</v>
      </c>
    </row>
    <row r="54" customFormat="false" ht="15.75" hidden="false" customHeight="false" outlineLevel="0" collapsed="false">
      <c r="A54" s="149" t="s">
        <v>226</v>
      </c>
      <c r="B54" s="154" t="s">
        <v>172</v>
      </c>
      <c r="C54" s="163" t="s">
        <v>539</v>
      </c>
      <c r="D54" s="127" t="s">
        <v>129</v>
      </c>
      <c r="E54" s="162" t="n">
        <v>1.1</v>
      </c>
      <c r="F54" s="105"/>
      <c r="G54" s="101"/>
      <c r="H54" s="102" t="n">
        <f aca="false">G54*F54</f>
        <v>0</v>
      </c>
      <c r="I54" s="102"/>
      <c r="J54" s="102"/>
      <c r="K54" s="102" t="n">
        <f aca="false">J54+I54+H54</f>
        <v>0</v>
      </c>
      <c r="L54" s="103" t="n">
        <f aca="false">F54*E54</f>
        <v>0</v>
      </c>
      <c r="M54" s="102" t="n">
        <f aca="false">H54*E54</f>
        <v>0</v>
      </c>
      <c r="N54" s="102" t="n">
        <f aca="false">I54*E54</f>
        <v>0</v>
      </c>
      <c r="O54" s="102" t="n">
        <f aca="false">J54*E54</f>
        <v>0</v>
      </c>
      <c r="P54" s="102" t="n">
        <f aca="false">O54+N54+M54</f>
        <v>0</v>
      </c>
    </row>
    <row r="55" customFormat="false" ht="15.75" hidden="false" customHeight="false" outlineLevel="0" collapsed="false">
      <c r="A55" s="149" t="s">
        <v>228</v>
      </c>
      <c r="B55" s="154" t="s">
        <v>172</v>
      </c>
      <c r="C55" s="163" t="s">
        <v>540</v>
      </c>
      <c r="D55" s="127" t="s">
        <v>112</v>
      </c>
      <c r="E55" s="162" t="n">
        <v>34</v>
      </c>
      <c r="F55" s="105"/>
      <c r="G55" s="101"/>
      <c r="H55" s="102" t="n">
        <f aca="false">G55*F55</f>
        <v>0</v>
      </c>
      <c r="I55" s="102"/>
      <c r="J55" s="102"/>
      <c r="K55" s="102" t="n">
        <f aca="false">J55+I55+H55</f>
        <v>0</v>
      </c>
      <c r="L55" s="103" t="n">
        <f aca="false">F55*E55</f>
        <v>0</v>
      </c>
      <c r="M55" s="102" t="n">
        <f aca="false">H55*E55</f>
        <v>0</v>
      </c>
      <c r="N55" s="102" t="n">
        <f aca="false">I55*E55</f>
        <v>0</v>
      </c>
      <c r="O55" s="102" t="n">
        <f aca="false">J55*E55</f>
        <v>0</v>
      </c>
      <c r="P55" s="102" t="n">
        <f aca="false">O55+N55+M55</f>
        <v>0</v>
      </c>
    </row>
    <row r="56" customFormat="false" ht="15.75" hidden="false" customHeight="false" outlineLevel="0" collapsed="false">
      <c r="A56" s="149" t="s">
        <v>230</v>
      </c>
      <c r="B56" s="154" t="s">
        <v>172</v>
      </c>
      <c r="C56" s="163" t="s">
        <v>239</v>
      </c>
      <c r="D56" s="127" t="s">
        <v>115</v>
      </c>
      <c r="E56" s="127" t="n">
        <v>36</v>
      </c>
      <c r="F56" s="105"/>
      <c r="G56" s="101"/>
      <c r="H56" s="102" t="n">
        <f aca="false">G56*F56</f>
        <v>0</v>
      </c>
      <c r="I56" s="102"/>
      <c r="J56" s="102"/>
      <c r="K56" s="102" t="n">
        <f aca="false">J56+I56+H56</f>
        <v>0</v>
      </c>
      <c r="L56" s="103" t="n">
        <f aca="false">F56*E56</f>
        <v>0</v>
      </c>
      <c r="M56" s="102" t="n">
        <f aca="false">H56*E56</f>
        <v>0</v>
      </c>
      <c r="N56" s="102" t="n">
        <f aca="false">I56*E56</f>
        <v>0</v>
      </c>
      <c r="O56" s="102" t="n">
        <f aca="false">J56*E56</f>
        <v>0</v>
      </c>
      <c r="P56" s="102" t="n">
        <f aca="false">O56+N56+M56</f>
        <v>0</v>
      </c>
    </row>
    <row r="57" customFormat="false" ht="15.75" hidden="false" customHeight="false" outlineLevel="0" collapsed="false">
      <c r="A57" s="149" t="s">
        <v>232</v>
      </c>
      <c r="B57" s="154" t="s">
        <v>172</v>
      </c>
      <c r="C57" s="163" t="s">
        <v>237</v>
      </c>
      <c r="D57" s="127" t="s">
        <v>115</v>
      </c>
      <c r="E57" s="162" t="n">
        <v>3</v>
      </c>
      <c r="F57" s="105"/>
      <c r="G57" s="101"/>
      <c r="H57" s="102" t="n">
        <f aca="false">G57*F57</f>
        <v>0</v>
      </c>
      <c r="I57" s="102"/>
      <c r="J57" s="102"/>
      <c r="K57" s="102" t="n">
        <f aca="false">J57+I57+H57</f>
        <v>0</v>
      </c>
      <c r="L57" s="103" t="n">
        <f aca="false">F57*E57</f>
        <v>0</v>
      </c>
      <c r="M57" s="102" t="n">
        <f aca="false">H57*E57</f>
        <v>0</v>
      </c>
      <c r="N57" s="102" t="n">
        <f aca="false">I57*E57</f>
        <v>0</v>
      </c>
      <c r="O57" s="102" t="n">
        <f aca="false">J57*E57</f>
        <v>0</v>
      </c>
      <c r="P57" s="102" t="n">
        <f aca="false">O57+N57+M57</f>
        <v>0</v>
      </c>
    </row>
    <row r="58" customFormat="false" ht="15.75" hidden="false" customHeight="false" outlineLevel="0" collapsed="false">
      <c r="A58" s="149" t="s">
        <v>234</v>
      </c>
      <c r="B58" s="154" t="s">
        <v>172</v>
      </c>
      <c r="C58" s="163" t="s">
        <v>541</v>
      </c>
      <c r="D58" s="127" t="s">
        <v>129</v>
      </c>
      <c r="E58" s="162" t="n">
        <v>0.3</v>
      </c>
      <c r="F58" s="105"/>
      <c r="G58" s="101"/>
      <c r="H58" s="102" t="n">
        <f aca="false">G58*F58</f>
        <v>0</v>
      </c>
      <c r="I58" s="102"/>
      <c r="J58" s="102"/>
      <c r="K58" s="102" t="n">
        <f aca="false">J58+I58+H58</f>
        <v>0</v>
      </c>
      <c r="L58" s="103" t="n">
        <f aca="false">F58*E58</f>
        <v>0</v>
      </c>
      <c r="M58" s="102" t="n">
        <f aca="false">H58*E58</f>
        <v>0</v>
      </c>
      <c r="N58" s="102" t="n">
        <f aca="false">I58*E58</f>
        <v>0</v>
      </c>
      <c r="O58" s="102" t="n">
        <f aca="false">J58*E58</f>
        <v>0</v>
      </c>
      <c r="P58" s="102" t="n">
        <f aca="false">O58+N58+M58</f>
        <v>0</v>
      </c>
    </row>
    <row r="59" customFormat="false" ht="15.75" hidden="false" customHeight="false" outlineLevel="0" collapsed="false">
      <c r="A59" s="149" t="s">
        <v>236</v>
      </c>
      <c r="B59" s="154" t="s">
        <v>172</v>
      </c>
      <c r="C59" s="163" t="s">
        <v>542</v>
      </c>
      <c r="D59" s="127" t="s">
        <v>112</v>
      </c>
      <c r="E59" s="127" t="n">
        <v>32</v>
      </c>
      <c r="F59" s="105"/>
      <c r="G59" s="101"/>
      <c r="H59" s="102" t="n">
        <f aca="false">G59*F59</f>
        <v>0</v>
      </c>
      <c r="I59" s="102"/>
      <c r="J59" s="102"/>
      <c r="K59" s="102" t="n">
        <f aca="false">J59+I59+H59</f>
        <v>0</v>
      </c>
      <c r="L59" s="103" t="n">
        <f aca="false">F59*E59</f>
        <v>0</v>
      </c>
      <c r="M59" s="102" t="n">
        <f aca="false">H59*E59</f>
        <v>0</v>
      </c>
      <c r="N59" s="102" t="n">
        <f aca="false">I59*E59</f>
        <v>0</v>
      </c>
      <c r="O59" s="102" t="n">
        <f aca="false">J59*E59</f>
        <v>0</v>
      </c>
      <c r="P59" s="102" t="n">
        <f aca="false">O59+N59+M59</f>
        <v>0</v>
      </c>
    </row>
    <row r="60" customFormat="false" ht="15.75" hidden="false" customHeight="false" outlineLevel="0" collapsed="false">
      <c r="A60" s="149" t="s">
        <v>238</v>
      </c>
      <c r="B60" s="154" t="s">
        <v>172</v>
      </c>
      <c r="C60" s="163" t="s">
        <v>543</v>
      </c>
      <c r="D60" s="127" t="s">
        <v>112</v>
      </c>
      <c r="E60" s="127" t="n">
        <v>2</v>
      </c>
      <c r="F60" s="105"/>
      <c r="G60" s="101"/>
      <c r="H60" s="102" t="n">
        <f aca="false">G60*F60</f>
        <v>0</v>
      </c>
      <c r="I60" s="102"/>
      <c r="J60" s="102"/>
      <c r="K60" s="102" t="n">
        <f aca="false">J60+I60+H60</f>
        <v>0</v>
      </c>
      <c r="L60" s="103" t="n">
        <f aca="false">F60*E60</f>
        <v>0</v>
      </c>
      <c r="M60" s="102" t="n">
        <f aca="false">H60*E60</f>
        <v>0</v>
      </c>
      <c r="N60" s="102" t="n">
        <f aca="false">I60*E60</f>
        <v>0</v>
      </c>
      <c r="O60" s="102" t="n">
        <f aca="false">J60*E60</f>
        <v>0</v>
      </c>
      <c r="P60" s="102" t="n">
        <f aca="false">O60+N60+M60</f>
        <v>0</v>
      </c>
    </row>
    <row r="61" customFormat="false" ht="39" hidden="false" customHeight="false" outlineLevel="0" collapsed="false">
      <c r="A61" s="149" t="s">
        <v>240</v>
      </c>
      <c r="B61" s="154" t="s">
        <v>172</v>
      </c>
      <c r="C61" s="167" t="s">
        <v>265</v>
      </c>
      <c r="D61" s="107" t="s">
        <v>112</v>
      </c>
      <c r="E61" s="122" t="n">
        <f aca="false">E62+E63+E64</f>
        <v>296</v>
      </c>
      <c r="F61" s="105"/>
      <c r="G61" s="101"/>
      <c r="H61" s="102" t="n">
        <f aca="false">G61*F61</f>
        <v>0</v>
      </c>
      <c r="I61" s="102"/>
      <c r="J61" s="102"/>
      <c r="K61" s="102" t="n">
        <f aca="false">J61+I61+H61</f>
        <v>0</v>
      </c>
      <c r="L61" s="103" t="n">
        <f aca="false">F61*E61</f>
        <v>0</v>
      </c>
      <c r="M61" s="102" t="n">
        <f aca="false">H61*E61</f>
        <v>0</v>
      </c>
      <c r="N61" s="102" t="n">
        <f aca="false">I61*E61</f>
        <v>0</v>
      </c>
      <c r="O61" s="102" t="n">
        <f aca="false">J61*E61</f>
        <v>0</v>
      </c>
      <c r="P61" s="102" t="n">
        <f aca="false">O61+N61+M61</f>
        <v>0</v>
      </c>
    </row>
    <row r="62" customFormat="false" ht="39" hidden="false" customHeight="false" outlineLevel="0" collapsed="false">
      <c r="A62" s="149" t="s">
        <v>242</v>
      </c>
      <c r="B62" s="154" t="s">
        <v>172</v>
      </c>
      <c r="C62" s="163" t="s">
        <v>544</v>
      </c>
      <c r="D62" s="152" t="s">
        <v>112</v>
      </c>
      <c r="E62" s="160" t="n">
        <v>2</v>
      </c>
      <c r="F62" s="105"/>
      <c r="G62" s="101"/>
      <c r="H62" s="102" t="n">
        <f aca="false">G62*F62</f>
        <v>0</v>
      </c>
      <c r="I62" s="102"/>
      <c r="J62" s="102"/>
      <c r="K62" s="102" t="n">
        <f aca="false">J62+I62+H62</f>
        <v>0</v>
      </c>
      <c r="L62" s="103" t="n">
        <f aca="false">F62*E62</f>
        <v>0</v>
      </c>
      <c r="M62" s="102" t="n">
        <f aca="false">H62*E62</f>
        <v>0</v>
      </c>
      <c r="N62" s="102" t="n">
        <f aca="false">I62*E62</f>
        <v>0</v>
      </c>
      <c r="O62" s="102" t="n">
        <f aca="false">J62*E62</f>
        <v>0</v>
      </c>
      <c r="P62" s="102" t="n">
        <f aca="false">O62+N62+M62</f>
        <v>0</v>
      </c>
    </row>
    <row r="63" customFormat="false" ht="39" hidden="false" customHeight="false" outlineLevel="0" collapsed="false">
      <c r="A63" s="149" t="s">
        <v>244</v>
      </c>
      <c r="B63" s="154" t="s">
        <v>172</v>
      </c>
      <c r="C63" s="163" t="s">
        <v>545</v>
      </c>
      <c r="D63" s="127" t="s">
        <v>103</v>
      </c>
      <c r="E63" s="162" t="n">
        <f aca="false">58*2</f>
        <v>116</v>
      </c>
      <c r="F63" s="105"/>
      <c r="G63" s="101"/>
      <c r="H63" s="102" t="n">
        <f aca="false">G63*F63</f>
        <v>0</v>
      </c>
      <c r="I63" s="102"/>
      <c r="J63" s="102"/>
      <c r="K63" s="102" t="n">
        <f aca="false">J63+I63+H63</f>
        <v>0</v>
      </c>
      <c r="L63" s="103" t="n">
        <f aca="false">F63*E63</f>
        <v>0</v>
      </c>
      <c r="M63" s="102" t="n">
        <f aca="false">H63*E63</f>
        <v>0</v>
      </c>
      <c r="N63" s="102" t="n">
        <f aca="false">I63*E63</f>
        <v>0</v>
      </c>
      <c r="O63" s="102" t="n">
        <f aca="false">J63*E63</f>
        <v>0</v>
      </c>
      <c r="P63" s="102" t="n">
        <f aca="false">O63+N63+M63</f>
        <v>0</v>
      </c>
    </row>
    <row r="64" customFormat="false" ht="15.75" hidden="false" customHeight="false" outlineLevel="0" collapsed="false">
      <c r="A64" s="149" t="s">
        <v>245</v>
      </c>
      <c r="B64" s="154" t="s">
        <v>172</v>
      </c>
      <c r="C64" s="306" t="s">
        <v>546</v>
      </c>
      <c r="D64" s="127" t="s">
        <v>103</v>
      </c>
      <c r="E64" s="162" t="n">
        <f aca="false">132+46</f>
        <v>178</v>
      </c>
      <c r="F64" s="105"/>
      <c r="G64" s="101"/>
      <c r="H64" s="102" t="n">
        <f aca="false">G64*F64</f>
        <v>0</v>
      </c>
      <c r="I64" s="102"/>
      <c r="J64" s="102"/>
      <c r="K64" s="102" t="n">
        <f aca="false">J64+I64+H64</f>
        <v>0</v>
      </c>
      <c r="L64" s="103" t="n">
        <f aca="false">F64*E64</f>
        <v>0</v>
      </c>
      <c r="M64" s="102" t="n">
        <f aca="false">H64*E64</f>
        <v>0</v>
      </c>
      <c r="N64" s="102" t="n">
        <f aca="false">I64*E64</f>
        <v>0</v>
      </c>
      <c r="O64" s="102" t="n">
        <f aca="false">J64*E64</f>
        <v>0</v>
      </c>
      <c r="P64" s="102" t="n">
        <f aca="false">O64+N64+M64</f>
        <v>0</v>
      </c>
    </row>
    <row r="65" customFormat="false" ht="15.75" hidden="false" customHeight="false" outlineLevel="0" collapsed="false">
      <c r="A65" s="149" t="s">
        <v>247</v>
      </c>
      <c r="B65" s="154" t="s">
        <v>172</v>
      </c>
      <c r="C65" s="306" t="s">
        <v>547</v>
      </c>
      <c r="D65" s="127" t="s">
        <v>103</v>
      </c>
      <c r="E65" s="162" t="n">
        <v>52</v>
      </c>
      <c r="F65" s="105"/>
      <c r="G65" s="101"/>
      <c r="H65" s="102" t="n">
        <f aca="false">G65*F65</f>
        <v>0</v>
      </c>
      <c r="I65" s="102"/>
      <c r="J65" s="102"/>
      <c r="K65" s="102" t="n">
        <f aca="false">J65+I65+H65</f>
        <v>0</v>
      </c>
      <c r="L65" s="103" t="n">
        <f aca="false">F65*E65</f>
        <v>0</v>
      </c>
      <c r="M65" s="102" t="n">
        <f aca="false">H65*E65</f>
        <v>0</v>
      </c>
      <c r="N65" s="102" t="n">
        <f aca="false">I65*E65</f>
        <v>0</v>
      </c>
      <c r="O65" s="102" t="n">
        <f aca="false">J65*E65</f>
        <v>0</v>
      </c>
      <c r="P65" s="102" t="n">
        <f aca="false">O65+N65+M65</f>
        <v>0</v>
      </c>
    </row>
    <row r="66" customFormat="false" ht="26.25" hidden="false" customHeight="false" outlineLevel="0" collapsed="false">
      <c r="A66" s="149" t="s">
        <v>248</v>
      </c>
      <c r="B66" s="154" t="s">
        <v>172</v>
      </c>
      <c r="C66" s="167" t="s">
        <v>548</v>
      </c>
      <c r="D66" s="374" t="s">
        <v>112</v>
      </c>
      <c r="E66" s="375" t="n">
        <f aca="false">E67+E69</f>
        <v>8</v>
      </c>
      <c r="F66" s="105"/>
      <c r="G66" s="101"/>
      <c r="H66" s="102" t="n">
        <f aca="false">G66*F66</f>
        <v>0</v>
      </c>
      <c r="I66" s="102"/>
      <c r="J66" s="102"/>
      <c r="K66" s="102" t="n">
        <f aca="false">J66+I66+H66</f>
        <v>0</v>
      </c>
      <c r="L66" s="103" t="n">
        <f aca="false">F66*E66</f>
        <v>0</v>
      </c>
      <c r="M66" s="102" t="n">
        <f aca="false">H66*E66</f>
        <v>0</v>
      </c>
      <c r="N66" s="102" t="n">
        <f aca="false">I66*E66</f>
        <v>0</v>
      </c>
      <c r="O66" s="102" t="n">
        <f aca="false">J66*E66</f>
        <v>0</v>
      </c>
      <c r="P66" s="102" t="n">
        <f aca="false">O66+N66+M66</f>
        <v>0</v>
      </c>
    </row>
    <row r="67" customFormat="false" ht="26.25" hidden="false" customHeight="false" outlineLevel="0" collapsed="false">
      <c r="A67" s="149" t="s">
        <v>250</v>
      </c>
      <c r="B67" s="154" t="s">
        <v>172</v>
      </c>
      <c r="C67" s="163" t="s">
        <v>549</v>
      </c>
      <c r="D67" s="127" t="s">
        <v>112</v>
      </c>
      <c r="E67" s="162" t="n">
        <v>6</v>
      </c>
      <c r="F67" s="105"/>
      <c r="G67" s="101"/>
      <c r="H67" s="102" t="n">
        <f aca="false">G67*F67</f>
        <v>0</v>
      </c>
      <c r="I67" s="102"/>
      <c r="J67" s="102"/>
      <c r="K67" s="102" t="n">
        <f aca="false">J67+I67+H67</f>
        <v>0</v>
      </c>
      <c r="L67" s="103" t="n">
        <f aca="false">F67*E67</f>
        <v>0</v>
      </c>
      <c r="M67" s="102" t="n">
        <f aca="false">H67*E67</f>
        <v>0</v>
      </c>
      <c r="N67" s="102" t="n">
        <f aca="false">I67*E67</f>
        <v>0</v>
      </c>
      <c r="O67" s="102" t="n">
        <f aca="false">J67*E67</f>
        <v>0</v>
      </c>
      <c r="P67" s="102" t="n">
        <f aca="false">O67+N67+M67</f>
        <v>0</v>
      </c>
    </row>
    <row r="68" customFormat="false" ht="26.25" hidden="false" customHeight="false" outlineLevel="0" collapsed="false">
      <c r="A68" s="149" t="s">
        <v>251</v>
      </c>
      <c r="B68" s="154" t="s">
        <v>172</v>
      </c>
      <c r="C68" s="163" t="s">
        <v>550</v>
      </c>
      <c r="D68" s="127" t="s">
        <v>112</v>
      </c>
      <c r="E68" s="162" t="n">
        <v>2</v>
      </c>
      <c r="F68" s="105"/>
      <c r="G68" s="101"/>
      <c r="H68" s="102" t="n">
        <f aca="false">G68*F68</f>
        <v>0</v>
      </c>
      <c r="I68" s="102"/>
      <c r="J68" s="102"/>
      <c r="K68" s="102" t="n">
        <f aca="false">J68+I68+H68</f>
        <v>0</v>
      </c>
      <c r="L68" s="103" t="n">
        <f aca="false">F68*E68</f>
        <v>0</v>
      </c>
      <c r="M68" s="102" t="n">
        <f aca="false">H68*E68</f>
        <v>0</v>
      </c>
      <c r="N68" s="102" t="n">
        <f aca="false">I68*E68</f>
        <v>0</v>
      </c>
      <c r="O68" s="102" t="n">
        <f aca="false">J68*E68</f>
        <v>0</v>
      </c>
      <c r="P68" s="102" t="n">
        <f aca="false">O68+N68+M68</f>
        <v>0</v>
      </c>
    </row>
    <row r="69" customFormat="false" ht="26.25" hidden="false" customHeight="false" outlineLevel="0" collapsed="false">
      <c r="A69" s="149" t="s">
        <v>253</v>
      </c>
      <c r="B69" s="154" t="s">
        <v>172</v>
      </c>
      <c r="C69" s="163" t="s">
        <v>551</v>
      </c>
      <c r="D69" s="127" t="s">
        <v>112</v>
      </c>
      <c r="E69" s="162" t="n">
        <v>2</v>
      </c>
      <c r="F69" s="105"/>
      <c r="G69" s="101"/>
      <c r="H69" s="102" t="n">
        <f aca="false">G69*F69</f>
        <v>0</v>
      </c>
      <c r="I69" s="102"/>
      <c r="J69" s="102"/>
      <c r="K69" s="102" t="n">
        <f aca="false">J69+I69+H69</f>
        <v>0</v>
      </c>
      <c r="L69" s="103" t="n">
        <f aca="false">F69*E69</f>
        <v>0</v>
      </c>
      <c r="M69" s="102" t="n">
        <f aca="false">H69*E69</f>
        <v>0</v>
      </c>
      <c r="N69" s="102" t="n">
        <f aca="false">I69*E69</f>
        <v>0</v>
      </c>
      <c r="O69" s="102" t="n">
        <f aca="false">J69*E69</f>
        <v>0</v>
      </c>
      <c r="P69" s="102" t="n">
        <f aca="false">O69+N69+M69</f>
        <v>0</v>
      </c>
    </row>
    <row r="70" customFormat="false" ht="51.75" hidden="false" customHeight="false" outlineLevel="0" collapsed="false">
      <c r="A70" s="149" t="s">
        <v>254</v>
      </c>
      <c r="B70" s="154" t="s">
        <v>172</v>
      </c>
      <c r="C70" s="323" t="s">
        <v>394</v>
      </c>
      <c r="D70" s="121" t="s">
        <v>112</v>
      </c>
      <c r="E70" s="122" t="n">
        <v>12</v>
      </c>
      <c r="F70" s="105"/>
      <c r="G70" s="101"/>
      <c r="H70" s="102" t="n">
        <f aca="false">G70*F70</f>
        <v>0</v>
      </c>
      <c r="I70" s="102"/>
      <c r="J70" s="102"/>
      <c r="K70" s="102" t="n">
        <f aca="false">J70+I70+H70</f>
        <v>0</v>
      </c>
      <c r="L70" s="103" t="n">
        <f aca="false">F70*E70</f>
        <v>0</v>
      </c>
      <c r="M70" s="102" t="n">
        <f aca="false">H70*E70</f>
        <v>0</v>
      </c>
      <c r="N70" s="102" t="n">
        <f aca="false">I70*E70</f>
        <v>0</v>
      </c>
      <c r="O70" s="102" t="n">
        <f aca="false">J70*E70</f>
        <v>0</v>
      </c>
      <c r="P70" s="102" t="n">
        <f aca="false">O70+N70+M70</f>
        <v>0</v>
      </c>
    </row>
    <row r="71" customFormat="false" ht="15.75" hidden="false" customHeight="false" outlineLevel="0" collapsed="false">
      <c r="A71" s="149" t="s">
        <v>255</v>
      </c>
      <c r="B71" s="154" t="s">
        <v>172</v>
      </c>
      <c r="C71" s="167" t="s">
        <v>552</v>
      </c>
      <c r="D71" s="374" t="s">
        <v>112</v>
      </c>
      <c r="E71" s="375" t="n">
        <f aca="false">E72+E74</f>
        <v>8</v>
      </c>
      <c r="F71" s="105"/>
      <c r="G71" s="101"/>
      <c r="H71" s="102" t="n">
        <f aca="false">G71*F71</f>
        <v>0</v>
      </c>
      <c r="I71" s="102"/>
      <c r="J71" s="102"/>
      <c r="K71" s="102" t="n">
        <f aca="false">J71+I71+H71</f>
        <v>0</v>
      </c>
      <c r="L71" s="103" t="n">
        <f aca="false">F71*E71</f>
        <v>0</v>
      </c>
      <c r="M71" s="102" t="n">
        <f aca="false">H71*E71</f>
        <v>0</v>
      </c>
      <c r="N71" s="102" t="n">
        <f aca="false">I71*E71</f>
        <v>0</v>
      </c>
      <c r="O71" s="102" t="n">
        <f aca="false">J71*E71</f>
        <v>0</v>
      </c>
      <c r="P71" s="102" t="n">
        <f aca="false">O71+N71+M71</f>
        <v>0</v>
      </c>
    </row>
    <row r="72" customFormat="false" ht="15.75" hidden="false" customHeight="false" outlineLevel="0" collapsed="false">
      <c r="A72" s="149" t="s">
        <v>256</v>
      </c>
      <c r="B72" s="154" t="s">
        <v>172</v>
      </c>
      <c r="C72" s="163" t="s">
        <v>553</v>
      </c>
      <c r="D72" s="127" t="s">
        <v>112</v>
      </c>
      <c r="E72" s="162" t="n">
        <v>6</v>
      </c>
      <c r="F72" s="105"/>
      <c r="G72" s="101"/>
      <c r="H72" s="102" t="n">
        <f aca="false">G72*F72</f>
        <v>0</v>
      </c>
      <c r="I72" s="102"/>
      <c r="J72" s="102"/>
      <c r="K72" s="102" t="n">
        <f aca="false">J72+I72+H72</f>
        <v>0</v>
      </c>
      <c r="L72" s="103" t="n">
        <f aca="false">F72*E72</f>
        <v>0</v>
      </c>
      <c r="M72" s="102" t="n">
        <f aca="false">H72*E72</f>
        <v>0</v>
      </c>
      <c r="N72" s="102" t="n">
        <f aca="false">I72*E72</f>
        <v>0</v>
      </c>
      <c r="O72" s="102" t="n">
        <f aca="false">J72*E72</f>
        <v>0</v>
      </c>
      <c r="P72" s="102" t="n">
        <f aca="false">O72+N72+M72</f>
        <v>0</v>
      </c>
    </row>
    <row r="73" customFormat="false" ht="15.75" hidden="false" customHeight="false" outlineLevel="0" collapsed="false">
      <c r="A73" s="149" t="s">
        <v>258</v>
      </c>
      <c r="B73" s="154" t="s">
        <v>172</v>
      </c>
      <c r="C73" s="163" t="s">
        <v>554</v>
      </c>
      <c r="D73" s="127"/>
      <c r="E73" s="162" t="n">
        <v>2</v>
      </c>
      <c r="F73" s="105"/>
      <c r="G73" s="101"/>
      <c r="H73" s="102" t="n">
        <f aca="false">G73*F73</f>
        <v>0</v>
      </c>
      <c r="I73" s="102"/>
      <c r="J73" s="102"/>
      <c r="K73" s="102" t="n">
        <f aca="false">J73+I73+H73</f>
        <v>0</v>
      </c>
      <c r="L73" s="103" t="n">
        <f aca="false">F73*E73</f>
        <v>0</v>
      </c>
      <c r="M73" s="102" t="n">
        <f aca="false">H73*E73</f>
        <v>0</v>
      </c>
      <c r="N73" s="102" t="n">
        <f aca="false">I73*E73</f>
        <v>0</v>
      </c>
      <c r="O73" s="102" t="n">
        <f aca="false">J73*E73</f>
        <v>0</v>
      </c>
      <c r="P73" s="102" t="n">
        <f aca="false">O73+N73+M73</f>
        <v>0</v>
      </c>
    </row>
    <row r="74" customFormat="false" ht="15.75" hidden="false" customHeight="false" outlineLevel="0" collapsed="false">
      <c r="A74" s="149" t="s">
        <v>259</v>
      </c>
      <c r="B74" s="154" t="s">
        <v>172</v>
      </c>
      <c r="C74" s="163" t="s">
        <v>555</v>
      </c>
      <c r="D74" s="127" t="s">
        <v>112</v>
      </c>
      <c r="E74" s="162" t="n">
        <v>2</v>
      </c>
      <c r="F74" s="105"/>
      <c r="G74" s="101"/>
      <c r="H74" s="102" t="n">
        <f aca="false">G74*F74</f>
        <v>0</v>
      </c>
      <c r="I74" s="102"/>
      <c r="J74" s="102"/>
      <c r="K74" s="102" t="n">
        <f aca="false">J74+I74+H74</f>
        <v>0</v>
      </c>
      <c r="L74" s="103" t="n">
        <f aca="false">F74*E74</f>
        <v>0</v>
      </c>
      <c r="M74" s="102" t="n">
        <f aca="false">H74*E74</f>
        <v>0</v>
      </c>
      <c r="N74" s="102" t="n">
        <f aca="false">I74*E74</f>
        <v>0</v>
      </c>
      <c r="O74" s="102" t="n">
        <f aca="false">J74*E74</f>
        <v>0</v>
      </c>
      <c r="P74" s="102" t="n">
        <f aca="false">O74+N74+M74</f>
        <v>0</v>
      </c>
    </row>
    <row r="75" customFormat="false" ht="26.25" hidden="false" customHeight="false" outlineLevel="0" collapsed="false">
      <c r="A75" s="149" t="s">
        <v>262</v>
      </c>
      <c r="B75" s="154" t="s">
        <v>172</v>
      </c>
      <c r="C75" s="167" t="s">
        <v>275</v>
      </c>
      <c r="D75" s="107" t="s">
        <v>112</v>
      </c>
      <c r="E75" s="122" t="n">
        <f aca="false">E76+E77</f>
        <v>168</v>
      </c>
      <c r="F75" s="105"/>
      <c r="G75" s="101"/>
      <c r="H75" s="102" t="n">
        <f aca="false">G75*F75</f>
        <v>0</v>
      </c>
      <c r="I75" s="102"/>
      <c r="J75" s="102"/>
      <c r="K75" s="102" t="n">
        <f aca="false">J75+I75+H75</f>
        <v>0</v>
      </c>
      <c r="L75" s="103" t="n">
        <f aca="false">F75*E75</f>
        <v>0</v>
      </c>
      <c r="M75" s="102" t="n">
        <f aca="false">H75*E75</f>
        <v>0</v>
      </c>
      <c r="N75" s="102" t="n">
        <f aca="false">I75*E75</f>
        <v>0</v>
      </c>
      <c r="O75" s="102" t="n">
        <f aca="false">J75*E75</f>
        <v>0</v>
      </c>
      <c r="P75" s="102" t="n">
        <f aca="false">O75+N75+M75</f>
        <v>0</v>
      </c>
    </row>
    <row r="76" customFormat="false" ht="15.75" hidden="false" customHeight="false" outlineLevel="0" collapsed="false">
      <c r="A76" s="149" t="s">
        <v>264</v>
      </c>
      <c r="B76" s="154" t="s">
        <v>172</v>
      </c>
      <c r="C76" s="167" t="s">
        <v>277</v>
      </c>
      <c r="D76" s="107" t="s">
        <v>112</v>
      </c>
      <c r="E76" s="122" t="n">
        <v>88</v>
      </c>
      <c r="F76" s="105"/>
      <c r="G76" s="101"/>
      <c r="H76" s="102" t="n">
        <f aca="false">G76*F76</f>
        <v>0</v>
      </c>
      <c r="I76" s="102"/>
      <c r="J76" s="102"/>
      <c r="K76" s="102" t="n">
        <f aca="false">J76+I76+H76</f>
        <v>0</v>
      </c>
      <c r="L76" s="103" t="n">
        <f aca="false">F76*E76</f>
        <v>0</v>
      </c>
      <c r="M76" s="102" t="n">
        <f aca="false">H76*E76</f>
        <v>0</v>
      </c>
      <c r="N76" s="102" t="n">
        <f aca="false">I76*E76</f>
        <v>0</v>
      </c>
      <c r="O76" s="102" t="n">
        <f aca="false">J76*E76</f>
        <v>0</v>
      </c>
      <c r="P76" s="102" t="n">
        <f aca="false">O76+N76+M76</f>
        <v>0</v>
      </c>
    </row>
    <row r="77" customFormat="false" ht="15.75" hidden="false" customHeight="false" outlineLevel="0" collapsed="false">
      <c r="A77" s="149" t="s">
        <v>266</v>
      </c>
      <c r="B77" s="154" t="s">
        <v>172</v>
      </c>
      <c r="C77" s="167" t="s">
        <v>399</v>
      </c>
      <c r="D77" s="107" t="s">
        <v>112</v>
      </c>
      <c r="E77" s="122" t="n">
        <v>80</v>
      </c>
      <c r="F77" s="105"/>
      <c r="G77" s="101"/>
      <c r="H77" s="102" t="n">
        <f aca="false">G77*F77</f>
        <v>0</v>
      </c>
      <c r="I77" s="102"/>
      <c r="J77" s="102"/>
      <c r="K77" s="102" t="n">
        <f aca="false">J77+I77+H77</f>
        <v>0</v>
      </c>
      <c r="L77" s="103" t="n">
        <f aca="false">F77*E77</f>
        <v>0</v>
      </c>
      <c r="M77" s="102" t="n">
        <f aca="false">H77*E77</f>
        <v>0</v>
      </c>
      <c r="N77" s="102" t="n">
        <f aca="false">I77*E77</f>
        <v>0</v>
      </c>
      <c r="O77" s="102" t="n">
        <f aca="false">J77*E77</f>
        <v>0</v>
      </c>
      <c r="P77" s="102" t="n">
        <f aca="false">O77+N77+M77</f>
        <v>0</v>
      </c>
    </row>
    <row r="78" customFormat="false" ht="26.25" hidden="false" customHeight="false" outlineLevel="0" collapsed="false">
      <c r="A78" s="149" t="s">
        <v>268</v>
      </c>
      <c r="B78" s="154" t="s">
        <v>172</v>
      </c>
      <c r="C78" s="167" t="s">
        <v>279</v>
      </c>
      <c r="D78" s="107" t="s">
        <v>115</v>
      </c>
      <c r="E78" s="122" t="n">
        <v>764.2</v>
      </c>
      <c r="F78" s="105"/>
      <c r="G78" s="101"/>
      <c r="H78" s="102" t="n">
        <f aca="false">G78*F78</f>
        <v>0</v>
      </c>
      <c r="I78" s="102"/>
      <c r="J78" s="102"/>
      <c r="K78" s="102" t="n">
        <f aca="false">J78+I78+H78</f>
        <v>0</v>
      </c>
      <c r="L78" s="103" t="n">
        <f aca="false">F78*E78</f>
        <v>0</v>
      </c>
      <c r="M78" s="102" t="n">
        <f aca="false">H78*E78</f>
        <v>0</v>
      </c>
      <c r="N78" s="102" t="n">
        <f aca="false">I78*E78</f>
        <v>0</v>
      </c>
      <c r="O78" s="102" t="n">
        <f aca="false">J78*E78</f>
        <v>0</v>
      </c>
      <c r="P78" s="102" t="n">
        <f aca="false">O78+N78+M78</f>
        <v>0</v>
      </c>
    </row>
    <row r="79" customFormat="false" ht="26.25" hidden="false" customHeight="false" outlineLevel="0" collapsed="false">
      <c r="A79" s="149" t="s">
        <v>270</v>
      </c>
      <c r="B79" s="154" t="s">
        <v>172</v>
      </c>
      <c r="C79" s="167" t="s">
        <v>281</v>
      </c>
      <c r="D79" s="107" t="s">
        <v>103</v>
      </c>
      <c r="E79" s="108" t="n">
        <v>1</v>
      </c>
      <c r="F79" s="105"/>
      <c r="G79" s="101"/>
      <c r="H79" s="102" t="n">
        <f aca="false">G79*F79</f>
        <v>0</v>
      </c>
      <c r="I79" s="102"/>
      <c r="J79" s="102"/>
      <c r="K79" s="102" t="n">
        <f aca="false">J79+I79+H79</f>
        <v>0</v>
      </c>
      <c r="L79" s="103" t="n">
        <f aca="false">F79*E79</f>
        <v>0</v>
      </c>
      <c r="M79" s="102" t="n">
        <f aca="false">H79*E79</f>
        <v>0</v>
      </c>
      <c r="N79" s="102" t="n">
        <f aca="false">I79*E79</f>
        <v>0</v>
      </c>
      <c r="O79" s="102" t="n">
        <f aca="false">J79*E79</f>
        <v>0</v>
      </c>
      <c r="P79" s="102" t="n">
        <f aca="false">O79+N79+M79</f>
        <v>0</v>
      </c>
    </row>
    <row r="80" customFormat="false" ht="15.75" hidden="false" customHeight="false" outlineLevel="0" collapsed="false">
      <c r="A80" s="149" t="s">
        <v>272</v>
      </c>
      <c r="B80" s="154" t="s">
        <v>172</v>
      </c>
      <c r="C80" s="163" t="s">
        <v>283</v>
      </c>
      <c r="D80" s="127" t="s">
        <v>112</v>
      </c>
      <c r="E80" s="129" t="n">
        <f aca="false">E61</f>
        <v>296</v>
      </c>
      <c r="F80" s="105"/>
      <c r="G80" s="101"/>
      <c r="H80" s="102" t="n">
        <f aca="false">G80*F80</f>
        <v>0</v>
      </c>
      <c r="I80" s="102"/>
      <c r="J80" s="102"/>
      <c r="K80" s="102" t="n">
        <f aca="false">J80+I80+H80</f>
        <v>0</v>
      </c>
      <c r="L80" s="103" t="n">
        <f aca="false">F80*E80</f>
        <v>0</v>
      </c>
      <c r="M80" s="102" t="n">
        <f aca="false">H80*E80</f>
        <v>0</v>
      </c>
      <c r="N80" s="102" t="n">
        <f aca="false">I80*E80</f>
        <v>0</v>
      </c>
      <c r="O80" s="102" t="n">
        <f aca="false">J80*E80</f>
        <v>0</v>
      </c>
      <c r="P80" s="102" t="n">
        <f aca="false">O80+N80+M80</f>
        <v>0</v>
      </c>
    </row>
    <row r="81" customFormat="false" ht="15.75" hidden="false" customHeight="false" outlineLevel="0" collapsed="false">
      <c r="A81" s="149" t="s">
        <v>274</v>
      </c>
      <c r="B81" s="154" t="s">
        <v>172</v>
      </c>
      <c r="C81" s="163" t="s">
        <v>285</v>
      </c>
      <c r="D81" s="127" t="s">
        <v>112</v>
      </c>
      <c r="E81" s="127" t="n">
        <f aca="false">E80</f>
        <v>296</v>
      </c>
      <c r="F81" s="105"/>
      <c r="G81" s="101"/>
      <c r="H81" s="102" t="n">
        <f aca="false">G81*F81</f>
        <v>0</v>
      </c>
      <c r="I81" s="102"/>
      <c r="J81" s="102"/>
      <c r="K81" s="102" t="n">
        <f aca="false">J81+I81+H81</f>
        <v>0</v>
      </c>
      <c r="L81" s="103" t="n">
        <f aca="false">F81*E81</f>
        <v>0</v>
      </c>
      <c r="M81" s="102" t="n">
        <f aca="false">H81*E81</f>
        <v>0</v>
      </c>
      <c r="N81" s="102" t="n">
        <f aca="false">I81*E81</f>
        <v>0</v>
      </c>
      <c r="O81" s="102" t="n">
        <f aca="false">J81*E81</f>
        <v>0</v>
      </c>
      <c r="P81" s="102" t="n">
        <f aca="false">O81+N81+M81</f>
        <v>0</v>
      </c>
    </row>
    <row r="82" customFormat="false" ht="15.75" hidden="false" customHeight="false" outlineLevel="0" collapsed="false">
      <c r="A82" s="149" t="s">
        <v>276</v>
      </c>
      <c r="B82" s="154" t="s">
        <v>172</v>
      </c>
      <c r="C82" s="167" t="s">
        <v>287</v>
      </c>
      <c r="D82" s="107" t="s">
        <v>288</v>
      </c>
      <c r="E82" s="108" t="n">
        <f aca="false">(E18+E20)/100</f>
        <v>11.908</v>
      </c>
      <c r="F82" s="105"/>
      <c r="G82" s="101"/>
      <c r="H82" s="102" t="n">
        <f aca="false">G82*F82</f>
        <v>0</v>
      </c>
      <c r="I82" s="102"/>
      <c r="J82" s="102"/>
      <c r="K82" s="102" t="n">
        <f aca="false">J82+I82+H82</f>
        <v>0</v>
      </c>
      <c r="L82" s="103" t="n">
        <f aca="false">F82*E82</f>
        <v>0</v>
      </c>
      <c r="M82" s="102" t="n">
        <f aca="false">H82*E82</f>
        <v>0</v>
      </c>
      <c r="N82" s="102" t="n">
        <f aca="false">I82*E82</f>
        <v>0</v>
      </c>
      <c r="O82" s="102" t="n">
        <f aca="false">J82*E82</f>
        <v>0</v>
      </c>
      <c r="P82" s="102" t="n">
        <f aca="false">O82+N82+M82</f>
        <v>0</v>
      </c>
    </row>
    <row r="83" customFormat="false" ht="15.75" hidden="false" customHeight="false" outlineLevel="0" collapsed="false">
      <c r="A83" s="170"/>
      <c r="B83" s="171"/>
      <c r="C83" s="172" t="s">
        <v>63</v>
      </c>
      <c r="D83" s="115" t="s">
        <v>48</v>
      </c>
      <c r="E83" s="172"/>
      <c r="F83" s="173"/>
      <c r="G83" s="173"/>
      <c r="H83" s="174"/>
      <c r="I83" s="175"/>
      <c r="J83" s="174"/>
      <c r="K83" s="174"/>
      <c r="L83" s="174" t="n">
        <f aca="false">SUM(L17:L82)</f>
        <v>0</v>
      </c>
      <c r="M83" s="174" t="n">
        <f aca="false">SUM(M17:M82)</f>
        <v>0</v>
      </c>
      <c r="N83" s="174" t="n">
        <f aca="false">SUM(N17:N82)</f>
        <v>0</v>
      </c>
      <c r="O83" s="174" t="n">
        <f aca="false">SUM(O17:O82)</f>
        <v>0</v>
      </c>
      <c r="P83" s="174" t="n">
        <f aca="false">SUM(P17:P82)</f>
        <v>0</v>
      </c>
    </row>
    <row r="84" customFormat="false" ht="15.75" hidden="false" customHeight="false" outlineLevel="0" collapsed="false">
      <c r="A84" s="154"/>
      <c r="B84" s="154"/>
      <c r="C84" s="154" t="s">
        <v>289</v>
      </c>
      <c r="D84" s="154"/>
      <c r="E84" s="154"/>
      <c r="F84" s="154"/>
      <c r="G84" s="154"/>
      <c r="H84" s="154"/>
      <c r="I84" s="154"/>
      <c r="J84" s="154"/>
      <c r="K84" s="154"/>
      <c r="L84" s="176"/>
      <c r="M84" s="176"/>
      <c r="N84" s="176" t="n">
        <v>0</v>
      </c>
      <c r="O84" s="170"/>
      <c r="P84" s="176" t="n">
        <f aca="false">N84</f>
        <v>0</v>
      </c>
    </row>
    <row r="85" customFormat="false" ht="15.75" hidden="false" customHeight="false" outlineLevel="0" collapsed="false">
      <c r="A85" s="154"/>
      <c r="B85" s="154"/>
      <c r="C85" s="154" t="s">
        <v>63</v>
      </c>
      <c r="D85" s="154"/>
      <c r="E85" s="154"/>
      <c r="F85" s="154"/>
      <c r="G85" s="154"/>
      <c r="H85" s="154"/>
      <c r="I85" s="154"/>
      <c r="J85" s="154"/>
      <c r="K85" s="154"/>
      <c r="L85" s="176"/>
      <c r="M85" s="176"/>
      <c r="N85" s="176" t="n">
        <f aca="false">SUM(N83:N84)</f>
        <v>0</v>
      </c>
      <c r="O85" s="176"/>
      <c r="P85" s="176" t="n">
        <f aca="false">N85</f>
        <v>0</v>
      </c>
    </row>
    <row r="86" customFormat="false" ht="15.75" hidden="false" customHeight="false" outlineLevel="0" collapsed="false">
      <c r="A86" s="154"/>
      <c r="B86" s="154"/>
      <c r="C86" s="154" t="s">
        <v>290</v>
      </c>
      <c r="D86" s="154"/>
      <c r="E86" s="154"/>
      <c r="F86" s="154"/>
      <c r="G86" s="154"/>
      <c r="H86" s="154"/>
      <c r="I86" s="154"/>
      <c r="J86" s="154"/>
      <c r="K86" s="154"/>
      <c r="L86" s="176"/>
      <c r="M86" s="176"/>
      <c r="N86" s="176" t="n">
        <v>0</v>
      </c>
      <c r="O86" s="170"/>
      <c r="P86" s="176" t="n">
        <f aca="false">N86</f>
        <v>0</v>
      </c>
    </row>
    <row r="87" customFormat="false" ht="15.75" hidden="false" customHeight="false" outlineLevel="0" collapsed="false">
      <c r="A87" s="154"/>
      <c r="B87" s="154"/>
      <c r="C87" s="172" t="s">
        <v>136</v>
      </c>
      <c r="D87" s="172"/>
      <c r="E87" s="172"/>
      <c r="F87" s="172"/>
      <c r="G87" s="172"/>
      <c r="H87" s="172"/>
      <c r="I87" s="172"/>
      <c r="J87" s="172"/>
      <c r="K87" s="172"/>
      <c r="L87" s="176"/>
      <c r="M87" s="174" t="n">
        <f aca="false">SUM(M83)</f>
        <v>0</v>
      </c>
      <c r="N87" s="174" t="n">
        <f aca="false">SUM(N85:N86)</f>
        <v>0</v>
      </c>
      <c r="O87" s="174" t="n">
        <f aca="false">SUM(O83)</f>
        <v>0</v>
      </c>
      <c r="P87" s="174" t="n">
        <f aca="false">M87+N87+O87</f>
        <v>0</v>
      </c>
    </row>
    <row r="88" customFormat="false" ht="15.75" hidden="false" customHeight="false" outlineLevel="0" collapsed="false">
      <c r="A88" s="81"/>
      <c r="B88" s="81"/>
      <c r="C88" s="81"/>
      <c r="D88" s="81"/>
      <c r="E88" s="81"/>
      <c r="F88" s="81"/>
      <c r="G88" s="81"/>
      <c r="H88" s="81"/>
      <c r="I88" s="81"/>
      <c r="J88" s="81"/>
      <c r="K88" s="81"/>
      <c r="L88" s="81"/>
      <c r="M88" s="81"/>
      <c r="N88" s="81"/>
      <c r="O88" s="81"/>
      <c r="P88" s="81"/>
    </row>
    <row r="89" customFormat="false" ht="15.75" hidden="false" customHeight="false" outlineLevel="0" collapsed="false">
      <c r="A89" s="81" t="s">
        <v>26</v>
      </c>
      <c r="B89" s="81"/>
      <c r="C89" s="80"/>
      <c r="D89" s="80"/>
      <c r="E89" s="80"/>
      <c r="F89" s="81"/>
      <c r="G89" s="81"/>
      <c r="H89" s="81"/>
      <c r="I89" s="81"/>
      <c r="J89" s="81"/>
      <c r="K89" s="81"/>
      <c r="L89" s="81"/>
      <c r="M89" s="81"/>
      <c r="N89" s="81"/>
      <c r="O89" s="81"/>
      <c r="P89" s="81"/>
    </row>
    <row r="90" customFormat="false" ht="15.75" hidden="false" customHeight="false" outlineLevel="0" collapsed="false">
      <c r="A90" s="81"/>
      <c r="B90" s="81"/>
      <c r="C90" s="134" t="s">
        <v>27</v>
      </c>
      <c r="D90" s="134"/>
      <c r="E90" s="134"/>
      <c r="F90" s="81"/>
      <c r="G90" s="81"/>
      <c r="H90" s="81"/>
      <c r="I90" s="81"/>
      <c r="J90" s="81"/>
      <c r="K90" s="81"/>
      <c r="L90" s="81"/>
      <c r="M90" s="81"/>
      <c r="N90" s="81"/>
      <c r="O90" s="81"/>
      <c r="P90" s="81"/>
    </row>
    <row r="91" customFormat="false" ht="15.75" hidden="false" customHeight="false" outlineLevel="0" collapsed="false">
      <c r="A91" s="81"/>
      <c r="B91" s="81"/>
      <c r="C91" s="81"/>
      <c r="D91" s="81"/>
      <c r="E91" s="81"/>
      <c r="F91" s="81"/>
      <c r="G91" s="81"/>
      <c r="H91" s="81"/>
      <c r="I91" s="81"/>
      <c r="J91" s="81"/>
      <c r="K91" s="81"/>
      <c r="L91" s="81"/>
      <c r="M91" s="81"/>
      <c r="N91" s="81"/>
      <c r="O91" s="81"/>
      <c r="P91" s="81"/>
    </row>
    <row r="92" customFormat="false" ht="15.75" hidden="false" customHeight="false" outlineLevel="0" collapsed="false">
      <c r="A92" s="81" t="s">
        <v>28</v>
      </c>
      <c r="B92" s="81"/>
      <c r="C92" s="177"/>
      <c r="D92" s="81"/>
      <c r="E92" s="81"/>
      <c r="F92" s="81"/>
      <c r="G92" s="81"/>
      <c r="H92" s="81"/>
      <c r="I92" s="81"/>
      <c r="J92" s="81"/>
      <c r="K92" s="81"/>
      <c r="L92" s="81"/>
      <c r="M92" s="81"/>
      <c r="N92" s="81"/>
      <c r="O92" s="81"/>
      <c r="P92" s="81"/>
    </row>
    <row r="96" customFormat="false" ht="15.75" hidden="false" customHeight="false" outlineLevel="0" collapsed="false">
      <c r="A96" s="178"/>
      <c r="B96" s="178"/>
      <c r="C96" s="178"/>
      <c r="D96" s="178"/>
      <c r="E96" s="178"/>
      <c r="F96" s="178"/>
      <c r="G96" s="178"/>
      <c r="H96" s="179"/>
      <c r="I96" s="180"/>
      <c r="J96" s="178"/>
      <c r="K96" s="178"/>
      <c r="L96" s="178"/>
      <c r="M96" s="178"/>
      <c r="N96" s="178"/>
      <c r="O96" s="178"/>
      <c r="P96" s="178"/>
    </row>
    <row r="97" customFormat="false" ht="15.75" hidden="false" customHeight="false" outlineLevel="0" collapsed="false">
      <c r="A97" s="178"/>
      <c r="B97" s="178"/>
      <c r="C97" s="178"/>
      <c r="D97" s="178"/>
      <c r="E97" s="178"/>
      <c r="F97" s="178"/>
      <c r="G97" s="178"/>
      <c r="H97" s="180"/>
      <c r="I97" s="180"/>
      <c r="J97" s="178"/>
      <c r="K97" s="178"/>
      <c r="L97" s="178"/>
      <c r="M97" s="178"/>
      <c r="N97" s="178"/>
      <c r="O97" s="178"/>
      <c r="P97" s="178"/>
    </row>
    <row r="98" customFormat="false" ht="15.75" hidden="false" customHeight="false" outlineLevel="0" collapsed="false">
      <c r="A98" s="178"/>
      <c r="B98" s="178"/>
      <c r="C98" s="178"/>
      <c r="D98" s="178"/>
      <c r="E98" s="178"/>
      <c r="F98" s="178"/>
      <c r="G98" s="178"/>
      <c r="H98" s="180"/>
      <c r="I98" s="180"/>
      <c r="J98" s="178"/>
      <c r="K98" s="178"/>
      <c r="L98" s="178"/>
      <c r="M98" s="178"/>
      <c r="N98" s="178"/>
      <c r="O98" s="178"/>
      <c r="P98" s="178"/>
    </row>
    <row r="99" customFormat="false" ht="15.75" hidden="false" customHeight="false" outlineLevel="0" collapsed="false">
      <c r="A99" s="178"/>
      <c r="B99" s="178"/>
      <c r="C99" s="178"/>
      <c r="D99" s="178"/>
      <c r="E99" s="178"/>
      <c r="F99" s="178"/>
      <c r="G99" s="178"/>
      <c r="H99" s="180"/>
      <c r="I99" s="180"/>
      <c r="J99" s="178"/>
      <c r="K99" s="178"/>
      <c r="L99" s="178"/>
      <c r="M99" s="178"/>
      <c r="N99" s="178"/>
      <c r="O99" s="178"/>
      <c r="P99" s="178"/>
    </row>
    <row r="100" customFormat="false" ht="15.75" hidden="false" customHeight="false" outlineLevel="0" collapsed="false">
      <c r="A100" s="178"/>
      <c r="B100" s="178"/>
      <c r="C100" s="178"/>
      <c r="D100" s="178"/>
      <c r="E100" s="178"/>
      <c r="F100" s="178"/>
      <c r="G100" s="178"/>
      <c r="H100" s="180"/>
      <c r="I100" s="180"/>
      <c r="J100" s="178"/>
      <c r="K100" s="178"/>
      <c r="L100" s="178"/>
      <c r="M100" s="178"/>
      <c r="N100" s="178"/>
      <c r="O100" s="178"/>
      <c r="P100" s="178"/>
    </row>
    <row r="101" customFormat="false" ht="15.75" hidden="false" customHeight="false" outlineLevel="0" collapsed="false">
      <c r="A101" s="178"/>
      <c r="B101" s="178"/>
      <c r="C101" s="178"/>
      <c r="D101" s="178"/>
      <c r="E101" s="178"/>
      <c r="F101" s="178"/>
      <c r="G101" s="178"/>
      <c r="H101" s="180"/>
      <c r="I101" s="180"/>
      <c r="J101" s="178"/>
      <c r="K101" s="178"/>
      <c r="L101" s="178"/>
      <c r="M101" s="178"/>
      <c r="N101" s="178"/>
      <c r="O101" s="178"/>
      <c r="P101" s="178"/>
    </row>
    <row r="102" customFormat="false" ht="15.75" hidden="false" customHeight="false" outlineLevel="0" collapsed="false">
      <c r="A102" s="178"/>
      <c r="B102" s="178"/>
      <c r="C102" s="178"/>
      <c r="D102" s="178"/>
      <c r="E102" s="178"/>
      <c r="F102" s="178"/>
      <c r="G102" s="178"/>
      <c r="H102" s="180"/>
      <c r="I102" s="180"/>
      <c r="J102" s="178"/>
      <c r="K102" s="178"/>
      <c r="L102" s="178"/>
      <c r="M102" s="178"/>
      <c r="N102" s="178"/>
      <c r="O102" s="178"/>
      <c r="P102" s="178"/>
    </row>
    <row r="103" customFormat="false" ht="15.75" hidden="false" customHeight="false" outlineLevel="0" collapsed="false">
      <c r="A103" s="178"/>
      <c r="B103" s="178"/>
      <c r="C103" s="178"/>
      <c r="D103" s="178"/>
      <c r="E103" s="178"/>
      <c r="F103" s="178"/>
      <c r="G103" s="178"/>
      <c r="H103" s="180"/>
      <c r="I103" s="180"/>
      <c r="J103" s="178"/>
      <c r="K103" s="178"/>
      <c r="L103" s="178"/>
      <c r="M103" s="178"/>
      <c r="N103" s="178"/>
      <c r="O103" s="178"/>
      <c r="P103" s="178"/>
    </row>
    <row r="104" customFormat="false" ht="15.75" hidden="false" customHeight="false" outlineLevel="0" collapsed="false">
      <c r="A104" s="178"/>
      <c r="B104" s="178"/>
      <c r="C104" s="178"/>
      <c r="D104" s="178"/>
      <c r="E104" s="178"/>
      <c r="F104" s="178"/>
      <c r="G104" s="178"/>
      <c r="H104" s="180"/>
      <c r="I104" s="180"/>
      <c r="J104" s="178"/>
      <c r="K104" s="178"/>
      <c r="L104" s="178"/>
      <c r="M104" s="178"/>
      <c r="N104" s="178"/>
      <c r="O104" s="178"/>
      <c r="P104" s="178"/>
    </row>
  </sheetData>
  <mergeCells count="39">
    <mergeCell ref="A1:P1"/>
    <mergeCell ref="A2:P2"/>
    <mergeCell ref="A3:P3"/>
    <mergeCell ref="A4:B4"/>
    <mergeCell ref="C4:H4"/>
    <mergeCell ref="A5:B5"/>
    <mergeCell ref="C5:H5"/>
    <mergeCell ref="A6:B6"/>
    <mergeCell ref="C6:H6"/>
    <mergeCell ref="A7:B7"/>
    <mergeCell ref="C7:P7"/>
    <mergeCell ref="A8:B8"/>
    <mergeCell ref="D8:E8"/>
    <mergeCell ref="F8:H8"/>
    <mergeCell ref="I8:L8"/>
    <mergeCell ref="M8:N8"/>
    <mergeCell ref="A9:I9"/>
    <mergeCell ref="J9:K9"/>
    <mergeCell ref="O9:P9"/>
    <mergeCell ref="A11:P11"/>
    <mergeCell ref="F12:K12"/>
    <mergeCell ref="B17:E17"/>
    <mergeCell ref="C84:K84"/>
    <mergeCell ref="C85:K85"/>
    <mergeCell ref="C86:K86"/>
    <mergeCell ref="C87:K87"/>
    <mergeCell ref="A88:P88"/>
    <mergeCell ref="A89:B89"/>
    <mergeCell ref="C89:E89"/>
    <mergeCell ref="F89:H89"/>
    <mergeCell ref="I89:K89"/>
    <mergeCell ref="L89:P89"/>
    <mergeCell ref="A90:B90"/>
    <mergeCell ref="C90:E90"/>
    <mergeCell ref="F90:K90"/>
    <mergeCell ref="L90:P90"/>
    <mergeCell ref="A91:P91"/>
    <mergeCell ref="A92:B92"/>
    <mergeCell ref="D92:P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5" width="4.28"/>
    <col collapsed="false" customWidth="true" hidden="false" outlineLevel="0" max="2" min="2" style="225" width="13.14"/>
    <col collapsed="false" customWidth="true" hidden="false" outlineLevel="0" max="3" min="3" style="225" width="37.41"/>
    <col collapsed="false" customWidth="true" hidden="false" outlineLevel="0" max="4" min="4" style="225" width="5.85"/>
    <col collapsed="false" customWidth="true" hidden="false" outlineLevel="0" max="5" min="5" style="225" width="7.14"/>
    <col collapsed="false" customWidth="true" hidden="false" outlineLevel="0" max="6" min="6" style="225" width="6.56"/>
    <col collapsed="false" customWidth="true" hidden="false" outlineLevel="0" max="7" min="7" style="225" width="6.41"/>
    <col collapsed="false" customWidth="true" hidden="false" outlineLevel="0" max="8" min="8" style="225" width="5.56"/>
    <col collapsed="false" customWidth="true" hidden="false" outlineLevel="0" max="9" min="9" style="225" width="5.85"/>
    <col collapsed="false" customWidth="true" hidden="false" outlineLevel="0" max="10" min="10" style="225" width="6.28"/>
    <col collapsed="false" customWidth="true" hidden="false" outlineLevel="0" max="11" min="11" style="225" width="6.41"/>
    <col collapsed="false" customWidth="true" hidden="false" outlineLevel="0" max="12" min="12" style="225" width="7.14"/>
    <col collapsed="false" customWidth="true" hidden="false" outlineLevel="0" max="13" min="13" style="225" width="8.14"/>
    <col collapsed="false" customWidth="true" hidden="false" outlineLevel="0" max="14" min="14" style="225" width="8.56"/>
    <col collapsed="false" customWidth="true" hidden="false" outlineLevel="0" max="15" min="15" style="225" width="8.41"/>
    <col collapsed="false" customWidth="true" hidden="false" outlineLevel="0" max="16" min="16" style="225" width="9.56"/>
    <col collapsed="false" customWidth="false" hidden="false" outlineLevel="0" max="257" min="17" style="225" width="9.14"/>
  </cols>
  <sheetData>
    <row r="2" customFormat="false" ht="15.75" hidden="false" customHeight="false" outlineLevel="0" collapsed="false">
      <c r="A2" s="226" t="s">
        <v>556</v>
      </c>
      <c r="B2" s="226"/>
      <c r="C2" s="226"/>
      <c r="D2" s="226"/>
      <c r="E2" s="226"/>
      <c r="F2" s="226"/>
      <c r="G2" s="226"/>
      <c r="H2" s="226"/>
      <c r="I2" s="226"/>
      <c r="J2" s="226"/>
      <c r="K2" s="226"/>
      <c r="L2" s="226"/>
      <c r="M2" s="226"/>
      <c r="N2" s="226"/>
      <c r="O2" s="226"/>
      <c r="P2" s="227"/>
    </row>
    <row r="3" customFormat="false" ht="14.25" hidden="false" customHeight="false" outlineLevel="0" collapsed="false">
      <c r="A3" s="228"/>
      <c r="B3" s="228"/>
      <c r="C3" s="229" t="s">
        <v>557</v>
      </c>
      <c r="D3" s="229"/>
      <c r="E3" s="229"/>
      <c r="F3" s="229"/>
      <c r="G3" s="229"/>
      <c r="H3" s="229"/>
      <c r="I3" s="229"/>
      <c r="J3" s="229"/>
      <c r="K3" s="229"/>
      <c r="L3" s="229"/>
      <c r="M3" s="229"/>
      <c r="N3" s="229"/>
      <c r="O3" s="229"/>
      <c r="P3" s="228"/>
    </row>
    <row r="4" customFormat="false" ht="14.25" hidden="false" customHeight="true" outlineLevel="0" collapsed="false">
      <c r="A4" s="183" t="s">
        <v>32</v>
      </c>
      <c r="B4" s="183"/>
      <c r="C4" s="183"/>
      <c r="D4" s="183"/>
      <c r="E4" s="183"/>
      <c r="F4" s="183"/>
      <c r="G4" s="183"/>
      <c r="H4" s="183"/>
      <c r="I4" s="183"/>
      <c r="J4" s="183"/>
      <c r="K4" s="183"/>
      <c r="L4" s="183"/>
      <c r="M4" s="183"/>
      <c r="N4" s="183"/>
      <c r="O4" s="183"/>
      <c r="P4" s="18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46" customFormat="true" ht="15.75" hidden="false" customHeight="false" outlineLevel="0" collapsed="false">
      <c r="A8" s="45" t="s">
        <v>12</v>
      </c>
      <c r="B8" s="45"/>
      <c r="C8" s="84"/>
      <c r="D8" s="84"/>
      <c r="E8" s="84"/>
      <c r="F8" s="84"/>
      <c r="G8" s="84"/>
      <c r="H8" s="84"/>
      <c r="I8" s="84"/>
      <c r="J8" s="84"/>
      <c r="K8" s="84"/>
      <c r="L8" s="84"/>
      <c r="M8" s="84"/>
      <c r="N8" s="84"/>
      <c r="O8" s="84"/>
      <c r="P8" s="84"/>
      <c r="Q8" s="66"/>
    </row>
    <row r="9" s="46" customFormat="true" ht="16.5" hidden="false" customHeight="false" outlineLevel="0" collapsed="false">
      <c r="A9" s="45" t="s">
        <v>70</v>
      </c>
      <c r="B9" s="45"/>
      <c r="C9" s="45" t="s">
        <v>71</v>
      </c>
      <c r="D9" s="51" t="s">
        <v>72</v>
      </c>
      <c r="E9" s="51"/>
      <c r="F9" s="85" t="s">
        <v>73</v>
      </c>
      <c r="G9" s="85"/>
      <c r="H9" s="85"/>
      <c r="I9" s="42" t="s">
        <v>74</v>
      </c>
      <c r="J9" s="42"/>
      <c r="K9" s="42"/>
      <c r="L9" s="42"/>
      <c r="M9" s="86" t="n">
        <f aca="false">P43</f>
        <v>0</v>
      </c>
      <c r="N9" s="86"/>
      <c r="O9" s="43" t="s">
        <v>48</v>
      </c>
      <c r="P9" s="40"/>
      <c r="Q9" s="66"/>
    </row>
    <row r="10" s="46"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4.25" hidden="false" customHeight="true" outlineLevel="0" collapsed="false">
      <c r="A11" s="185"/>
      <c r="B11" s="185"/>
      <c r="C11" s="185"/>
      <c r="D11" s="185"/>
      <c r="E11" s="185"/>
      <c r="F11" s="185"/>
      <c r="G11" s="185"/>
      <c r="H11" s="185"/>
      <c r="I11" s="185"/>
      <c r="J11" s="185"/>
      <c r="K11" s="185"/>
      <c r="L11" s="185"/>
      <c r="M11" s="185"/>
      <c r="N11" s="185"/>
      <c r="O11" s="185"/>
      <c r="P11" s="185"/>
    </row>
    <row r="12" s="133" customFormat="true" ht="13.5" hidden="false" customHeight="false" outlineLevel="0" collapsed="false">
      <c r="A12" s="186" t="s">
        <v>76</v>
      </c>
      <c r="B12" s="186"/>
      <c r="C12" s="187"/>
      <c r="D12" s="186" t="s">
        <v>77</v>
      </c>
      <c r="E12" s="188" t="s">
        <v>78</v>
      </c>
      <c r="F12" s="189" t="s">
        <v>79</v>
      </c>
      <c r="G12" s="189"/>
      <c r="H12" s="189"/>
      <c r="I12" s="189"/>
      <c r="J12" s="189"/>
      <c r="K12" s="189"/>
      <c r="L12" s="190"/>
      <c r="M12" s="190"/>
      <c r="N12" s="190" t="s">
        <v>80</v>
      </c>
      <c r="O12" s="190" t="s">
        <v>41</v>
      </c>
      <c r="P12" s="191" t="s">
        <v>81</v>
      </c>
    </row>
    <row r="13" s="133" customFormat="true" ht="12.75" hidden="false" customHeight="false" outlineLevel="0" collapsed="false">
      <c r="A13" s="193" t="s">
        <v>39</v>
      </c>
      <c r="B13" s="193" t="s">
        <v>82</v>
      </c>
      <c r="C13" s="193" t="s">
        <v>83</v>
      </c>
      <c r="D13" s="193" t="s">
        <v>84</v>
      </c>
      <c r="E13" s="194" t="s">
        <v>85</v>
      </c>
      <c r="F13" s="193" t="s">
        <v>86</v>
      </c>
      <c r="G13" s="186" t="s">
        <v>87</v>
      </c>
      <c r="H13" s="186" t="s">
        <v>88</v>
      </c>
      <c r="I13" s="186" t="s">
        <v>89</v>
      </c>
      <c r="J13" s="186" t="s">
        <v>90</v>
      </c>
      <c r="K13" s="186" t="s">
        <v>91</v>
      </c>
      <c r="L13" s="195" t="s">
        <v>45</v>
      </c>
      <c r="M13" s="186" t="s">
        <v>88</v>
      </c>
      <c r="N13" s="186" t="s">
        <v>89</v>
      </c>
      <c r="O13" s="186" t="s">
        <v>90</v>
      </c>
      <c r="P13" s="186" t="s">
        <v>91</v>
      </c>
    </row>
    <row r="14" s="133" customFormat="true" ht="12.75" hidden="false" customHeight="false" outlineLevel="0" collapsed="false">
      <c r="A14" s="193"/>
      <c r="B14" s="193"/>
      <c r="C14" s="193"/>
      <c r="D14" s="193"/>
      <c r="E14" s="194"/>
      <c r="F14" s="193" t="s">
        <v>92</v>
      </c>
      <c r="G14" s="193" t="s">
        <v>93</v>
      </c>
      <c r="H14" s="193" t="s">
        <v>94</v>
      </c>
      <c r="I14" s="193" t="s">
        <v>95</v>
      </c>
      <c r="J14" s="193" t="s">
        <v>96</v>
      </c>
      <c r="K14" s="193" t="s">
        <v>48</v>
      </c>
      <c r="L14" s="196" t="s">
        <v>97</v>
      </c>
      <c r="M14" s="193" t="s">
        <v>94</v>
      </c>
      <c r="N14" s="193" t="s">
        <v>95</v>
      </c>
      <c r="O14" s="193" t="s">
        <v>96</v>
      </c>
      <c r="P14" s="193" t="s">
        <v>48</v>
      </c>
    </row>
    <row r="15" s="133" customFormat="true" ht="13.5" hidden="false" customHeight="false" outlineLevel="0" collapsed="false">
      <c r="A15" s="197" t="s">
        <v>46</v>
      </c>
      <c r="B15" s="197"/>
      <c r="C15" s="197"/>
      <c r="D15" s="197"/>
      <c r="E15" s="198"/>
      <c r="F15" s="197" t="s">
        <v>98</v>
      </c>
      <c r="G15" s="197" t="s">
        <v>99</v>
      </c>
      <c r="H15" s="197" t="s">
        <v>48</v>
      </c>
      <c r="I15" s="197" t="s">
        <v>48</v>
      </c>
      <c r="J15" s="197" t="s">
        <v>48</v>
      </c>
      <c r="K15" s="197"/>
      <c r="L15" s="199" t="s">
        <v>98</v>
      </c>
      <c r="M15" s="197" t="s">
        <v>48</v>
      </c>
      <c r="N15" s="197" t="s">
        <v>48</v>
      </c>
      <c r="O15" s="197" t="s">
        <v>48</v>
      </c>
      <c r="P15" s="197"/>
    </row>
    <row r="16" customFormat="false" ht="13.5" hidden="false" customHeight="false" outlineLevel="0" collapsed="false">
      <c r="A16" s="189" t="n">
        <v>1</v>
      </c>
      <c r="B16" s="189" t="n">
        <v>2</v>
      </c>
      <c r="C16" s="189" t="n">
        <v>3</v>
      </c>
      <c r="D16" s="189" t="n">
        <v>4</v>
      </c>
      <c r="E16" s="189" t="n">
        <v>5</v>
      </c>
      <c r="F16" s="189" t="n">
        <v>6</v>
      </c>
      <c r="G16" s="189" t="n">
        <v>7</v>
      </c>
      <c r="H16" s="189" t="n">
        <v>8</v>
      </c>
      <c r="I16" s="189" t="n">
        <v>9</v>
      </c>
      <c r="J16" s="189" t="n">
        <v>10</v>
      </c>
      <c r="K16" s="189" t="n">
        <v>11</v>
      </c>
      <c r="L16" s="189" t="n">
        <v>12</v>
      </c>
      <c r="M16" s="189" t="n">
        <v>13</v>
      </c>
      <c r="N16" s="189" t="n">
        <v>14</v>
      </c>
      <c r="O16" s="189" t="n">
        <v>15</v>
      </c>
      <c r="P16" s="189" t="n">
        <v>16</v>
      </c>
    </row>
    <row r="17" customFormat="false" ht="14.25" hidden="false" customHeight="true" outlineLevel="0" collapsed="false">
      <c r="A17" s="200"/>
      <c r="B17" s="200"/>
      <c r="C17" s="104" t="s">
        <v>311</v>
      </c>
      <c r="D17" s="104"/>
      <c r="E17" s="104"/>
      <c r="F17" s="217"/>
      <c r="G17" s="200"/>
      <c r="H17" s="200"/>
      <c r="I17" s="200"/>
      <c r="J17" s="200"/>
      <c r="K17" s="217"/>
      <c r="L17" s="200"/>
      <c r="M17" s="200"/>
      <c r="N17" s="217"/>
      <c r="O17" s="200"/>
      <c r="P17" s="200"/>
    </row>
    <row r="18" customFormat="false" ht="25.5" hidden="false" customHeight="false" outlineLevel="0" collapsed="false">
      <c r="A18" s="200" t="s">
        <v>21</v>
      </c>
      <c r="B18" s="206" t="s">
        <v>105</v>
      </c>
      <c r="C18" s="167" t="s">
        <v>312</v>
      </c>
      <c r="D18" s="107" t="s">
        <v>313</v>
      </c>
      <c r="E18" s="108" t="n">
        <v>197</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200" t="s">
        <v>23</v>
      </c>
      <c r="B19" s="206" t="s">
        <v>110</v>
      </c>
      <c r="C19" s="238" t="s">
        <v>314</v>
      </c>
      <c r="D19" s="231" t="s">
        <v>261</v>
      </c>
      <c r="E19" s="231" t="n">
        <f aca="false">ROUND(E18*0.04,0)</f>
        <v>8</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200" t="s">
        <v>104</v>
      </c>
      <c r="B20" s="206" t="s">
        <v>110</v>
      </c>
      <c r="C20" s="238" t="s">
        <v>315</v>
      </c>
      <c r="D20" s="231" t="s">
        <v>261</v>
      </c>
      <c r="E20" s="231" t="n">
        <f aca="false">ROUND(E18*0.06,0)</f>
        <v>12</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5.5" hidden="false" customHeight="false" outlineLevel="0" collapsed="false">
      <c r="A21" s="200" t="s">
        <v>109</v>
      </c>
      <c r="B21" s="206" t="s">
        <v>110</v>
      </c>
      <c r="C21" s="238" t="s">
        <v>316</v>
      </c>
      <c r="D21" s="231" t="s">
        <v>261</v>
      </c>
      <c r="E21" s="231" t="n">
        <f aca="false">ROUND(E18*0.25,0)</f>
        <v>49</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0" t="s">
        <v>113</v>
      </c>
      <c r="B22" s="206" t="s">
        <v>110</v>
      </c>
      <c r="C22" s="238" t="s">
        <v>317</v>
      </c>
      <c r="D22" s="231" t="s">
        <v>261</v>
      </c>
      <c r="E22" s="231" t="n">
        <f aca="false">ROUND(E18*0.4,0)</f>
        <v>79</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200" t="s">
        <v>116</v>
      </c>
      <c r="B23" s="206" t="s">
        <v>110</v>
      </c>
      <c r="C23" s="167" t="s">
        <v>322</v>
      </c>
      <c r="D23" s="107" t="s">
        <v>313</v>
      </c>
      <c r="E23" s="108" t="n">
        <v>482</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25.5" hidden="false" customHeight="false" outlineLevel="0" collapsed="false">
      <c r="A24" s="200" t="s">
        <v>118</v>
      </c>
      <c r="B24" s="206" t="s">
        <v>110</v>
      </c>
      <c r="C24" s="238" t="s">
        <v>323</v>
      </c>
      <c r="D24" s="231" t="s">
        <v>261</v>
      </c>
      <c r="E24" s="231" t="n">
        <f aca="false">ROUND(E23*0.1,0)</f>
        <v>4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false" outlineLevel="0" collapsed="false">
      <c r="A25" s="200" t="s">
        <v>121</v>
      </c>
      <c r="B25" s="206" t="s">
        <v>110</v>
      </c>
      <c r="C25" s="238" t="s">
        <v>324</v>
      </c>
      <c r="D25" s="231" t="s">
        <v>261</v>
      </c>
      <c r="E25" s="231" t="n">
        <f aca="false">ROUND(E23*0.15,0)</f>
        <v>72</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200" t="s">
        <v>123</v>
      </c>
      <c r="B26" s="206" t="s">
        <v>110</v>
      </c>
      <c r="C26" s="238" t="s">
        <v>317</v>
      </c>
      <c r="D26" s="231" t="s">
        <v>261</v>
      </c>
      <c r="E26" s="231" t="n">
        <f aca="false">ROUND(E23*0.4,0)</f>
        <v>193</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200" t="s">
        <v>125</v>
      </c>
      <c r="B27" s="206" t="s">
        <v>110</v>
      </c>
      <c r="C27" s="167" t="s">
        <v>325</v>
      </c>
      <c r="D27" s="107" t="s">
        <v>313</v>
      </c>
      <c r="E27" s="108" t="n">
        <v>2</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200" t="s">
        <v>127</v>
      </c>
      <c r="B28" s="206" t="s">
        <v>110</v>
      </c>
      <c r="C28" s="306" t="s">
        <v>326</v>
      </c>
      <c r="D28" s="233" t="s">
        <v>261</v>
      </c>
      <c r="E28" s="234" t="n">
        <f aca="false">2*0.1*9</f>
        <v>1.8</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5.5" hidden="false" customHeight="false" outlineLevel="0" collapsed="false">
      <c r="A29" s="200" t="s">
        <v>130</v>
      </c>
      <c r="B29" s="206" t="s">
        <v>110</v>
      </c>
      <c r="C29" s="238" t="s">
        <v>324</v>
      </c>
      <c r="D29" s="231" t="s">
        <v>261</v>
      </c>
      <c r="E29" s="231" t="n">
        <f aca="false">ROUND(E27*0.15,1)</f>
        <v>0.3</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200" t="s">
        <v>132</v>
      </c>
      <c r="B30" s="206" t="s">
        <v>110</v>
      </c>
      <c r="C30" s="238" t="s">
        <v>317</v>
      </c>
      <c r="D30" s="231" t="s">
        <v>261</v>
      </c>
      <c r="E30" s="231" t="n">
        <f aca="false">ROUND(E27*0.4,0)</f>
        <v>1</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25.5" hidden="false" customHeight="false" outlineLevel="0" collapsed="false">
      <c r="A31" s="200" t="s">
        <v>155</v>
      </c>
      <c r="B31" s="206" t="s">
        <v>110</v>
      </c>
      <c r="C31" s="307" t="s">
        <v>327</v>
      </c>
      <c r="D31" s="108" t="s">
        <v>328</v>
      </c>
      <c r="E31" s="236" t="n">
        <v>60</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200" t="s">
        <v>157</v>
      </c>
      <c r="B32" s="206" t="s">
        <v>110</v>
      </c>
      <c r="C32" s="165" t="s">
        <v>329</v>
      </c>
      <c r="D32" s="129" t="s">
        <v>261</v>
      </c>
      <c r="E32" s="166" t="n">
        <f aca="false">ROUND(E31*0.05,1)</f>
        <v>3</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5.5" hidden="false" customHeight="false" outlineLevel="0" collapsed="false">
      <c r="A33" s="200" t="s">
        <v>159</v>
      </c>
      <c r="B33" s="206" t="s">
        <v>110</v>
      </c>
      <c r="C33" s="238" t="s">
        <v>324</v>
      </c>
      <c r="D33" s="129" t="s">
        <v>261</v>
      </c>
      <c r="E33" s="166" t="n">
        <f aca="false">ROUND(E31*0.15,1)</f>
        <v>9</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200" t="s">
        <v>161</v>
      </c>
      <c r="B34" s="206" t="s">
        <v>110</v>
      </c>
      <c r="C34" s="238" t="s">
        <v>321</v>
      </c>
      <c r="D34" s="129" t="s">
        <v>261</v>
      </c>
      <c r="E34" s="166" t="n">
        <f aca="false">ROUND(E31*0.3,1)</f>
        <v>18</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15.75" hidden="false" customHeight="false" outlineLevel="0" collapsed="false">
      <c r="A35" s="200" t="s">
        <v>163</v>
      </c>
      <c r="B35" s="206" t="s">
        <v>110</v>
      </c>
      <c r="C35" s="163" t="s">
        <v>330</v>
      </c>
      <c r="D35" s="363" t="s">
        <v>331</v>
      </c>
      <c r="E35" s="166" t="n">
        <f aca="false">ROUND(E31*0.1,1)</f>
        <v>6</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25.5" hidden="false" customHeight="false" outlineLevel="0" collapsed="false">
      <c r="A36" s="200" t="s">
        <v>165</v>
      </c>
      <c r="B36" s="206" t="s">
        <v>110</v>
      </c>
      <c r="C36" s="167" t="s">
        <v>334</v>
      </c>
      <c r="D36" s="107" t="s">
        <v>335</v>
      </c>
      <c r="E36" s="108" t="n">
        <v>7.53</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15.75" hidden="false" customHeight="false" outlineLevel="0" collapsed="false">
      <c r="A37" s="200" t="s">
        <v>190</v>
      </c>
      <c r="B37" s="206" t="s">
        <v>110</v>
      </c>
      <c r="C37" s="163" t="s">
        <v>336</v>
      </c>
      <c r="D37" s="127" t="s">
        <v>261</v>
      </c>
      <c r="E37" s="127" t="n">
        <f aca="false">ROUND(0.1*E36*100,0)</f>
        <v>75</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18.75" hidden="false" customHeight="false" outlineLevel="0" collapsed="false">
      <c r="A38" s="200" t="s">
        <v>192</v>
      </c>
      <c r="B38" s="206" t="s">
        <v>110</v>
      </c>
      <c r="C38" s="163" t="s">
        <v>337</v>
      </c>
      <c r="D38" s="127" t="s">
        <v>338</v>
      </c>
      <c r="E38" s="127" t="n">
        <f aca="false">ROUND((E36*3),0)</f>
        <v>23</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12.75" hidden="false" customHeight="false" outlineLevel="0" collapsed="false">
      <c r="A39" s="212"/>
      <c r="B39" s="213"/>
      <c r="C39" s="216" t="s">
        <v>63</v>
      </c>
      <c r="D39" s="214" t="s">
        <v>48</v>
      </c>
      <c r="E39" s="216"/>
      <c r="F39" s="216"/>
      <c r="G39" s="216"/>
      <c r="H39" s="216"/>
      <c r="I39" s="216"/>
      <c r="J39" s="216"/>
      <c r="K39" s="216"/>
      <c r="L39" s="216" t="n">
        <f aca="false">SUM(L18:L38)</f>
        <v>0</v>
      </c>
      <c r="M39" s="216" t="n">
        <f aca="false">SUM(M18:M38)</f>
        <v>0</v>
      </c>
      <c r="N39" s="216" t="n">
        <f aca="false">SUM(N18:N38)</f>
        <v>0</v>
      </c>
      <c r="O39" s="216" t="n">
        <f aca="false">SUM(O18:O38)</f>
        <v>0</v>
      </c>
      <c r="P39" s="216" t="n">
        <f aca="false">SUM(P18:P38)</f>
        <v>0</v>
      </c>
    </row>
    <row r="40" customFormat="false" ht="12.75" hidden="false" customHeight="false" outlineLevel="0" collapsed="false">
      <c r="A40" s="206"/>
      <c r="B40" s="206"/>
      <c r="C40" s="217" t="s">
        <v>339</v>
      </c>
      <c r="D40" s="217"/>
      <c r="E40" s="217"/>
      <c r="F40" s="217"/>
      <c r="G40" s="217"/>
      <c r="H40" s="217"/>
      <c r="I40" s="217"/>
      <c r="J40" s="217"/>
      <c r="K40" s="217"/>
      <c r="L40" s="217"/>
      <c r="M40" s="217"/>
      <c r="N40" s="217" t="n">
        <v>0</v>
      </c>
      <c r="O40" s="212"/>
      <c r="P40" s="217" t="n">
        <f aca="false">N40</f>
        <v>0</v>
      </c>
    </row>
    <row r="41" customFormat="false" ht="12.75" hidden="false" customHeight="false" outlineLevel="0" collapsed="false">
      <c r="A41" s="206"/>
      <c r="B41" s="206"/>
      <c r="C41" s="217" t="s">
        <v>63</v>
      </c>
      <c r="D41" s="217"/>
      <c r="E41" s="217"/>
      <c r="F41" s="217"/>
      <c r="G41" s="217"/>
      <c r="H41" s="217"/>
      <c r="I41" s="217"/>
      <c r="J41" s="217"/>
      <c r="K41" s="217"/>
      <c r="L41" s="217"/>
      <c r="M41" s="217"/>
      <c r="N41" s="217" t="n">
        <f aca="false">SUM(N39:N40)</f>
        <v>0</v>
      </c>
      <c r="O41" s="217"/>
      <c r="P41" s="217" t="n">
        <f aca="false">N41</f>
        <v>0</v>
      </c>
    </row>
    <row r="42" customFormat="false" ht="12.75" hidden="false" customHeight="false" outlineLevel="0" collapsed="false">
      <c r="A42" s="206"/>
      <c r="B42" s="206"/>
      <c r="C42" s="217" t="s">
        <v>135</v>
      </c>
      <c r="D42" s="217"/>
      <c r="E42" s="217"/>
      <c r="F42" s="217"/>
      <c r="G42" s="217"/>
      <c r="H42" s="217"/>
      <c r="I42" s="217"/>
      <c r="J42" s="217"/>
      <c r="K42" s="217"/>
      <c r="L42" s="217"/>
      <c r="M42" s="217"/>
      <c r="N42" s="217" t="n">
        <v>0</v>
      </c>
      <c r="O42" s="212"/>
      <c r="P42" s="217" t="n">
        <f aca="false">N42</f>
        <v>0</v>
      </c>
    </row>
    <row r="43" customFormat="false" ht="12.75" hidden="false" customHeight="false" outlineLevel="0" collapsed="false">
      <c r="A43" s="206"/>
      <c r="B43" s="206"/>
      <c r="C43" s="214" t="s">
        <v>136</v>
      </c>
      <c r="D43" s="214"/>
      <c r="E43" s="214"/>
      <c r="F43" s="214"/>
      <c r="G43" s="214"/>
      <c r="H43" s="214"/>
      <c r="I43" s="214"/>
      <c r="J43" s="214"/>
      <c r="K43" s="214"/>
      <c r="L43" s="217"/>
      <c r="M43" s="216" t="n">
        <f aca="false">SUM(M39)</f>
        <v>0</v>
      </c>
      <c r="N43" s="216" t="n">
        <f aca="false">SUM(N41:N42)</f>
        <v>0</v>
      </c>
      <c r="O43" s="216" t="n">
        <f aca="false">SUM(O39)</f>
        <v>0</v>
      </c>
      <c r="P43" s="216" t="n">
        <f aca="false">M43+N43+O43</f>
        <v>0</v>
      </c>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row>
    <row r="45" customFormat="false" ht="12.75" hidden="false" customHeight="false" outlineLevel="0" collapsed="false">
      <c r="A45" s="184"/>
      <c r="B45" s="184"/>
      <c r="C45" s="184"/>
      <c r="D45" s="184"/>
      <c r="E45" s="184"/>
      <c r="F45" s="184"/>
      <c r="G45" s="184"/>
      <c r="H45" s="184"/>
      <c r="I45" s="184"/>
      <c r="J45" s="184"/>
      <c r="K45" s="184"/>
      <c r="L45" s="184"/>
      <c r="M45" s="220"/>
      <c r="N45" s="220"/>
      <c r="O45" s="220"/>
      <c r="P45" s="220"/>
    </row>
    <row r="46" customFormat="false" ht="12.75" hidden="false" customHeight="false" outlineLevel="0" collapsed="false">
      <c r="A46" s="184"/>
      <c r="B46" s="184"/>
      <c r="C46" s="184"/>
      <c r="D46" s="184"/>
      <c r="E46" s="184"/>
      <c r="F46" s="184"/>
      <c r="G46" s="184"/>
      <c r="H46" s="184"/>
      <c r="I46" s="184"/>
      <c r="J46" s="184"/>
      <c r="K46" s="184"/>
      <c r="L46" s="184"/>
      <c r="M46" s="184"/>
      <c r="N46" s="184"/>
      <c r="O46" s="184"/>
      <c r="P46" s="184"/>
    </row>
    <row r="47" s="133" customFormat="true" ht="12.75" hidden="false" customHeight="false" outlineLevel="0" collapsed="false">
      <c r="A47" s="184" t="s">
        <v>26</v>
      </c>
      <c r="B47" s="184"/>
      <c r="C47" s="221"/>
      <c r="D47" s="221"/>
      <c r="E47" s="221"/>
      <c r="F47" s="184"/>
      <c r="G47" s="184"/>
      <c r="H47" s="184"/>
      <c r="I47" s="184"/>
      <c r="J47" s="184"/>
      <c r="K47" s="184"/>
      <c r="L47" s="222"/>
      <c r="M47" s="222"/>
      <c r="N47" s="222"/>
      <c r="O47" s="222"/>
      <c r="P47" s="222"/>
    </row>
    <row r="48" s="133" customFormat="true" ht="12.75" hidden="false" customHeight="false" outlineLevel="0" collapsed="false">
      <c r="A48" s="184"/>
      <c r="B48" s="184"/>
      <c r="C48" s="183" t="s">
        <v>27</v>
      </c>
      <c r="D48" s="183"/>
      <c r="E48" s="183"/>
      <c r="F48" s="184"/>
      <c r="G48" s="184"/>
      <c r="H48" s="184"/>
      <c r="I48" s="184"/>
      <c r="J48" s="184"/>
      <c r="K48" s="184"/>
      <c r="L48" s="184"/>
      <c r="M48" s="184"/>
      <c r="N48" s="184"/>
      <c r="O48" s="184"/>
      <c r="P48" s="184"/>
    </row>
    <row r="49" s="133" customFormat="true" ht="12.75" hidden="false" customHeight="false" outlineLevel="0" collapsed="false">
      <c r="A49" s="184"/>
      <c r="B49" s="184"/>
      <c r="C49" s="184"/>
      <c r="D49" s="184"/>
      <c r="E49" s="184"/>
      <c r="F49" s="184"/>
      <c r="G49" s="184"/>
      <c r="H49" s="184"/>
      <c r="I49" s="184"/>
      <c r="J49" s="184"/>
      <c r="K49" s="184"/>
      <c r="L49" s="184"/>
      <c r="M49" s="184"/>
      <c r="N49" s="184"/>
      <c r="O49" s="184"/>
      <c r="P49" s="184"/>
    </row>
    <row r="50" s="133" customFormat="true" ht="12.75" hidden="false" customHeight="false" outlineLevel="0" collapsed="false">
      <c r="A50" s="184" t="s">
        <v>28</v>
      </c>
      <c r="B50" s="184"/>
      <c r="C50" s="223"/>
      <c r="D50" s="184"/>
      <c r="E50" s="184"/>
      <c r="F50" s="184"/>
      <c r="G50" s="184"/>
      <c r="H50" s="184"/>
      <c r="I50" s="184"/>
      <c r="J50" s="184"/>
      <c r="K50" s="184"/>
      <c r="L50" s="184"/>
      <c r="M50" s="184"/>
      <c r="N50" s="184"/>
      <c r="O50" s="184"/>
      <c r="P50" s="184"/>
    </row>
    <row r="51" customFormat="false" ht="12.75" hidden="false" customHeight="false" outlineLevel="0" collapsed="false">
      <c r="A51" s="184"/>
      <c r="B51" s="184"/>
      <c r="C51" s="184"/>
      <c r="D51" s="184"/>
      <c r="E51" s="184"/>
      <c r="F51" s="184"/>
      <c r="G51" s="184"/>
      <c r="H51" s="184"/>
      <c r="I51" s="184"/>
      <c r="J51" s="184"/>
      <c r="K51" s="184"/>
      <c r="L51" s="184"/>
      <c r="M51" s="220"/>
      <c r="N51" s="220"/>
      <c r="O51" s="220"/>
      <c r="P51" s="220"/>
    </row>
  </sheetData>
  <mergeCells count="45">
    <mergeCell ref="A2:O2"/>
    <mergeCell ref="C3:O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40:K40"/>
    <mergeCell ref="C41:K41"/>
    <mergeCell ref="C42:K42"/>
    <mergeCell ref="C43:K43"/>
    <mergeCell ref="A44:P44"/>
    <mergeCell ref="A45:L45"/>
    <mergeCell ref="A46:B46"/>
    <mergeCell ref="C46:E46"/>
    <mergeCell ref="F46:K46"/>
    <mergeCell ref="L46:P46"/>
    <mergeCell ref="A47:B47"/>
    <mergeCell ref="C47:E47"/>
    <mergeCell ref="F47:H47"/>
    <mergeCell ref="I47:K47"/>
    <mergeCell ref="L47:P47"/>
    <mergeCell ref="A48:B48"/>
    <mergeCell ref="C48:E48"/>
    <mergeCell ref="F48:K48"/>
    <mergeCell ref="L48:P48"/>
    <mergeCell ref="A49:P49"/>
    <mergeCell ref="A50:B50"/>
    <mergeCell ref="D50:P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25" width="4.41"/>
    <col collapsed="false" customWidth="true" hidden="false" outlineLevel="0" max="2" min="2" style="225" width="12.14"/>
    <col collapsed="false" customWidth="true" hidden="false" outlineLevel="0" max="3" min="3" style="225" width="39.41"/>
    <col collapsed="false" customWidth="true" hidden="false" outlineLevel="0" max="4" min="4" style="225" width="11.56"/>
    <col collapsed="false" customWidth="true" hidden="false" outlineLevel="0" max="5" min="5" style="225" width="9.99"/>
    <col collapsed="false" customWidth="true" hidden="false" outlineLevel="0" max="7" min="6" style="225" width="11.56"/>
    <col collapsed="false" customWidth="true" hidden="false" outlineLevel="0" max="8" min="8" style="225" width="10.41"/>
    <col collapsed="false" customWidth="false" hidden="false" outlineLevel="0" max="257" min="9" style="225" width="9.14"/>
  </cols>
  <sheetData>
    <row r="2" customFormat="false" ht="18" hidden="false" customHeight="true" outlineLevel="0" collapsed="false">
      <c r="A2" s="376" t="s">
        <v>29</v>
      </c>
      <c r="B2" s="376"/>
      <c r="C2" s="376"/>
      <c r="D2" s="376"/>
      <c r="E2" s="376"/>
      <c r="F2" s="376"/>
      <c r="G2" s="376"/>
      <c r="H2" s="376"/>
    </row>
    <row r="3" customFormat="false" ht="17.25" hidden="false" customHeight="true" outlineLevel="0" collapsed="false">
      <c r="A3" s="376" t="s">
        <v>558</v>
      </c>
      <c r="B3" s="376"/>
      <c r="C3" s="376"/>
      <c r="D3" s="376"/>
      <c r="E3" s="376"/>
      <c r="F3" s="376"/>
      <c r="G3" s="376"/>
      <c r="H3" s="376"/>
    </row>
    <row r="4" customFormat="false" ht="17.25" hidden="false" customHeight="true" outlineLevel="0" collapsed="false">
      <c r="A4" s="377" t="s">
        <v>24</v>
      </c>
      <c r="B4" s="377"/>
      <c r="C4" s="377"/>
      <c r="D4" s="377"/>
      <c r="E4" s="377"/>
      <c r="F4" s="377"/>
      <c r="G4" s="377"/>
      <c r="H4" s="377"/>
    </row>
    <row r="5" customFormat="false" ht="12.75" hidden="false" customHeight="false" outlineLevel="0" collapsed="false">
      <c r="A5" s="183" t="s">
        <v>32</v>
      </c>
      <c r="B5" s="183"/>
      <c r="C5" s="183"/>
      <c r="D5" s="183"/>
      <c r="E5" s="183"/>
      <c r="F5" s="183"/>
      <c r="G5" s="183"/>
      <c r="H5" s="183"/>
    </row>
    <row r="6" customFormat="false" ht="12.75" hidden="false" customHeight="true" outlineLevel="0" collapsed="false">
      <c r="A6" s="184"/>
      <c r="B6" s="184"/>
      <c r="C6" s="184"/>
      <c r="D6" s="184"/>
      <c r="E6" s="184"/>
      <c r="F6" s="184"/>
      <c r="G6" s="184"/>
      <c r="H6" s="184"/>
    </row>
    <row r="7" s="1" customFormat="true" ht="31.5" hidden="false" customHeight="true" outlineLevel="0" collapsed="false">
      <c r="A7" s="10" t="s">
        <v>7</v>
      </c>
      <c r="B7" s="10"/>
      <c r="C7" s="11" t="s">
        <v>8</v>
      </c>
      <c r="D7" s="11"/>
      <c r="E7" s="11"/>
      <c r="F7" s="11"/>
      <c r="G7" s="11"/>
      <c r="H7" s="11"/>
      <c r="I7" s="10"/>
      <c r="J7" s="10"/>
    </row>
    <row r="8" s="1" customFormat="true" ht="26.25" hidden="false" customHeight="true" outlineLevel="0" collapsed="false">
      <c r="A8" s="10" t="s">
        <v>9</v>
      </c>
      <c r="B8" s="10"/>
      <c r="C8" s="11" t="s">
        <v>8</v>
      </c>
      <c r="D8" s="11"/>
      <c r="E8" s="11"/>
      <c r="F8" s="11"/>
      <c r="G8" s="11"/>
      <c r="H8" s="11"/>
    </row>
    <row r="9" s="1" customFormat="true" ht="15" hidden="false" customHeight="true" outlineLevel="0" collapsed="false">
      <c r="A9" s="12" t="s">
        <v>10</v>
      </c>
      <c r="B9" s="12"/>
      <c r="C9" s="13" t="s">
        <v>11</v>
      </c>
      <c r="D9" s="13"/>
      <c r="E9" s="13"/>
      <c r="F9" s="13"/>
      <c r="G9" s="13"/>
      <c r="H9" s="13"/>
      <c r="I9" s="14"/>
    </row>
    <row r="10" s="133" customFormat="true" ht="15.75" hidden="false" customHeight="true" outlineLevel="0" collapsed="false">
      <c r="A10" s="378" t="s">
        <v>12</v>
      </c>
      <c r="B10" s="378"/>
      <c r="C10" s="10"/>
      <c r="D10" s="10"/>
      <c r="E10" s="10"/>
      <c r="F10" s="10"/>
      <c r="G10" s="10"/>
      <c r="H10" s="10"/>
    </row>
    <row r="11" s="133" customFormat="true" ht="15.75" hidden="false" customHeight="true" outlineLevel="0" collapsed="false">
      <c r="A11" s="379" t="s">
        <v>559</v>
      </c>
      <c r="B11" s="379"/>
      <c r="C11" s="379"/>
      <c r="D11" s="379"/>
      <c r="E11" s="379"/>
      <c r="F11" s="380" t="n">
        <f aca="false">D25</f>
        <v>0</v>
      </c>
      <c r="G11" s="380"/>
      <c r="H11" s="380"/>
    </row>
    <row r="12" s="133" customFormat="true" ht="12" hidden="false" customHeight="true" outlineLevel="0" collapsed="false">
      <c r="A12" s="379" t="s">
        <v>14</v>
      </c>
      <c r="B12" s="379"/>
      <c r="C12" s="379"/>
      <c r="D12" s="379"/>
      <c r="E12" s="381" t="s">
        <v>4</v>
      </c>
      <c r="F12" s="34" t="s">
        <v>5</v>
      </c>
      <c r="G12" s="382"/>
      <c r="H12" s="382"/>
    </row>
    <row r="13" s="133" customFormat="true" ht="12.75" hidden="false" customHeight="true" outlineLevel="0" collapsed="false">
      <c r="A13" s="185"/>
      <c r="B13" s="185"/>
      <c r="C13" s="185"/>
      <c r="D13" s="185"/>
      <c r="E13" s="185"/>
      <c r="F13" s="185"/>
      <c r="G13" s="185"/>
      <c r="H13" s="185"/>
    </row>
    <row r="14" s="386" customFormat="true" ht="12" hidden="false" customHeight="true" outlineLevel="0" collapsed="false">
      <c r="A14" s="383" t="s">
        <v>560</v>
      </c>
      <c r="B14" s="383" t="s">
        <v>561</v>
      </c>
      <c r="C14" s="383" t="s">
        <v>562</v>
      </c>
      <c r="D14" s="384" t="s">
        <v>563</v>
      </c>
      <c r="E14" s="385" t="s">
        <v>38</v>
      </c>
      <c r="F14" s="385"/>
      <c r="G14" s="385"/>
    </row>
    <row r="15" s="386" customFormat="true" ht="11.1" hidden="false" customHeight="true" outlineLevel="0" collapsed="false">
      <c r="A15" s="383"/>
      <c r="B15" s="383"/>
      <c r="C15" s="383"/>
      <c r="D15" s="383"/>
      <c r="E15" s="387" t="s">
        <v>564</v>
      </c>
      <c r="F15" s="387" t="s">
        <v>565</v>
      </c>
      <c r="G15" s="387" t="s">
        <v>566</v>
      </c>
    </row>
    <row r="16" s="386" customFormat="true" ht="12" hidden="false" customHeight="false" outlineLevel="0" collapsed="false">
      <c r="A16" s="383"/>
      <c r="B16" s="383"/>
      <c r="C16" s="383"/>
      <c r="D16" s="383"/>
      <c r="E16" s="387"/>
      <c r="F16" s="387"/>
      <c r="G16" s="387"/>
    </row>
    <row r="17" s="133" customFormat="true" ht="12" hidden="false" customHeight="true" outlineLevel="0" collapsed="false">
      <c r="A17" s="388" t="n">
        <v>1</v>
      </c>
      <c r="B17" s="389" t="s">
        <v>567</v>
      </c>
      <c r="C17" s="390" t="s">
        <v>568</v>
      </c>
      <c r="D17" s="391" t="n">
        <v>0</v>
      </c>
      <c r="E17" s="391" t="n">
        <v>0</v>
      </c>
      <c r="F17" s="391" t="n">
        <v>0</v>
      </c>
      <c r="G17" s="391" t="n">
        <v>0</v>
      </c>
    </row>
    <row r="18" s="133" customFormat="true" ht="12" hidden="false" customHeight="true" outlineLevel="0" collapsed="false">
      <c r="A18" s="388" t="n">
        <v>2</v>
      </c>
      <c r="B18" s="389" t="s">
        <v>569</v>
      </c>
      <c r="C18" s="390" t="s">
        <v>570</v>
      </c>
      <c r="D18" s="391" t="n">
        <v>0</v>
      </c>
      <c r="E18" s="391" t="n">
        <v>0</v>
      </c>
      <c r="F18" s="391" t="n">
        <v>0</v>
      </c>
      <c r="G18" s="391" t="n">
        <v>0</v>
      </c>
      <c r="H18" s="192"/>
    </row>
    <row r="19" s="133" customFormat="true" ht="12" hidden="false" customHeight="true" outlineLevel="0" collapsed="false">
      <c r="A19" s="388" t="n">
        <v>3</v>
      </c>
      <c r="B19" s="389" t="s">
        <v>571</v>
      </c>
      <c r="C19" s="390" t="s">
        <v>572</v>
      </c>
      <c r="D19" s="391" t="n">
        <v>0</v>
      </c>
      <c r="E19" s="391" t="n">
        <v>0</v>
      </c>
      <c r="F19" s="391" t="n">
        <v>0</v>
      </c>
      <c r="G19" s="391" t="n">
        <v>0</v>
      </c>
    </row>
    <row r="20" s="133" customFormat="true" ht="12" hidden="false" customHeight="true" outlineLevel="0" collapsed="false">
      <c r="A20" s="388" t="n">
        <v>4</v>
      </c>
      <c r="B20" s="389" t="s">
        <v>573</v>
      </c>
      <c r="C20" s="390" t="s">
        <v>574</v>
      </c>
      <c r="D20" s="391" t="n">
        <v>0</v>
      </c>
      <c r="E20" s="391" t="n">
        <v>0</v>
      </c>
      <c r="F20" s="391" t="n">
        <v>0</v>
      </c>
      <c r="G20" s="391" t="n">
        <v>0</v>
      </c>
    </row>
    <row r="21" s="133" customFormat="true" ht="12.75" hidden="false" customHeight="false" outlineLevel="0" collapsed="false">
      <c r="A21" s="392"/>
      <c r="B21" s="392"/>
      <c r="C21" s="393" t="s">
        <v>575</v>
      </c>
      <c r="D21" s="325" t="n">
        <f aca="false">SUM(D17:D20)</f>
        <v>0</v>
      </c>
      <c r="E21" s="325" t="n">
        <f aca="false">SUM(E17:E20)</f>
        <v>0</v>
      </c>
      <c r="F21" s="325" t="n">
        <f aca="false">SUM(F17:F20)</f>
        <v>0</v>
      </c>
      <c r="G21" s="325" t="n">
        <f aca="false">SUM(G17:G20)</f>
        <v>0</v>
      </c>
      <c r="H21" s="192"/>
    </row>
    <row r="22" s="133" customFormat="true" ht="12.2" hidden="false" customHeight="true" outlineLevel="0" collapsed="false">
      <c r="A22" s="394" t="s">
        <v>576</v>
      </c>
      <c r="B22" s="394"/>
      <c r="C22" s="394"/>
      <c r="D22" s="395" t="n">
        <v>0</v>
      </c>
      <c r="E22" s="396"/>
      <c r="F22" s="396"/>
      <c r="G22" s="396"/>
      <c r="H22" s="396"/>
    </row>
    <row r="23" s="133" customFormat="true" ht="12.2" hidden="false" customHeight="true" outlineLevel="0" collapsed="false">
      <c r="A23" s="394" t="s">
        <v>577</v>
      </c>
      <c r="B23" s="394"/>
      <c r="C23" s="394"/>
      <c r="D23" s="395" t="n">
        <v>0</v>
      </c>
      <c r="E23" s="396"/>
      <c r="F23" s="396"/>
      <c r="G23" s="396"/>
      <c r="H23" s="396"/>
    </row>
    <row r="24" s="133" customFormat="true" ht="12.2" hidden="false" customHeight="true" outlineLevel="0" collapsed="false">
      <c r="A24" s="394" t="s">
        <v>66</v>
      </c>
      <c r="B24" s="394"/>
      <c r="C24" s="394"/>
      <c r="D24" s="395" t="n">
        <f aca="false">E21*24.03%</f>
        <v>0</v>
      </c>
      <c r="E24" s="396"/>
      <c r="F24" s="396"/>
      <c r="G24" s="396"/>
      <c r="H24" s="396"/>
    </row>
    <row r="25" s="133" customFormat="true" ht="12.2" hidden="false" customHeight="true" outlineLevel="0" collapsed="false">
      <c r="A25" s="394" t="s">
        <v>67</v>
      </c>
      <c r="B25" s="394"/>
      <c r="C25" s="394"/>
      <c r="D25" s="395" t="n">
        <f aca="false">SUM(D21:D24)</f>
        <v>0</v>
      </c>
      <c r="E25" s="396"/>
      <c r="F25" s="396"/>
      <c r="G25" s="396"/>
      <c r="H25" s="396"/>
    </row>
    <row r="26" s="133" customFormat="true" ht="12.75" hidden="false" customHeight="false" outlineLevel="0" collapsed="false">
      <c r="A26" s="184" t="s">
        <v>26</v>
      </c>
      <c r="B26" s="184"/>
      <c r="C26" s="221"/>
      <c r="D26" s="221"/>
      <c r="E26" s="221"/>
      <c r="F26" s="184"/>
      <c r="G26" s="184"/>
      <c r="H26" s="184"/>
      <c r="I26" s="184"/>
      <c r="J26" s="184"/>
      <c r="K26" s="184"/>
      <c r="L26" s="222"/>
      <c r="M26" s="222"/>
      <c r="N26" s="222"/>
      <c r="O26" s="222"/>
      <c r="P26" s="222"/>
      <c r="Q26" s="192"/>
    </row>
    <row r="27" s="133" customFormat="true" ht="12.75" hidden="false" customHeight="false" outlineLevel="0" collapsed="false">
      <c r="A27" s="184"/>
      <c r="B27" s="184"/>
      <c r="C27" s="183" t="s">
        <v>27</v>
      </c>
      <c r="D27" s="183"/>
      <c r="E27" s="183"/>
      <c r="F27" s="184"/>
      <c r="G27" s="184"/>
      <c r="H27" s="184"/>
      <c r="I27" s="184"/>
      <c r="J27" s="184"/>
      <c r="K27" s="184"/>
      <c r="L27" s="184"/>
      <c r="M27" s="184"/>
      <c r="N27" s="184"/>
      <c r="O27" s="184"/>
      <c r="P27" s="184"/>
      <c r="Q27" s="192"/>
    </row>
    <row r="28" s="133" customFormat="true" ht="12.75" hidden="false" customHeight="false" outlineLevel="0" collapsed="false">
      <c r="A28" s="184"/>
      <c r="B28" s="184"/>
      <c r="C28" s="184"/>
      <c r="D28" s="184"/>
      <c r="E28" s="184"/>
      <c r="F28" s="184"/>
      <c r="G28" s="184"/>
      <c r="H28" s="184"/>
      <c r="I28" s="184"/>
      <c r="J28" s="184"/>
      <c r="K28" s="184"/>
      <c r="L28" s="184"/>
      <c r="M28" s="184"/>
      <c r="N28" s="184"/>
      <c r="O28" s="184"/>
      <c r="P28" s="184"/>
      <c r="Q28" s="192"/>
    </row>
    <row r="29" s="133" customFormat="true" ht="12.75" hidden="false" customHeight="false" outlineLevel="0" collapsed="false">
      <c r="A29" s="184" t="s">
        <v>28</v>
      </c>
      <c r="B29" s="184"/>
      <c r="C29" s="223"/>
      <c r="D29" s="184"/>
      <c r="E29" s="184"/>
      <c r="F29" s="184"/>
      <c r="G29" s="184"/>
      <c r="H29" s="184"/>
      <c r="I29" s="184"/>
      <c r="J29" s="184"/>
      <c r="K29" s="184"/>
      <c r="L29" s="184"/>
      <c r="M29" s="184"/>
      <c r="N29" s="184"/>
      <c r="O29" s="184"/>
      <c r="P29" s="184"/>
      <c r="Q29" s="192"/>
    </row>
    <row r="30" s="133" customFormat="true" ht="12.75" hidden="false" customHeight="false" outlineLevel="0" collapsed="false">
      <c r="A30" s="184"/>
      <c r="B30" s="184"/>
      <c r="C30" s="184"/>
      <c r="D30" s="184"/>
      <c r="E30" s="184"/>
      <c r="F30" s="184"/>
      <c r="G30" s="184"/>
      <c r="H30" s="184"/>
      <c r="I30" s="184"/>
      <c r="J30" s="184"/>
      <c r="K30" s="184"/>
      <c r="L30" s="184"/>
      <c r="M30" s="184"/>
      <c r="N30" s="184"/>
      <c r="O30" s="184"/>
      <c r="P30" s="184"/>
      <c r="Q30" s="192"/>
    </row>
    <row r="31" s="133" customFormat="true" ht="12.2" hidden="false" customHeight="true" outlineLevel="0" collapsed="false">
      <c r="A31" s="34"/>
      <c r="B31" s="34"/>
      <c r="C31" s="34"/>
      <c r="D31" s="34"/>
      <c r="E31" s="34"/>
      <c r="F31" s="34"/>
      <c r="G31" s="34"/>
      <c r="H31" s="34"/>
    </row>
  </sheetData>
  <mergeCells count="45">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D12"/>
    <mergeCell ref="G12:H12"/>
    <mergeCell ref="A13:H13"/>
    <mergeCell ref="A14:A16"/>
    <mergeCell ref="B14:B16"/>
    <mergeCell ref="C14:C16"/>
    <mergeCell ref="D14:D16"/>
    <mergeCell ref="E14:G14"/>
    <mergeCell ref="E15:E16"/>
    <mergeCell ref="F15:F16"/>
    <mergeCell ref="G15:G16"/>
    <mergeCell ref="A22:C22"/>
    <mergeCell ref="E22:H25"/>
    <mergeCell ref="A23:C23"/>
    <mergeCell ref="A24:C24"/>
    <mergeCell ref="A25:C25"/>
    <mergeCell ref="A26:B26"/>
    <mergeCell ref="C26:E26"/>
    <mergeCell ref="F26:H26"/>
    <mergeCell ref="I26:K26"/>
    <mergeCell ref="L26:P26"/>
    <mergeCell ref="A27:B27"/>
    <mergeCell ref="C27:E27"/>
    <mergeCell ref="F27:K27"/>
    <mergeCell ref="L27:P27"/>
    <mergeCell ref="A28:P28"/>
    <mergeCell ref="A29:B29"/>
    <mergeCell ref="D29:P29"/>
    <mergeCell ref="A30:P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0"/>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45" activeCellId="0" sqref="A1:IV16384"/>
    </sheetView>
  </sheetViews>
  <sheetFormatPr defaultColWidth="8.84765625" defaultRowHeight="12.75" zeroHeight="false" outlineLevelRow="0" outlineLevelCol="0"/>
  <cols>
    <col collapsed="false" customWidth="true" hidden="false" outlineLevel="0" max="1" min="1" style="133" width="4.28"/>
    <col collapsed="false" customWidth="true" hidden="false" outlineLevel="0" max="2" min="2" style="133" width="14.28"/>
    <col collapsed="false" customWidth="true" hidden="false" outlineLevel="0" max="3" min="3" style="133" width="30.41"/>
    <col collapsed="false" customWidth="true" hidden="false" outlineLevel="0" max="4" min="4" style="133" width="4.7"/>
    <col collapsed="false" customWidth="true" hidden="false" outlineLevel="0" max="5" min="5" style="133" width="7.28"/>
    <col collapsed="false" customWidth="true" hidden="false" outlineLevel="0" max="6" min="6" style="133" width="4.41"/>
    <col collapsed="false" customWidth="true" hidden="false" outlineLevel="0" max="7" min="7" style="133" width="4.7"/>
    <col collapsed="false" customWidth="true" hidden="false" outlineLevel="0" max="8" min="8" style="133" width="5.56"/>
    <col collapsed="false" customWidth="true" hidden="false" outlineLevel="0" max="9" min="9" style="133" width="6.56"/>
    <col collapsed="false" customWidth="true" hidden="false" outlineLevel="0" max="10" min="10" style="133" width="7.7"/>
    <col collapsed="false" customWidth="true" hidden="false" outlineLevel="0" max="11" min="11" style="133" width="6.28"/>
    <col collapsed="false" customWidth="true" hidden="false" outlineLevel="0" max="12" min="12" style="133" width="5.99"/>
    <col collapsed="false" customWidth="true" hidden="false" outlineLevel="0" max="13" min="13" style="133" width="7.99"/>
    <col collapsed="false" customWidth="true" hidden="false" outlineLevel="0" max="14" min="14" style="133" width="7.14"/>
    <col collapsed="false" customWidth="true" hidden="false" outlineLevel="0" max="15" min="15" style="133" width="7.42"/>
    <col collapsed="false" customWidth="false" hidden="false" outlineLevel="0" max="257" min="16" style="133" width="8.85"/>
  </cols>
  <sheetData>
    <row r="1" s="397" customFormat="true" ht="14.25" hidden="false" customHeight="false" outlineLevel="0" collapsed="false">
      <c r="A1" s="397" t="s">
        <v>578</v>
      </c>
    </row>
    <row r="2" customFormat="false" ht="14.25" hidden="false" customHeight="false" outlineLevel="0" collapsed="false">
      <c r="A2" s="398" t="s">
        <v>579</v>
      </c>
      <c r="B2" s="398"/>
      <c r="C2" s="398"/>
      <c r="D2" s="398"/>
      <c r="E2" s="398"/>
      <c r="F2" s="398"/>
      <c r="G2" s="398"/>
      <c r="H2" s="398"/>
      <c r="I2" s="398"/>
      <c r="J2" s="398"/>
      <c r="K2" s="398"/>
      <c r="L2" s="398"/>
      <c r="M2" s="398"/>
      <c r="N2" s="398"/>
      <c r="O2" s="398"/>
    </row>
    <row r="3" s="1" customFormat="true" ht="31.5" hidden="false" customHeight="true" outlineLevel="0" collapsed="false">
      <c r="A3" s="10" t="s">
        <v>7</v>
      </c>
      <c r="B3" s="10"/>
      <c r="C3" s="11" t="s">
        <v>8</v>
      </c>
      <c r="D3" s="11"/>
      <c r="E3" s="11"/>
      <c r="F3" s="11"/>
      <c r="G3" s="11"/>
      <c r="H3" s="11"/>
      <c r="I3" s="10"/>
      <c r="J3" s="10"/>
    </row>
    <row r="4" s="1" customFormat="true" ht="26.25" hidden="false" customHeight="true" outlineLevel="0" collapsed="false">
      <c r="A4" s="10" t="s">
        <v>9</v>
      </c>
      <c r="B4" s="10"/>
      <c r="C4" s="11" t="s">
        <v>8</v>
      </c>
      <c r="D4" s="11"/>
      <c r="E4" s="11"/>
      <c r="F4" s="11"/>
      <c r="G4" s="11"/>
      <c r="H4" s="11"/>
    </row>
    <row r="5" s="1" customFormat="true" ht="15" hidden="false" customHeight="true" outlineLevel="0" collapsed="false">
      <c r="A5" s="12" t="s">
        <v>10</v>
      </c>
      <c r="B5" s="12"/>
      <c r="C5" s="13" t="s">
        <v>11</v>
      </c>
      <c r="D5" s="13"/>
      <c r="E5" s="13"/>
      <c r="F5" s="13"/>
      <c r="G5" s="13"/>
      <c r="H5" s="13"/>
      <c r="I5" s="14"/>
    </row>
    <row r="6" s="46" customFormat="true" ht="15.75" hidden="false" customHeight="false" outlineLevel="0" collapsed="false">
      <c r="A6" s="45" t="s">
        <v>12</v>
      </c>
      <c r="B6" s="45"/>
      <c r="C6" s="84"/>
      <c r="D6" s="84"/>
      <c r="E6" s="84"/>
      <c r="F6" s="84"/>
      <c r="G6" s="84"/>
      <c r="H6" s="84"/>
      <c r="I6" s="84"/>
      <c r="J6" s="84"/>
      <c r="K6" s="84"/>
      <c r="L6" s="84"/>
      <c r="M6" s="84"/>
      <c r="N6" s="84"/>
      <c r="O6" s="84"/>
      <c r="P6" s="84"/>
      <c r="Q6" s="66"/>
    </row>
    <row r="7" s="46" customFormat="true" ht="16.5" hidden="false" customHeight="false" outlineLevel="0" collapsed="false">
      <c r="A7" s="45" t="s">
        <v>70</v>
      </c>
      <c r="B7" s="45"/>
      <c r="C7" s="45" t="s">
        <v>71</v>
      </c>
      <c r="D7" s="51" t="s">
        <v>72</v>
      </c>
      <c r="E7" s="51"/>
      <c r="F7" s="85" t="s">
        <v>73</v>
      </c>
      <c r="G7" s="85"/>
      <c r="H7" s="85"/>
      <c r="I7" s="42" t="s">
        <v>74</v>
      </c>
      <c r="J7" s="42"/>
      <c r="K7" s="42"/>
      <c r="L7" s="42"/>
      <c r="M7" s="86" t="n">
        <f aca="false">P155</f>
        <v>0</v>
      </c>
      <c r="N7" s="86"/>
      <c r="O7" s="43" t="s">
        <v>48</v>
      </c>
      <c r="P7" s="40"/>
      <c r="Q7" s="66"/>
    </row>
    <row r="8" s="46" customFormat="true" ht="16.5" hidden="false" customHeight="false" outlineLevel="0" collapsed="false">
      <c r="A8" s="43"/>
      <c r="B8" s="43"/>
      <c r="C8" s="43"/>
      <c r="D8" s="43"/>
      <c r="E8" s="43"/>
      <c r="F8" s="43"/>
      <c r="G8" s="43"/>
      <c r="H8" s="43"/>
      <c r="I8" s="43"/>
      <c r="J8" s="43" t="s">
        <v>75</v>
      </c>
      <c r="K8" s="43"/>
      <c r="L8" s="50" t="s">
        <v>4</v>
      </c>
      <c r="M8" s="43" t="s">
        <v>5</v>
      </c>
      <c r="N8" s="84"/>
      <c r="O8" s="87"/>
      <c r="P8" s="87"/>
      <c r="Q8" s="66"/>
    </row>
    <row r="9" customFormat="false" ht="6.75" hidden="false" customHeight="true" outlineLevel="0" collapsed="false">
      <c r="I9" s="399"/>
    </row>
    <row r="10" customFormat="false" ht="12.2" hidden="false" customHeight="true" outlineLevel="0" collapsed="false">
      <c r="A10" s="400" t="s">
        <v>560</v>
      </c>
      <c r="B10" s="400" t="s">
        <v>82</v>
      </c>
      <c r="C10" s="401" t="s">
        <v>83</v>
      </c>
      <c r="D10" s="400" t="s">
        <v>580</v>
      </c>
      <c r="E10" s="400" t="s">
        <v>581</v>
      </c>
      <c r="F10" s="402" t="s">
        <v>79</v>
      </c>
      <c r="G10" s="402"/>
      <c r="H10" s="402"/>
      <c r="I10" s="402"/>
      <c r="J10" s="402"/>
      <c r="K10" s="402"/>
      <c r="L10" s="385" t="s">
        <v>582</v>
      </c>
      <c r="M10" s="385"/>
      <c r="N10" s="385"/>
      <c r="O10" s="385"/>
      <c r="P10" s="385"/>
    </row>
    <row r="11" customFormat="false" ht="164.25" hidden="false" customHeight="false" outlineLevel="0" collapsed="false">
      <c r="A11" s="400"/>
      <c r="B11" s="400"/>
      <c r="C11" s="401"/>
      <c r="D11" s="400"/>
      <c r="E11" s="400"/>
      <c r="F11" s="400" t="s">
        <v>583</v>
      </c>
      <c r="G11" s="400" t="s">
        <v>584</v>
      </c>
      <c r="H11" s="400" t="s">
        <v>585</v>
      </c>
      <c r="I11" s="403" t="s">
        <v>586</v>
      </c>
      <c r="J11" s="400" t="s">
        <v>587</v>
      </c>
      <c r="K11" s="400" t="s">
        <v>588</v>
      </c>
      <c r="L11" s="400" t="s">
        <v>589</v>
      </c>
      <c r="M11" s="400" t="s">
        <v>585</v>
      </c>
      <c r="N11" s="403" t="s">
        <v>586</v>
      </c>
      <c r="O11" s="400" t="s">
        <v>587</v>
      </c>
      <c r="P11" s="400" t="s">
        <v>588</v>
      </c>
    </row>
    <row r="12" s="405" customFormat="true" ht="12.75" hidden="false" customHeight="false" outlineLevel="0" collapsed="false">
      <c r="A12" s="385" t="n">
        <v>1</v>
      </c>
      <c r="B12" s="385" t="n">
        <v>2</v>
      </c>
      <c r="C12" s="385" t="n">
        <v>3</v>
      </c>
      <c r="D12" s="385" t="n">
        <v>4</v>
      </c>
      <c r="E12" s="385" t="n">
        <v>5</v>
      </c>
      <c r="F12" s="404" t="n">
        <v>6</v>
      </c>
      <c r="G12" s="385" t="n">
        <v>7</v>
      </c>
      <c r="H12" s="385" t="n">
        <v>8</v>
      </c>
      <c r="I12" s="402" t="n">
        <v>9</v>
      </c>
      <c r="J12" s="385" t="n">
        <v>10</v>
      </c>
      <c r="K12" s="385" t="n">
        <v>11</v>
      </c>
      <c r="L12" s="385" t="n">
        <v>12</v>
      </c>
      <c r="M12" s="385" t="n">
        <v>13</v>
      </c>
      <c r="N12" s="385" t="n">
        <v>14</v>
      </c>
      <c r="O12" s="385" t="n">
        <v>15</v>
      </c>
      <c r="P12" s="385" t="n">
        <v>16</v>
      </c>
    </row>
    <row r="13" s="412" customFormat="true" ht="26.45" hidden="false" customHeight="true" outlineLevel="0" collapsed="false">
      <c r="A13" s="406" t="s">
        <v>21</v>
      </c>
      <c r="B13" s="99"/>
      <c r="C13" s="407" t="s">
        <v>590</v>
      </c>
      <c r="D13" s="407"/>
      <c r="E13" s="407"/>
      <c r="F13" s="408"/>
      <c r="G13" s="409"/>
      <c r="H13" s="410"/>
      <c r="I13" s="410"/>
      <c r="J13" s="410"/>
      <c r="K13" s="410"/>
      <c r="L13" s="411"/>
      <c r="M13" s="410"/>
      <c r="N13" s="410"/>
      <c r="O13" s="410"/>
      <c r="P13" s="410"/>
      <c r="S13" s="413"/>
      <c r="T13" s="413"/>
    </row>
    <row r="14" s="412" customFormat="true" ht="15.75" hidden="false" customHeight="false" outlineLevel="0" collapsed="false">
      <c r="A14" s="406" t="s">
        <v>23</v>
      </c>
      <c r="B14" s="99" t="s">
        <v>105</v>
      </c>
      <c r="C14" s="106" t="s">
        <v>591</v>
      </c>
      <c r="D14" s="414" t="s">
        <v>112</v>
      </c>
      <c r="E14" s="415" t="n">
        <f aca="false">2*8</f>
        <v>16</v>
      </c>
      <c r="F14" s="408"/>
      <c r="G14" s="409"/>
      <c r="H14" s="410" t="n">
        <f aca="false">G14*F14</f>
        <v>0</v>
      </c>
      <c r="I14" s="410"/>
      <c r="J14" s="410"/>
      <c r="K14" s="410" t="n">
        <f aca="false">J14+I14+H14</f>
        <v>0</v>
      </c>
      <c r="L14" s="411" t="n">
        <f aca="false">F14*E14</f>
        <v>0</v>
      </c>
      <c r="M14" s="410" t="n">
        <f aca="false">H14*E14</f>
        <v>0</v>
      </c>
      <c r="N14" s="410" t="n">
        <f aca="false">I14*E14</f>
        <v>0</v>
      </c>
      <c r="O14" s="410" t="n">
        <f aca="false">J14*E14</f>
        <v>0</v>
      </c>
      <c r="P14" s="410" t="n">
        <f aca="false">O14+N14+M14</f>
        <v>0</v>
      </c>
      <c r="S14" s="413"/>
      <c r="T14" s="413"/>
    </row>
    <row r="15" s="412" customFormat="true" ht="15.75" hidden="false" customHeight="false" outlineLevel="0" collapsed="false">
      <c r="A15" s="406" t="s">
        <v>104</v>
      </c>
      <c r="B15" s="62" t="s">
        <v>110</v>
      </c>
      <c r="C15" s="126" t="s">
        <v>592</v>
      </c>
      <c r="D15" s="127" t="s">
        <v>112</v>
      </c>
      <c r="E15" s="127" t="n">
        <f aca="false">2*8</f>
        <v>16</v>
      </c>
      <c r="F15" s="408"/>
      <c r="G15" s="409"/>
      <c r="H15" s="410" t="n">
        <f aca="false">G15*F15</f>
        <v>0</v>
      </c>
      <c r="I15" s="410"/>
      <c r="J15" s="410"/>
      <c r="K15" s="410" t="n">
        <f aca="false">J15+I15+H15</f>
        <v>0</v>
      </c>
      <c r="L15" s="411" t="n">
        <f aca="false">F15*E15</f>
        <v>0</v>
      </c>
      <c r="M15" s="410" t="n">
        <f aca="false">H15*E15</f>
        <v>0</v>
      </c>
      <c r="N15" s="410" t="n">
        <f aca="false">I15*E15</f>
        <v>0</v>
      </c>
      <c r="O15" s="410" t="n">
        <f aca="false">J15*E15</f>
        <v>0</v>
      </c>
      <c r="P15" s="410" t="n">
        <f aca="false">O15+N15+M15</f>
        <v>0</v>
      </c>
      <c r="S15" s="413"/>
      <c r="T15" s="413"/>
    </row>
    <row r="16" s="412" customFormat="true" ht="15.75" hidden="false" customHeight="false" outlineLevel="0" collapsed="false">
      <c r="A16" s="406" t="s">
        <v>109</v>
      </c>
      <c r="B16" s="62" t="s">
        <v>110</v>
      </c>
      <c r="C16" s="126" t="s">
        <v>593</v>
      </c>
      <c r="D16" s="127" t="s">
        <v>594</v>
      </c>
      <c r="E16" s="127" t="n">
        <f aca="false">0.2*8</f>
        <v>1.6</v>
      </c>
      <c r="F16" s="406"/>
      <c r="G16" s="409"/>
      <c r="H16" s="410" t="n">
        <f aca="false">G16*F16</f>
        <v>0</v>
      </c>
      <c r="I16" s="410"/>
      <c r="J16" s="410"/>
      <c r="K16" s="410" t="n">
        <f aca="false">J16+I16+H16</f>
        <v>0</v>
      </c>
      <c r="L16" s="411" t="n">
        <f aca="false">F16*E16</f>
        <v>0</v>
      </c>
      <c r="M16" s="410" t="n">
        <f aca="false">H16*E16</f>
        <v>0</v>
      </c>
      <c r="N16" s="410" t="n">
        <f aca="false">I16*E16</f>
        <v>0</v>
      </c>
      <c r="O16" s="410" t="n">
        <f aca="false">J16*E16</f>
        <v>0</v>
      </c>
      <c r="P16" s="410" t="n">
        <f aca="false">O16+N16+M16</f>
        <v>0</v>
      </c>
      <c r="S16" s="413"/>
      <c r="T16" s="413"/>
    </row>
    <row r="17" s="412" customFormat="true" ht="15.75" hidden="false" customHeight="false" outlineLevel="0" collapsed="false">
      <c r="A17" s="406" t="s">
        <v>113</v>
      </c>
      <c r="B17" s="62" t="s">
        <v>110</v>
      </c>
      <c r="C17" s="106" t="s">
        <v>595</v>
      </c>
      <c r="D17" s="414" t="s">
        <v>112</v>
      </c>
      <c r="E17" s="415" t="n">
        <f aca="false">2*1</f>
        <v>2</v>
      </c>
      <c r="F17" s="406"/>
      <c r="G17" s="409"/>
      <c r="H17" s="410" t="n">
        <f aca="false">G17*F17</f>
        <v>0</v>
      </c>
      <c r="I17" s="410"/>
      <c r="J17" s="410"/>
      <c r="K17" s="410" t="n">
        <f aca="false">J17+I17+H17</f>
        <v>0</v>
      </c>
      <c r="L17" s="411" t="n">
        <f aca="false">F17*E17</f>
        <v>0</v>
      </c>
      <c r="M17" s="410" t="n">
        <f aca="false">H17*E17</f>
        <v>0</v>
      </c>
      <c r="N17" s="410" t="n">
        <f aca="false">I17*E17</f>
        <v>0</v>
      </c>
      <c r="O17" s="410" t="n">
        <f aca="false">J17*E17</f>
        <v>0</v>
      </c>
      <c r="P17" s="410" t="n">
        <f aca="false">O17+N17+M17</f>
        <v>0</v>
      </c>
      <c r="S17" s="413"/>
      <c r="T17" s="413"/>
    </row>
    <row r="18" s="412" customFormat="true" ht="15.75" hidden="false" customHeight="false" outlineLevel="0" collapsed="false">
      <c r="A18" s="406" t="s">
        <v>116</v>
      </c>
      <c r="B18" s="62" t="s">
        <v>110</v>
      </c>
      <c r="C18" s="126" t="s">
        <v>592</v>
      </c>
      <c r="D18" s="127" t="s">
        <v>112</v>
      </c>
      <c r="E18" s="127" t="n">
        <f aca="false">2*1</f>
        <v>2</v>
      </c>
      <c r="F18" s="406"/>
      <c r="G18" s="409"/>
      <c r="H18" s="410" t="n">
        <f aca="false">G18*F18</f>
        <v>0</v>
      </c>
      <c r="I18" s="410"/>
      <c r="J18" s="410"/>
      <c r="K18" s="410" t="n">
        <f aca="false">J18+I18+H18</f>
        <v>0</v>
      </c>
      <c r="L18" s="411" t="n">
        <f aca="false">F18*E18</f>
        <v>0</v>
      </c>
      <c r="M18" s="410" t="n">
        <f aca="false">H18*E18</f>
        <v>0</v>
      </c>
      <c r="N18" s="410" t="n">
        <f aca="false">I18*E18</f>
        <v>0</v>
      </c>
      <c r="O18" s="410" t="n">
        <f aca="false">J18*E18</f>
        <v>0</v>
      </c>
      <c r="P18" s="410" t="n">
        <f aca="false">O18+N18+M18</f>
        <v>0</v>
      </c>
      <c r="S18" s="413"/>
      <c r="T18" s="413"/>
    </row>
    <row r="19" s="412" customFormat="true" ht="15.75" hidden="false" customHeight="false" outlineLevel="0" collapsed="false">
      <c r="A19" s="406" t="s">
        <v>118</v>
      </c>
      <c r="B19" s="62" t="s">
        <v>110</v>
      </c>
      <c r="C19" s="126" t="s">
        <v>593</v>
      </c>
      <c r="D19" s="127" t="s">
        <v>594</v>
      </c>
      <c r="E19" s="127" t="n">
        <f aca="false">0.2*1</f>
        <v>0.2</v>
      </c>
      <c r="F19" s="406"/>
      <c r="G19" s="409"/>
      <c r="H19" s="410" t="n">
        <f aca="false">G19*F19</f>
        <v>0</v>
      </c>
      <c r="I19" s="410"/>
      <c r="J19" s="410"/>
      <c r="K19" s="410" t="n">
        <f aca="false">J19+I19+H19</f>
        <v>0</v>
      </c>
      <c r="L19" s="411" t="n">
        <f aca="false">F19*E19</f>
        <v>0</v>
      </c>
      <c r="M19" s="410" t="n">
        <f aca="false">H19*E19</f>
        <v>0</v>
      </c>
      <c r="N19" s="410" t="n">
        <f aca="false">I19*E19</f>
        <v>0</v>
      </c>
      <c r="O19" s="410" t="n">
        <f aca="false">J19*E19</f>
        <v>0</v>
      </c>
      <c r="P19" s="410" t="n">
        <f aca="false">O19+N19+M19</f>
        <v>0</v>
      </c>
      <c r="S19" s="413"/>
      <c r="T19" s="413"/>
    </row>
    <row r="20" s="412" customFormat="true" ht="15.75" hidden="false" customHeight="false" outlineLevel="0" collapsed="false">
      <c r="A20" s="406" t="s">
        <v>121</v>
      </c>
      <c r="B20" s="62" t="s">
        <v>110</v>
      </c>
      <c r="C20" s="416" t="s">
        <v>596</v>
      </c>
      <c r="D20" s="374" t="s">
        <v>112</v>
      </c>
      <c r="E20" s="374" t="n">
        <f aca="false">2*8</f>
        <v>16</v>
      </c>
      <c r="F20" s="406"/>
      <c r="G20" s="409"/>
      <c r="H20" s="410" t="n">
        <f aca="false">G20*F20</f>
        <v>0</v>
      </c>
      <c r="I20" s="410"/>
      <c r="J20" s="410"/>
      <c r="K20" s="410" t="n">
        <f aca="false">J20+I20+H20</f>
        <v>0</v>
      </c>
      <c r="L20" s="411" t="n">
        <f aca="false">F20*E20</f>
        <v>0</v>
      </c>
      <c r="M20" s="410" t="n">
        <f aca="false">H20*E20</f>
        <v>0</v>
      </c>
      <c r="N20" s="410" t="n">
        <f aca="false">I20*E20</f>
        <v>0</v>
      </c>
      <c r="O20" s="410" t="n">
        <f aca="false">J20*E20</f>
        <v>0</v>
      </c>
      <c r="P20" s="410" t="n">
        <f aca="false">O20+N20+M20</f>
        <v>0</v>
      </c>
      <c r="S20" s="413"/>
      <c r="T20" s="413"/>
    </row>
    <row r="21" s="412" customFormat="true" ht="15.75" hidden="false" customHeight="false" outlineLevel="0" collapsed="false">
      <c r="A21" s="406" t="s">
        <v>123</v>
      </c>
      <c r="B21" s="62" t="s">
        <v>110</v>
      </c>
      <c r="C21" s="416" t="s">
        <v>597</v>
      </c>
      <c r="D21" s="374" t="s">
        <v>112</v>
      </c>
      <c r="E21" s="374" t="n">
        <f aca="false">2*1</f>
        <v>2</v>
      </c>
      <c r="F21" s="406"/>
      <c r="G21" s="409"/>
      <c r="H21" s="410" t="n">
        <f aca="false">G21*F21</f>
        <v>0</v>
      </c>
      <c r="I21" s="410"/>
      <c r="J21" s="410"/>
      <c r="K21" s="410" t="n">
        <f aca="false">J21+I21+H21</f>
        <v>0</v>
      </c>
      <c r="L21" s="411" t="n">
        <f aca="false">F21*E21</f>
        <v>0</v>
      </c>
      <c r="M21" s="410" t="n">
        <f aca="false">H21*E21</f>
        <v>0</v>
      </c>
      <c r="N21" s="410" t="n">
        <f aca="false">I21*E21</f>
        <v>0</v>
      </c>
      <c r="O21" s="410" t="n">
        <f aca="false">J21*E21</f>
        <v>0</v>
      </c>
      <c r="P21" s="410" t="n">
        <f aca="false">O21+N21+M21</f>
        <v>0</v>
      </c>
      <c r="S21" s="413"/>
      <c r="T21" s="413"/>
    </row>
    <row r="22" s="412" customFormat="true" ht="82.5" hidden="false" customHeight="false" outlineLevel="0" collapsed="false">
      <c r="A22" s="406" t="s">
        <v>125</v>
      </c>
      <c r="B22" s="62" t="s">
        <v>110</v>
      </c>
      <c r="C22" s="417" t="s">
        <v>598</v>
      </c>
      <c r="D22" s="418" t="s">
        <v>103</v>
      </c>
      <c r="E22" s="419" t="n">
        <f aca="false">1*9</f>
        <v>9</v>
      </c>
      <c r="F22" s="406"/>
      <c r="G22" s="409"/>
      <c r="H22" s="410" t="n">
        <f aca="false">G22*F22</f>
        <v>0</v>
      </c>
      <c r="I22" s="410"/>
      <c r="J22" s="410"/>
      <c r="K22" s="410" t="n">
        <f aca="false">J22+I22+H22</f>
        <v>0</v>
      </c>
      <c r="L22" s="411" t="n">
        <f aca="false">F22*E22</f>
        <v>0</v>
      </c>
      <c r="M22" s="410" t="n">
        <f aca="false">H22*E22</f>
        <v>0</v>
      </c>
      <c r="N22" s="410" t="n">
        <f aca="false">I22*E22</f>
        <v>0</v>
      </c>
      <c r="O22" s="410" t="n">
        <f aca="false">J22*E22</f>
        <v>0</v>
      </c>
      <c r="P22" s="410" t="n">
        <f aca="false">O22+N22+M22</f>
        <v>0</v>
      </c>
      <c r="S22" s="413"/>
      <c r="T22" s="413"/>
    </row>
    <row r="23" s="412" customFormat="true" ht="26.25" hidden="false" customHeight="false" outlineLevel="0" collapsed="false">
      <c r="A23" s="406" t="s">
        <v>127</v>
      </c>
      <c r="B23" s="62" t="s">
        <v>110</v>
      </c>
      <c r="C23" s="416" t="s">
        <v>599</v>
      </c>
      <c r="D23" s="360" t="s">
        <v>112</v>
      </c>
      <c r="E23" s="129" t="n">
        <f aca="false">1*9</f>
        <v>9</v>
      </c>
      <c r="F23" s="406"/>
      <c r="G23" s="409"/>
      <c r="H23" s="410" t="n">
        <f aca="false">G23*F23</f>
        <v>0</v>
      </c>
      <c r="I23" s="410"/>
      <c r="J23" s="410"/>
      <c r="K23" s="410" t="n">
        <f aca="false">J23+I23+H23</f>
        <v>0</v>
      </c>
      <c r="L23" s="411" t="n">
        <f aca="false">F23*E23</f>
        <v>0</v>
      </c>
      <c r="M23" s="410" t="n">
        <f aca="false">H23*E23</f>
        <v>0</v>
      </c>
      <c r="N23" s="410" t="n">
        <f aca="false">I23*E23</f>
        <v>0</v>
      </c>
      <c r="O23" s="410" t="n">
        <f aca="false">J23*E23</f>
        <v>0</v>
      </c>
      <c r="P23" s="410" t="n">
        <f aca="false">O23+N23+M23</f>
        <v>0</v>
      </c>
      <c r="S23" s="413"/>
      <c r="T23" s="413"/>
    </row>
    <row r="24" s="412" customFormat="true" ht="118.5" hidden="false" customHeight="false" outlineLevel="0" collapsed="false">
      <c r="A24" s="406" t="s">
        <v>130</v>
      </c>
      <c r="B24" s="62" t="s">
        <v>110</v>
      </c>
      <c r="C24" s="417" t="s">
        <v>600</v>
      </c>
      <c r="D24" s="420" t="s">
        <v>103</v>
      </c>
      <c r="E24" s="421" t="n">
        <f aca="false">1*9</f>
        <v>9</v>
      </c>
      <c r="F24" s="406"/>
      <c r="G24" s="409"/>
      <c r="H24" s="410" t="n">
        <f aca="false">G24*F24</f>
        <v>0</v>
      </c>
      <c r="I24" s="410"/>
      <c r="J24" s="410"/>
      <c r="K24" s="410" t="n">
        <f aca="false">J24+I24+H24</f>
        <v>0</v>
      </c>
      <c r="L24" s="411" t="n">
        <f aca="false">F24*E24</f>
        <v>0</v>
      </c>
      <c r="M24" s="410" t="n">
        <f aca="false">H24*E24</f>
        <v>0</v>
      </c>
      <c r="N24" s="410" t="n">
        <f aca="false">I24*E24</f>
        <v>0</v>
      </c>
      <c r="O24" s="410" t="n">
        <f aca="false">J24*E24</f>
        <v>0</v>
      </c>
      <c r="P24" s="410" t="n">
        <f aca="false">O24+N24+M24</f>
        <v>0</v>
      </c>
      <c r="S24" s="413"/>
      <c r="T24" s="413"/>
    </row>
    <row r="25" s="412" customFormat="true" ht="25.5" hidden="false" customHeight="false" outlineLevel="0" collapsed="false">
      <c r="A25" s="406" t="s">
        <v>132</v>
      </c>
      <c r="B25" s="62" t="s">
        <v>110</v>
      </c>
      <c r="C25" s="422" t="s">
        <v>601</v>
      </c>
      <c r="D25" s="418" t="s">
        <v>103</v>
      </c>
      <c r="E25" s="421" t="n">
        <f aca="false">1*9</f>
        <v>9</v>
      </c>
      <c r="F25" s="406"/>
      <c r="G25" s="409"/>
      <c r="H25" s="410" t="n">
        <f aca="false">G25*F25</f>
        <v>0</v>
      </c>
      <c r="I25" s="410"/>
      <c r="J25" s="410"/>
      <c r="K25" s="410" t="n">
        <f aca="false">J25+I25+H25</f>
        <v>0</v>
      </c>
      <c r="L25" s="411" t="n">
        <f aca="false">F25*E25</f>
        <v>0</v>
      </c>
      <c r="M25" s="410" t="n">
        <f aca="false">H25*E25</f>
        <v>0</v>
      </c>
      <c r="N25" s="410" t="n">
        <f aca="false">I25*E25</f>
        <v>0</v>
      </c>
      <c r="O25" s="410" t="n">
        <f aca="false">J25*E25</f>
        <v>0</v>
      </c>
      <c r="P25" s="410" t="n">
        <f aca="false">O25+N25+M25</f>
        <v>0</v>
      </c>
      <c r="S25" s="413"/>
      <c r="T25" s="413"/>
    </row>
    <row r="26" s="412" customFormat="true" ht="38.25" hidden="false" customHeight="false" outlineLevel="0" collapsed="false">
      <c r="A26" s="406" t="s">
        <v>155</v>
      </c>
      <c r="B26" s="62" t="s">
        <v>110</v>
      </c>
      <c r="C26" s="423" t="s">
        <v>602</v>
      </c>
      <c r="D26" s="127" t="s">
        <v>103</v>
      </c>
      <c r="E26" s="360" t="n">
        <f aca="false">1*9</f>
        <v>9</v>
      </c>
      <c r="F26" s="406"/>
      <c r="G26" s="409"/>
      <c r="H26" s="410" t="n">
        <f aca="false">G26*F26</f>
        <v>0</v>
      </c>
      <c r="I26" s="410"/>
      <c r="J26" s="410"/>
      <c r="K26" s="410" t="n">
        <f aca="false">J26+I26+H26</f>
        <v>0</v>
      </c>
      <c r="L26" s="411" t="n">
        <f aca="false">F26*E26</f>
        <v>0</v>
      </c>
      <c r="M26" s="410" t="n">
        <f aca="false">H26*E26</f>
        <v>0</v>
      </c>
      <c r="N26" s="410" t="n">
        <f aca="false">I26*E26</f>
        <v>0</v>
      </c>
      <c r="O26" s="410" t="n">
        <f aca="false">J26*E26</f>
        <v>0</v>
      </c>
      <c r="P26" s="410" t="n">
        <f aca="false">O26+N26+M26</f>
        <v>0</v>
      </c>
      <c r="S26" s="413"/>
      <c r="T26" s="413"/>
    </row>
    <row r="27" s="412" customFormat="true" ht="15.75" hidden="false" customHeight="false" outlineLevel="0" collapsed="false">
      <c r="A27" s="406" t="s">
        <v>157</v>
      </c>
      <c r="B27" s="62" t="s">
        <v>110</v>
      </c>
      <c r="C27" s="423"/>
      <c r="D27" s="127"/>
      <c r="E27" s="360"/>
      <c r="F27" s="406"/>
      <c r="G27" s="409"/>
      <c r="H27" s="410" t="n">
        <f aca="false">G27*F27</f>
        <v>0</v>
      </c>
      <c r="I27" s="410"/>
      <c r="J27" s="410"/>
      <c r="K27" s="410" t="n">
        <f aca="false">J27+I27+H27</f>
        <v>0</v>
      </c>
      <c r="L27" s="411" t="n">
        <f aca="false">F27*E27</f>
        <v>0</v>
      </c>
      <c r="M27" s="410" t="n">
        <f aca="false">H27*E27</f>
        <v>0</v>
      </c>
      <c r="N27" s="410" t="n">
        <f aca="false">I27*E27</f>
        <v>0</v>
      </c>
      <c r="O27" s="410" t="n">
        <f aca="false">J27*E27</f>
        <v>0</v>
      </c>
      <c r="P27" s="410" t="n">
        <f aca="false">O27+N27+M27</f>
        <v>0</v>
      </c>
      <c r="S27" s="413"/>
      <c r="T27" s="413"/>
    </row>
    <row r="28" s="412" customFormat="true" ht="25.5" hidden="false" customHeight="false" outlineLevel="0" collapsed="false">
      <c r="A28" s="406" t="s">
        <v>159</v>
      </c>
      <c r="B28" s="62" t="s">
        <v>110</v>
      </c>
      <c r="C28" s="424" t="s">
        <v>603</v>
      </c>
      <c r="D28" s="374" t="s">
        <v>103</v>
      </c>
      <c r="E28" s="419" t="n">
        <f aca="false">1*9</f>
        <v>9</v>
      </c>
      <c r="F28" s="406"/>
      <c r="G28" s="409"/>
      <c r="H28" s="410" t="n">
        <f aca="false">G28*F28</f>
        <v>0</v>
      </c>
      <c r="I28" s="410"/>
      <c r="J28" s="410"/>
      <c r="K28" s="410" t="n">
        <f aca="false">J28+I28+H28</f>
        <v>0</v>
      </c>
      <c r="L28" s="411" t="n">
        <f aca="false">F28*E28</f>
        <v>0</v>
      </c>
      <c r="M28" s="410" t="n">
        <f aca="false">H28*E28</f>
        <v>0</v>
      </c>
      <c r="N28" s="410" t="n">
        <f aca="false">I28*E28</f>
        <v>0</v>
      </c>
      <c r="O28" s="410" t="n">
        <f aca="false">J28*E28</f>
        <v>0</v>
      </c>
      <c r="P28" s="410" t="n">
        <f aca="false">O28+N28+M28</f>
        <v>0</v>
      </c>
      <c r="S28" s="413"/>
      <c r="T28" s="413"/>
    </row>
    <row r="29" s="412" customFormat="true" ht="39" hidden="false" customHeight="false" outlineLevel="0" collapsed="false">
      <c r="A29" s="406" t="s">
        <v>161</v>
      </c>
      <c r="B29" s="62" t="s">
        <v>110</v>
      </c>
      <c r="C29" s="425" t="s">
        <v>604</v>
      </c>
      <c r="D29" s="426" t="s">
        <v>103</v>
      </c>
      <c r="E29" s="129" t="n">
        <f aca="false">1*9</f>
        <v>9</v>
      </c>
      <c r="F29" s="406"/>
      <c r="G29" s="409"/>
      <c r="H29" s="410" t="n">
        <f aca="false">G29*F29</f>
        <v>0</v>
      </c>
      <c r="I29" s="410"/>
      <c r="J29" s="410"/>
      <c r="K29" s="410" t="n">
        <f aca="false">J29+I29+H29</f>
        <v>0</v>
      </c>
      <c r="L29" s="411" t="n">
        <f aca="false">F29*E29</f>
        <v>0</v>
      </c>
      <c r="M29" s="410" t="n">
        <f aca="false">H29*E29</f>
        <v>0</v>
      </c>
      <c r="N29" s="410" t="n">
        <f aca="false">I29*E29</f>
        <v>0</v>
      </c>
      <c r="O29" s="410" t="n">
        <f aca="false">J29*E29</f>
        <v>0</v>
      </c>
      <c r="P29" s="410" t="n">
        <f aca="false">O29+N29+M29</f>
        <v>0</v>
      </c>
      <c r="S29" s="413"/>
      <c r="T29" s="413"/>
    </row>
    <row r="30" s="412" customFormat="true" ht="15.75" hidden="false" customHeight="false" outlineLevel="0" collapsed="false">
      <c r="A30" s="406" t="s">
        <v>163</v>
      </c>
      <c r="B30" s="62" t="s">
        <v>110</v>
      </c>
      <c r="C30" s="427" t="s">
        <v>605</v>
      </c>
      <c r="D30" s="428" t="s">
        <v>112</v>
      </c>
      <c r="E30" s="374" t="n">
        <v>18</v>
      </c>
      <c r="F30" s="406"/>
      <c r="G30" s="409"/>
      <c r="H30" s="410" t="n">
        <f aca="false">G30*F30</f>
        <v>0</v>
      </c>
      <c r="I30" s="410"/>
      <c r="J30" s="410"/>
      <c r="K30" s="410" t="n">
        <f aca="false">J30+I30+H30</f>
        <v>0</v>
      </c>
      <c r="L30" s="411" t="n">
        <f aca="false">F30*E30</f>
        <v>0</v>
      </c>
      <c r="M30" s="410" t="n">
        <f aca="false">H30*E30</f>
        <v>0</v>
      </c>
      <c r="N30" s="410" t="n">
        <f aca="false">I30*E30</f>
        <v>0</v>
      </c>
      <c r="O30" s="410" t="n">
        <f aca="false">J30*E30</f>
        <v>0</v>
      </c>
      <c r="P30" s="410" t="n">
        <f aca="false">O30+N30+M30</f>
        <v>0</v>
      </c>
      <c r="S30" s="413"/>
      <c r="T30" s="413"/>
    </row>
    <row r="31" s="412" customFormat="true" ht="15.75" hidden="false" customHeight="false" outlineLevel="0" collapsed="false">
      <c r="A31" s="406" t="s">
        <v>165</v>
      </c>
      <c r="B31" s="62" t="s">
        <v>110</v>
      </c>
      <c r="C31" s="429" t="s">
        <v>606</v>
      </c>
      <c r="D31" s="127" t="s">
        <v>607</v>
      </c>
      <c r="E31" s="231" t="n">
        <v>9</v>
      </c>
      <c r="F31" s="406"/>
      <c r="G31" s="409"/>
      <c r="H31" s="410" t="n">
        <f aca="false">G31*F31</f>
        <v>0</v>
      </c>
      <c r="I31" s="410"/>
      <c r="J31" s="410"/>
      <c r="K31" s="410" t="n">
        <f aca="false">J31+I31+H31</f>
        <v>0</v>
      </c>
      <c r="L31" s="411" t="n">
        <f aca="false">F31*E31</f>
        <v>0</v>
      </c>
      <c r="M31" s="410" t="n">
        <f aca="false">H31*E31</f>
        <v>0</v>
      </c>
      <c r="N31" s="410" t="n">
        <f aca="false">I31*E31</f>
        <v>0</v>
      </c>
      <c r="O31" s="410" t="n">
        <f aca="false">J31*E31</f>
        <v>0</v>
      </c>
      <c r="P31" s="410" t="n">
        <f aca="false">O31+N31+M31</f>
        <v>0</v>
      </c>
      <c r="S31" s="413"/>
      <c r="T31" s="413"/>
    </row>
    <row r="32" s="412" customFormat="true" ht="15.75" hidden="false" customHeight="false" outlineLevel="0" collapsed="false">
      <c r="A32" s="406" t="s">
        <v>190</v>
      </c>
      <c r="B32" s="62" t="s">
        <v>110</v>
      </c>
      <c r="C32" s="429" t="s">
        <v>608</v>
      </c>
      <c r="D32" s="127" t="s">
        <v>607</v>
      </c>
      <c r="E32" s="360" t="n">
        <f aca="false">1*9</f>
        <v>9</v>
      </c>
      <c r="F32" s="406"/>
      <c r="G32" s="409"/>
      <c r="H32" s="410" t="n">
        <f aca="false">G32*F32</f>
        <v>0</v>
      </c>
      <c r="I32" s="410"/>
      <c r="J32" s="410"/>
      <c r="K32" s="410" t="n">
        <f aca="false">J32+I32+H32</f>
        <v>0</v>
      </c>
      <c r="L32" s="411" t="n">
        <f aca="false">F32*E32</f>
        <v>0</v>
      </c>
      <c r="M32" s="410" t="n">
        <f aca="false">H32*E32</f>
        <v>0</v>
      </c>
      <c r="N32" s="410" t="n">
        <f aca="false">I32*E32</f>
        <v>0</v>
      </c>
      <c r="O32" s="410" t="n">
        <f aca="false">J32*E32</f>
        <v>0</v>
      </c>
      <c r="P32" s="410" t="n">
        <f aca="false">O32+N32+M32</f>
        <v>0</v>
      </c>
      <c r="S32" s="413"/>
      <c r="T32" s="413"/>
    </row>
    <row r="33" s="412" customFormat="true" ht="15.75" hidden="false" customHeight="false" outlineLevel="0" collapsed="false">
      <c r="A33" s="406" t="s">
        <v>192</v>
      </c>
      <c r="B33" s="62" t="s">
        <v>110</v>
      </c>
      <c r="C33" s="106" t="s">
        <v>609</v>
      </c>
      <c r="D33" s="107" t="s">
        <v>112</v>
      </c>
      <c r="E33" s="108" t="n">
        <f aca="false">2*9</f>
        <v>18</v>
      </c>
      <c r="F33" s="406"/>
      <c r="G33" s="409"/>
      <c r="H33" s="410" t="n">
        <f aca="false">G33*F33</f>
        <v>0</v>
      </c>
      <c r="I33" s="410"/>
      <c r="J33" s="410"/>
      <c r="K33" s="410" t="n">
        <f aca="false">J33+I33+H33</f>
        <v>0</v>
      </c>
      <c r="L33" s="411" t="n">
        <f aca="false">F33*E33</f>
        <v>0</v>
      </c>
      <c r="M33" s="410" t="n">
        <f aca="false">H33*E33</f>
        <v>0</v>
      </c>
      <c r="N33" s="410" t="n">
        <f aca="false">I33*E33</f>
        <v>0</v>
      </c>
      <c r="O33" s="410" t="n">
        <f aca="false">J33*E33</f>
        <v>0</v>
      </c>
      <c r="P33" s="410" t="n">
        <f aca="false">O33+N33+M33</f>
        <v>0</v>
      </c>
      <c r="S33" s="413"/>
      <c r="T33" s="413"/>
    </row>
    <row r="34" s="412" customFormat="true" ht="15.75" hidden="false" customHeight="false" outlineLevel="0" collapsed="false">
      <c r="A34" s="406" t="s">
        <v>194</v>
      </c>
      <c r="B34" s="62" t="s">
        <v>110</v>
      </c>
      <c r="C34" s="126" t="s">
        <v>610</v>
      </c>
      <c r="D34" s="127" t="s">
        <v>112</v>
      </c>
      <c r="E34" s="127" t="n">
        <f aca="false">2*9</f>
        <v>18</v>
      </c>
      <c r="F34" s="406"/>
      <c r="G34" s="409"/>
      <c r="H34" s="410" t="n">
        <f aca="false">G34*F34</f>
        <v>0</v>
      </c>
      <c r="I34" s="410"/>
      <c r="J34" s="410"/>
      <c r="K34" s="410" t="n">
        <f aca="false">J34+I34+H34</f>
        <v>0</v>
      </c>
      <c r="L34" s="411" t="n">
        <f aca="false">F34*E34</f>
        <v>0</v>
      </c>
      <c r="M34" s="410" t="n">
        <f aca="false">H34*E34</f>
        <v>0</v>
      </c>
      <c r="N34" s="410" t="n">
        <f aca="false">I34*E34</f>
        <v>0</v>
      </c>
      <c r="O34" s="410" t="n">
        <f aca="false">J34*E34</f>
        <v>0</v>
      </c>
      <c r="P34" s="410" t="n">
        <f aca="false">O34+N34+M34</f>
        <v>0</v>
      </c>
      <c r="S34" s="413"/>
      <c r="T34" s="413"/>
    </row>
    <row r="35" s="412" customFormat="true" ht="26.25" hidden="false" customHeight="false" outlineLevel="0" collapsed="false">
      <c r="A35" s="406" t="s">
        <v>196</v>
      </c>
      <c r="B35" s="62" t="s">
        <v>110</v>
      </c>
      <c r="C35" s="106" t="s">
        <v>611</v>
      </c>
      <c r="D35" s="107" t="s">
        <v>112</v>
      </c>
      <c r="E35" s="108" t="n">
        <f aca="false">5*9</f>
        <v>45</v>
      </c>
      <c r="F35" s="406"/>
      <c r="G35" s="409"/>
      <c r="H35" s="410" t="n">
        <f aca="false">G35*F35</f>
        <v>0</v>
      </c>
      <c r="I35" s="410"/>
      <c r="J35" s="410"/>
      <c r="K35" s="410" t="n">
        <f aca="false">J35+I35+H35</f>
        <v>0</v>
      </c>
      <c r="L35" s="411" t="n">
        <f aca="false">F35*E35</f>
        <v>0</v>
      </c>
      <c r="M35" s="410" t="n">
        <f aca="false">H35*E35</f>
        <v>0</v>
      </c>
      <c r="N35" s="410" t="n">
        <f aca="false">I35*E35</f>
        <v>0</v>
      </c>
      <c r="O35" s="410" t="n">
        <f aca="false">J35*E35</f>
        <v>0</v>
      </c>
      <c r="P35" s="410" t="n">
        <f aca="false">O35+N35+M35</f>
        <v>0</v>
      </c>
      <c r="S35" s="413"/>
      <c r="T35" s="413"/>
    </row>
    <row r="36" s="412" customFormat="true" ht="15.75" hidden="false" customHeight="false" outlineLevel="0" collapsed="false">
      <c r="A36" s="406" t="s">
        <v>198</v>
      </c>
      <c r="B36" s="62" t="s">
        <v>110</v>
      </c>
      <c r="C36" s="126" t="s">
        <v>612</v>
      </c>
      <c r="D36" s="127" t="s">
        <v>112</v>
      </c>
      <c r="E36" s="127" t="n">
        <f aca="false">3*9</f>
        <v>27</v>
      </c>
      <c r="F36" s="406"/>
      <c r="G36" s="409"/>
      <c r="H36" s="410" t="n">
        <f aca="false">G36*F36</f>
        <v>0</v>
      </c>
      <c r="I36" s="410"/>
      <c r="J36" s="410"/>
      <c r="K36" s="410" t="n">
        <f aca="false">J36+I36+H36</f>
        <v>0</v>
      </c>
      <c r="L36" s="411" t="n">
        <f aca="false">F36*E36</f>
        <v>0</v>
      </c>
      <c r="M36" s="410" t="n">
        <f aca="false">H36*E36</f>
        <v>0</v>
      </c>
      <c r="N36" s="410" t="n">
        <f aca="false">I36*E36</f>
        <v>0</v>
      </c>
      <c r="O36" s="410" t="n">
        <f aca="false">J36*E36</f>
        <v>0</v>
      </c>
      <c r="P36" s="410" t="n">
        <f aca="false">O36+N36+M36</f>
        <v>0</v>
      </c>
      <c r="S36" s="413"/>
      <c r="T36" s="413"/>
    </row>
    <row r="37" s="412" customFormat="true" ht="15.75" hidden="false" customHeight="false" outlineLevel="0" collapsed="false">
      <c r="A37" s="406" t="s">
        <v>200</v>
      </c>
      <c r="B37" s="62" t="s">
        <v>110</v>
      </c>
      <c r="C37" s="126" t="s">
        <v>613</v>
      </c>
      <c r="D37" s="127" t="s">
        <v>112</v>
      </c>
      <c r="E37" s="127" t="n">
        <f aca="false">2*9</f>
        <v>18</v>
      </c>
      <c r="F37" s="406"/>
      <c r="G37" s="409"/>
      <c r="H37" s="410" t="n">
        <f aca="false">G37*F37</f>
        <v>0</v>
      </c>
      <c r="I37" s="410"/>
      <c r="J37" s="410"/>
      <c r="K37" s="410" t="n">
        <f aca="false">J37+I37+H37</f>
        <v>0</v>
      </c>
      <c r="L37" s="411" t="n">
        <f aca="false">F37*E37</f>
        <v>0</v>
      </c>
      <c r="M37" s="410" t="n">
        <f aca="false">H37*E37</f>
        <v>0</v>
      </c>
      <c r="N37" s="410" t="n">
        <f aca="false">I37*E37</f>
        <v>0</v>
      </c>
      <c r="O37" s="410" t="n">
        <f aca="false">J37*E37</f>
        <v>0</v>
      </c>
      <c r="P37" s="410" t="n">
        <f aca="false">O37+N37+M37</f>
        <v>0</v>
      </c>
      <c r="S37" s="413"/>
      <c r="T37" s="413"/>
    </row>
    <row r="38" s="412" customFormat="true" ht="15.75" hidden="false" customHeight="false" outlineLevel="0" collapsed="false">
      <c r="A38" s="406" t="s">
        <v>202</v>
      </c>
      <c r="B38" s="62" t="s">
        <v>110</v>
      </c>
      <c r="C38" s="106" t="s">
        <v>614</v>
      </c>
      <c r="D38" s="107" t="s">
        <v>112</v>
      </c>
      <c r="E38" s="108" t="n">
        <f aca="false">E39+E40+E41+E42+E43+E44</f>
        <v>171</v>
      </c>
      <c r="F38" s="406"/>
      <c r="G38" s="409"/>
      <c r="H38" s="410" t="n">
        <f aca="false">G38*F38</f>
        <v>0</v>
      </c>
      <c r="I38" s="410"/>
      <c r="J38" s="410"/>
      <c r="K38" s="410" t="n">
        <f aca="false">J38+I38+H38</f>
        <v>0</v>
      </c>
      <c r="L38" s="411" t="n">
        <f aca="false">F38*E38</f>
        <v>0</v>
      </c>
      <c r="M38" s="410" t="n">
        <f aca="false">H38*E38</f>
        <v>0</v>
      </c>
      <c r="N38" s="410" t="n">
        <f aca="false">I38*E38</f>
        <v>0</v>
      </c>
      <c r="O38" s="410" t="n">
        <f aca="false">J38*E38</f>
        <v>0</v>
      </c>
      <c r="P38" s="410" t="n">
        <f aca="false">O38+N38+M38</f>
        <v>0</v>
      </c>
      <c r="S38" s="413"/>
      <c r="T38" s="413"/>
    </row>
    <row r="39" s="412" customFormat="true" ht="26.25" hidden="false" customHeight="false" outlineLevel="0" collapsed="false">
      <c r="A39" s="406" t="s">
        <v>204</v>
      </c>
      <c r="B39" s="62" t="s">
        <v>110</v>
      </c>
      <c r="C39" s="126" t="s">
        <v>615</v>
      </c>
      <c r="D39" s="127" t="s">
        <v>112</v>
      </c>
      <c r="E39" s="127" t="n">
        <f aca="false">4*1</f>
        <v>4</v>
      </c>
      <c r="F39" s="406"/>
      <c r="G39" s="409"/>
      <c r="H39" s="410" t="n">
        <f aca="false">G39*F39</f>
        <v>0</v>
      </c>
      <c r="I39" s="410"/>
      <c r="J39" s="410"/>
      <c r="K39" s="410" t="n">
        <f aca="false">J39+I39+H39</f>
        <v>0</v>
      </c>
      <c r="L39" s="411" t="n">
        <f aca="false">F39*E39</f>
        <v>0</v>
      </c>
      <c r="M39" s="410" t="n">
        <f aca="false">H39*E39</f>
        <v>0</v>
      </c>
      <c r="N39" s="410" t="n">
        <f aca="false">I39*E39</f>
        <v>0</v>
      </c>
      <c r="O39" s="410" t="n">
        <f aca="false">J39*E39</f>
        <v>0</v>
      </c>
      <c r="P39" s="410" t="n">
        <f aca="false">O39+N39+M39</f>
        <v>0</v>
      </c>
      <c r="S39" s="413"/>
      <c r="T39" s="413"/>
    </row>
    <row r="40" s="412" customFormat="true" ht="26.25" hidden="false" customHeight="false" outlineLevel="0" collapsed="false">
      <c r="A40" s="406" t="s">
        <v>206</v>
      </c>
      <c r="B40" s="62" t="s">
        <v>110</v>
      </c>
      <c r="C40" s="126" t="s">
        <v>616</v>
      </c>
      <c r="D40" s="127" t="s">
        <v>112</v>
      </c>
      <c r="E40" s="127" t="n">
        <f aca="false">4*8</f>
        <v>32</v>
      </c>
      <c r="F40" s="406"/>
      <c r="G40" s="409"/>
      <c r="H40" s="410" t="n">
        <f aca="false">G40*F40</f>
        <v>0</v>
      </c>
      <c r="I40" s="410"/>
      <c r="J40" s="410"/>
      <c r="K40" s="410" t="n">
        <f aca="false">J40+I40+H40</f>
        <v>0</v>
      </c>
      <c r="L40" s="411" t="n">
        <f aca="false">F40*E40</f>
        <v>0</v>
      </c>
      <c r="M40" s="410" t="n">
        <f aca="false">H40*E40</f>
        <v>0</v>
      </c>
      <c r="N40" s="410" t="n">
        <f aca="false">I40*E40</f>
        <v>0</v>
      </c>
      <c r="O40" s="410" t="n">
        <f aca="false">J40*E40</f>
        <v>0</v>
      </c>
      <c r="P40" s="410" t="n">
        <f aca="false">O40+N40+M40</f>
        <v>0</v>
      </c>
      <c r="S40" s="413"/>
      <c r="T40" s="413"/>
    </row>
    <row r="41" s="412" customFormat="true" ht="26.25" hidden="false" customHeight="false" outlineLevel="0" collapsed="false">
      <c r="A41" s="406" t="s">
        <v>208</v>
      </c>
      <c r="B41" s="62" t="s">
        <v>110</v>
      </c>
      <c r="C41" s="126" t="s">
        <v>617</v>
      </c>
      <c r="D41" s="127" t="s">
        <v>112</v>
      </c>
      <c r="E41" s="127" t="n">
        <f aca="false">8*9</f>
        <v>72</v>
      </c>
      <c r="F41" s="406"/>
      <c r="G41" s="409"/>
      <c r="H41" s="410" t="n">
        <f aca="false">G41*F41</f>
        <v>0</v>
      </c>
      <c r="I41" s="410"/>
      <c r="J41" s="410"/>
      <c r="K41" s="410" t="n">
        <f aca="false">J41+I41+H41</f>
        <v>0</v>
      </c>
      <c r="L41" s="411" t="n">
        <f aca="false">F41*E41</f>
        <v>0</v>
      </c>
      <c r="M41" s="410" t="n">
        <f aca="false">H41*E41</f>
        <v>0</v>
      </c>
      <c r="N41" s="410" t="n">
        <f aca="false">I41*E41</f>
        <v>0</v>
      </c>
      <c r="O41" s="410" t="n">
        <f aca="false">J41*E41</f>
        <v>0</v>
      </c>
      <c r="P41" s="410" t="n">
        <f aca="false">O41+N41+M41</f>
        <v>0</v>
      </c>
      <c r="S41" s="413"/>
      <c r="T41" s="413"/>
    </row>
    <row r="42" s="412" customFormat="true" ht="15.75" hidden="false" customHeight="false" outlineLevel="0" collapsed="false">
      <c r="A42" s="406" t="s">
        <v>210</v>
      </c>
      <c r="B42" s="62" t="s">
        <v>110</v>
      </c>
      <c r="C42" s="126" t="s">
        <v>618</v>
      </c>
      <c r="D42" s="127" t="s">
        <v>112</v>
      </c>
      <c r="E42" s="127" t="n">
        <f aca="false">4*9</f>
        <v>36</v>
      </c>
      <c r="F42" s="406"/>
      <c r="G42" s="409"/>
      <c r="H42" s="410" t="n">
        <f aca="false">G42*F42</f>
        <v>0</v>
      </c>
      <c r="I42" s="410"/>
      <c r="J42" s="410"/>
      <c r="K42" s="410" t="n">
        <f aca="false">J42+I42+H42</f>
        <v>0</v>
      </c>
      <c r="L42" s="411" t="n">
        <f aca="false">F42*E42</f>
        <v>0</v>
      </c>
      <c r="M42" s="410" t="n">
        <f aca="false">H42*E42</f>
        <v>0</v>
      </c>
      <c r="N42" s="410" t="n">
        <f aca="false">I42*E42</f>
        <v>0</v>
      </c>
      <c r="O42" s="410" t="n">
        <f aca="false">J42*E42</f>
        <v>0</v>
      </c>
      <c r="P42" s="410" t="n">
        <f aca="false">O42+N42+M42</f>
        <v>0</v>
      </c>
      <c r="S42" s="413"/>
      <c r="T42" s="413"/>
    </row>
    <row r="43" s="412" customFormat="true" ht="15.75" hidden="false" customHeight="false" outlineLevel="0" collapsed="false">
      <c r="A43" s="406" t="s">
        <v>212</v>
      </c>
      <c r="B43" s="62" t="s">
        <v>110</v>
      </c>
      <c r="C43" s="126" t="s">
        <v>619</v>
      </c>
      <c r="D43" s="127" t="s">
        <v>112</v>
      </c>
      <c r="E43" s="127" t="n">
        <f aca="false">1*9</f>
        <v>9</v>
      </c>
      <c r="F43" s="406"/>
      <c r="G43" s="409"/>
      <c r="H43" s="410" t="n">
        <f aca="false">G43*F43</f>
        <v>0</v>
      </c>
      <c r="I43" s="410"/>
      <c r="J43" s="410"/>
      <c r="K43" s="410" t="n">
        <f aca="false">J43+I43+H43</f>
        <v>0</v>
      </c>
      <c r="L43" s="411" t="n">
        <f aca="false">F43*E43</f>
        <v>0</v>
      </c>
      <c r="M43" s="410" t="n">
        <f aca="false">H43*E43</f>
        <v>0</v>
      </c>
      <c r="N43" s="410" t="n">
        <f aca="false">I43*E43</f>
        <v>0</v>
      </c>
      <c r="O43" s="410" t="n">
        <f aca="false">J43*E43</f>
        <v>0</v>
      </c>
      <c r="P43" s="410" t="n">
        <f aca="false">O43+N43+M43</f>
        <v>0</v>
      </c>
      <c r="S43" s="413"/>
      <c r="T43" s="413"/>
    </row>
    <row r="44" s="412" customFormat="true" ht="15.75" hidden="false" customHeight="false" outlineLevel="0" collapsed="false">
      <c r="A44" s="406" t="s">
        <v>214</v>
      </c>
      <c r="B44" s="62" t="s">
        <v>110</v>
      </c>
      <c r="C44" s="126" t="s">
        <v>620</v>
      </c>
      <c r="D44" s="127" t="s">
        <v>112</v>
      </c>
      <c r="E44" s="127" t="n">
        <f aca="false">2*9</f>
        <v>18</v>
      </c>
      <c r="F44" s="406"/>
      <c r="G44" s="409"/>
      <c r="H44" s="410" t="n">
        <f aca="false">G44*F44</f>
        <v>0</v>
      </c>
      <c r="I44" s="410"/>
      <c r="J44" s="410"/>
      <c r="K44" s="410" t="n">
        <f aca="false">J44+I44+H44</f>
        <v>0</v>
      </c>
      <c r="L44" s="411" t="n">
        <f aca="false">F44*E44</f>
        <v>0</v>
      </c>
      <c r="M44" s="410" t="n">
        <f aca="false">H44*E44</f>
        <v>0</v>
      </c>
      <c r="N44" s="410" t="n">
        <f aca="false">I44*E44</f>
        <v>0</v>
      </c>
      <c r="O44" s="410" t="n">
        <f aca="false">J44*E44</f>
        <v>0</v>
      </c>
      <c r="P44" s="410" t="n">
        <f aca="false">O44+N44+M44</f>
        <v>0</v>
      </c>
      <c r="S44" s="413"/>
      <c r="T44" s="413"/>
    </row>
    <row r="45" s="412" customFormat="true" ht="26.25" hidden="false" customHeight="false" outlineLevel="0" collapsed="false">
      <c r="A45" s="406" t="s">
        <v>216</v>
      </c>
      <c r="B45" s="62" t="s">
        <v>110</v>
      </c>
      <c r="C45" s="106" t="s">
        <v>621</v>
      </c>
      <c r="D45" s="107" t="s">
        <v>115</v>
      </c>
      <c r="E45" s="108" t="n">
        <f aca="false">E46+E47+E48+E49</f>
        <v>108</v>
      </c>
      <c r="F45" s="406"/>
      <c r="G45" s="409"/>
      <c r="H45" s="410" t="n">
        <f aca="false">G45*F45</f>
        <v>0</v>
      </c>
      <c r="I45" s="410"/>
      <c r="J45" s="410"/>
      <c r="K45" s="410" t="n">
        <f aca="false">J45+I45+H45</f>
        <v>0</v>
      </c>
      <c r="L45" s="411" t="n">
        <f aca="false">F45*E45</f>
        <v>0</v>
      </c>
      <c r="M45" s="410" t="n">
        <f aca="false">H45*E45</f>
        <v>0</v>
      </c>
      <c r="N45" s="410" t="n">
        <f aca="false">I45*E45</f>
        <v>0</v>
      </c>
      <c r="O45" s="410" t="n">
        <f aca="false">J45*E45</f>
        <v>0</v>
      </c>
      <c r="P45" s="410" t="n">
        <f aca="false">O45+N45+M45</f>
        <v>0</v>
      </c>
      <c r="S45" s="413"/>
      <c r="T45" s="413"/>
    </row>
    <row r="46" s="412" customFormat="true" ht="26.25" hidden="false" customHeight="false" outlineLevel="0" collapsed="false">
      <c r="A46" s="406" t="s">
        <v>218</v>
      </c>
      <c r="B46" s="62" t="s">
        <v>110</v>
      </c>
      <c r="C46" s="126" t="s">
        <v>622</v>
      </c>
      <c r="D46" s="127" t="s">
        <v>115</v>
      </c>
      <c r="E46" s="127" t="n">
        <f aca="false">8*1</f>
        <v>8</v>
      </c>
      <c r="F46" s="406"/>
      <c r="G46" s="409"/>
      <c r="H46" s="410" t="n">
        <f aca="false">G46*F46</f>
        <v>0</v>
      </c>
      <c r="I46" s="410"/>
      <c r="J46" s="410"/>
      <c r="K46" s="410" t="n">
        <f aca="false">J46+I46+H46</f>
        <v>0</v>
      </c>
      <c r="L46" s="411" t="n">
        <f aca="false">F46*E46</f>
        <v>0</v>
      </c>
      <c r="M46" s="410" t="n">
        <f aca="false">H46*E46</f>
        <v>0</v>
      </c>
      <c r="N46" s="410" t="n">
        <f aca="false">I46*E46</f>
        <v>0</v>
      </c>
      <c r="O46" s="410" t="n">
        <f aca="false">J46*E46</f>
        <v>0</v>
      </c>
      <c r="P46" s="410" t="n">
        <f aca="false">O46+N46+M46</f>
        <v>0</v>
      </c>
      <c r="S46" s="413"/>
      <c r="T46" s="413"/>
    </row>
    <row r="47" s="412" customFormat="true" ht="26.25" hidden="false" customHeight="false" outlineLevel="0" collapsed="false">
      <c r="A47" s="406" t="s">
        <v>220</v>
      </c>
      <c r="B47" s="62" t="s">
        <v>110</v>
      </c>
      <c r="C47" s="126" t="s">
        <v>623</v>
      </c>
      <c r="D47" s="127" t="s">
        <v>115</v>
      </c>
      <c r="E47" s="127" t="n">
        <f aca="false">8*8</f>
        <v>64</v>
      </c>
      <c r="F47" s="406"/>
      <c r="G47" s="409"/>
      <c r="H47" s="410" t="n">
        <f aca="false">G47*F47</f>
        <v>0</v>
      </c>
      <c r="I47" s="410"/>
      <c r="J47" s="410"/>
      <c r="K47" s="410" t="n">
        <f aca="false">J47+I47+H47</f>
        <v>0</v>
      </c>
      <c r="L47" s="411" t="n">
        <f aca="false">F47*E47</f>
        <v>0</v>
      </c>
      <c r="M47" s="410" t="n">
        <f aca="false">H47*E47</f>
        <v>0</v>
      </c>
      <c r="N47" s="410" t="n">
        <f aca="false">I47*E47</f>
        <v>0</v>
      </c>
      <c r="O47" s="410" t="n">
        <f aca="false">J47*E47</f>
        <v>0</v>
      </c>
      <c r="P47" s="410" t="n">
        <f aca="false">O47+N47+M47</f>
        <v>0</v>
      </c>
      <c r="S47" s="413"/>
      <c r="T47" s="413"/>
    </row>
    <row r="48" s="412" customFormat="true" ht="26.25" hidden="false" customHeight="false" outlineLevel="0" collapsed="false">
      <c r="A48" s="406" t="s">
        <v>222</v>
      </c>
      <c r="B48" s="62" t="s">
        <v>110</v>
      </c>
      <c r="C48" s="126" t="s">
        <v>624</v>
      </c>
      <c r="D48" s="127" t="s">
        <v>115</v>
      </c>
      <c r="E48" s="127" t="n">
        <f aca="false">2*9</f>
        <v>18</v>
      </c>
      <c r="F48" s="406"/>
      <c r="G48" s="409"/>
      <c r="H48" s="410" t="n">
        <f aca="false">G48*F48</f>
        <v>0</v>
      </c>
      <c r="I48" s="410"/>
      <c r="J48" s="410"/>
      <c r="K48" s="410" t="n">
        <f aca="false">J48+I48+H48</f>
        <v>0</v>
      </c>
      <c r="L48" s="411" t="n">
        <f aca="false">F48*E48</f>
        <v>0</v>
      </c>
      <c r="M48" s="410" t="n">
        <f aca="false">H48*E48</f>
        <v>0</v>
      </c>
      <c r="N48" s="410" t="n">
        <f aca="false">I48*E48</f>
        <v>0</v>
      </c>
      <c r="O48" s="410" t="n">
        <f aca="false">J48*E48</f>
        <v>0</v>
      </c>
      <c r="P48" s="410" t="n">
        <f aca="false">O48+N48+M48</f>
        <v>0</v>
      </c>
      <c r="S48" s="413"/>
      <c r="T48" s="413"/>
    </row>
    <row r="49" s="412" customFormat="true" ht="26.25" hidden="false" customHeight="false" outlineLevel="0" collapsed="false">
      <c r="A49" s="406" t="s">
        <v>224</v>
      </c>
      <c r="B49" s="62" t="s">
        <v>110</v>
      </c>
      <c r="C49" s="126" t="s">
        <v>625</v>
      </c>
      <c r="D49" s="127" t="s">
        <v>626</v>
      </c>
      <c r="E49" s="127" t="n">
        <f aca="false">2*9</f>
        <v>18</v>
      </c>
      <c r="F49" s="406"/>
      <c r="G49" s="409"/>
      <c r="H49" s="410" t="n">
        <f aca="false">G49*F49</f>
        <v>0</v>
      </c>
      <c r="I49" s="410"/>
      <c r="J49" s="410"/>
      <c r="K49" s="410" t="n">
        <f aca="false">J49+I49+H49</f>
        <v>0</v>
      </c>
      <c r="L49" s="411" t="n">
        <f aca="false">F49*E49</f>
        <v>0</v>
      </c>
      <c r="M49" s="410" t="n">
        <f aca="false">H49*E49</f>
        <v>0</v>
      </c>
      <c r="N49" s="410" t="n">
        <f aca="false">I49*E49</f>
        <v>0</v>
      </c>
      <c r="O49" s="410" t="n">
        <f aca="false">J49*E49</f>
        <v>0</v>
      </c>
      <c r="P49" s="410" t="n">
        <f aca="false">O49+N49+M49</f>
        <v>0</v>
      </c>
      <c r="S49" s="413"/>
      <c r="T49" s="413"/>
    </row>
    <row r="50" s="433" customFormat="true" ht="15.75" hidden="false" customHeight="false" outlineLevel="0" collapsed="false">
      <c r="A50" s="406" t="s">
        <v>226</v>
      </c>
      <c r="B50" s="62" t="s">
        <v>110</v>
      </c>
      <c r="C50" s="126" t="s">
        <v>627</v>
      </c>
      <c r="D50" s="127" t="s">
        <v>103</v>
      </c>
      <c r="E50" s="127" t="n">
        <f aca="false">1*9</f>
        <v>9</v>
      </c>
      <c r="F50" s="430"/>
      <c r="G50" s="409"/>
      <c r="H50" s="431" t="n">
        <f aca="false">G50*F50</f>
        <v>0</v>
      </c>
      <c r="I50" s="410"/>
      <c r="J50" s="431"/>
      <c r="K50" s="431" t="n">
        <f aca="false">J50+I50+H50</f>
        <v>0</v>
      </c>
      <c r="L50" s="432" t="n">
        <f aca="false">F50*E50</f>
        <v>0</v>
      </c>
      <c r="M50" s="431" t="n">
        <f aca="false">H50*E50</f>
        <v>0</v>
      </c>
      <c r="N50" s="431" t="n">
        <f aca="false">I50*E50</f>
        <v>0</v>
      </c>
      <c r="O50" s="431" t="n">
        <f aca="false">J50*E50</f>
        <v>0</v>
      </c>
      <c r="P50" s="431" t="n">
        <f aca="false">O50+N50+M50</f>
        <v>0</v>
      </c>
      <c r="S50" s="413"/>
      <c r="T50" s="413"/>
    </row>
    <row r="51" s="433" customFormat="true" ht="15.75" hidden="false" customHeight="false" outlineLevel="0" collapsed="false">
      <c r="A51" s="406" t="s">
        <v>228</v>
      </c>
      <c r="B51" s="62" t="s">
        <v>110</v>
      </c>
      <c r="C51" s="106" t="s">
        <v>628</v>
      </c>
      <c r="D51" s="107" t="s">
        <v>115</v>
      </c>
      <c r="E51" s="108" t="n">
        <f aca="false">12*9</f>
        <v>108</v>
      </c>
      <c r="F51" s="430"/>
      <c r="G51" s="409"/>
      <c r="H51" s="431" t="n">
        <f aca="false">G51*F51</f>
        <v>0</v>
      </c>
      <c r="I51" s="410"/>
      <c r="J51" s="431"/>
      <c r="K51" s="431" t="n">
        <v>1</v>
      </c>
      <c r="L51" s="432" t="n">
        <f aca="false">F51*E51</f>
        <v>0</v>
      </c>
      <c r="M51" s="431" t="n">
        <f aca="false">H51*E51</f>
        <v>0</v>
      </c>
      <c r="N51" s="431" t="n">
        <f aca="false">I51*E51</f>
        <v>0</v>
      </c>
      <c r="O51" s="431" t="n">
        <f aca="false">J51*E51</f>
        <v>0</v>
      </c>
      <c r="P51" s="431" t="n">
        <f aca="false">O51+N51+M51</f>
        <v>0</v>
      </c>
      <c r="S51" s="413"/>
      <c r="T51" s="413"/>
    </row>
    <row r="52" s="433" customFormat="true" ht="51.75" hidden="false" customHeight="false" outlineLevel="0" collapsed="false">
      <c r="A52" s="406" t="s">
        <v>230</v>
      </c>
      <c r="B52" s="62" t="s">
        <v>110</v>
      </c>
      <c r="C52" s="126" t="s">
        <v>629</v>
      </c>
      <c r="D52" s="127" t="s">
        <v>115</v>
      </c>
      <c r="E52" s="127" t="n">
        <f aca="false">8*1</f>
        <v>8</v>
      </c>
      <c r="F52" s="430"/>
      <c r="G52" s="409"/>
      <c r="H52" s="431" t="n">
        <f aca="false">G52*F52</f>
        <v>0</v>
      </c>
      <c r="I52" s="410"/>
      <c r="J52" s="431"/>
      <c r="K52" s="431" t="n">
        <f aca="false">J52+I52+H52</f>
        <v>0</v>
      </c>
      <c r="L52" s="432" t="n">
        <f aca="false">F52*E52</f>
        <v>0</v>
      </c>
      <c r="M52" s="431" t="n">
        <f aca="false">H52*E52</f>
        <v>0</v>
      </c>
      <c r="N52" s="431" t="n">
        <f aca="false">I52*E52</f>
        <v>0</v>
      </c>
      <c r="O52" s="431" t="n">
        <f aca="false">J52*E52</f>
        <v>0</v>
      </c>
      <c r="P52" s="431" t="n">
        <f aca="false">O52+N52+M52</f>
        <v>0</v>
      </c>
      <c r="S52" s="413"/>
      <c r="T52" s="413"/>
    </row>
    <row r="53" s="433" customFormat="true" ht="51.75" hidden="false" customHeight="false" outlineLevel="0" collapsed="false">
      <c r="A53" s="406" t="s">
        <v>232</v>
      </c>
      <c r="B53" s="62" t="s">
        <v>110</v>
      </c>
      <c r="C53" s="126" t="s">
        <v>630</v>
      </c>
      <c r="D53" s="127" t="s">
        <v>115</v>
      </c>
      <c r="E53" s="127" t="n">
        <f aca="false">8*8</f>
        <v>64</v>
      </c>
      <c r="F53" s="430"/>
      <c r="G53" s="409"/>
      <c r="H53" s="431" t="n">
        <f aca="false">G53*F53</f>
        <v>0</v>
      </c>
      <c r="I53" s="410"/>
      <c r="J53" s="431"/>
      <c r="K53" s="431" t="n">
        <f aca="false">J53+I53+H53</f>
        <v>0</v>
      </c>
      <c r="L53" s="432" t="n">
        <f aca="false">F53*E53</f>
        <v>0</v>
      </c>
      <c r="M53" s="431" t="n">
        <f aca="false">H53*E53</f>
        <v>0</v>
      </c>
      <c r="N53" s="431" t="n">
        <f aca="false">I53*E53</f>
        <v>0</v>
      </c>
      <c r="O53" s="431" t="n">
        <f aca="false">J53*E53</f>
        <v>0</v>
      </c>
      <c r="P53" s="431" t="n">
        <f aca="false">O53+N53+M53</f>
        <v>0</v>
      </c>
      <c r="S53" s="413"/>
      <c r="T53" s="413"/>
    </row>
    <row r="54" s="433" customFormat="true" ht="64.5" hidden="false" customHeight="false" outlineLevel="0" collapsed="false">
      <c r="A54" s="406" t="s">
        <v>234</v>
      </c>
      <c r="B54" s="62" t="s">
        <v>110</v>
      </c>
      <c r="C54" s="126" t="s">
        <v>631</v>
      </c>
      <c r="D54" s="127" t="s">
        <v>115</v>
      </c>
      <c r="E54" s="127" t="n">
        <f aca="false">2*1</f>
        <v>2</v>
      </c>
      <c r="F54" s="430"/>
      <c r="G54" s="409"/>
      <c r="H54" s="431" t="n">
        <f aca="false">G54*F54</f>
        <v>0</v>
      </c>
      <c r="I54" s="410"/>
      <c r="J54" s="431"/>
      <c r="K54" s="431" t="n">
        <f aca="false">J54+I54+H54</f>
        <v>0</v>
      </c>
      <c r="L54" s="432" t="n">
        <f aca="false">F54*E54</f>
        <v>0</v>
      </c>
      <c r="M54" s="431" t="n">
        <f aca="false">H54*E54</f>
        <v>0</v>
      </c>
      <c r="N54" s="431" t="n">
        <f aca="false">I54*E54</f>
        <v>0</v>
      </c>
      <c r="O54" s="431" t="n">
        <f aca="false">J54*E54</f>
        <v>0</v>
      </c>
      <c r="P54" s="431" t="n">
        <f aca="false">O54+N54+M54</f>
        <v>0</v>
      </c>
      <c r="S54" s="413"/>
      <c r="T54" s="413"/>
    </row>
    <row r="55" s="433" customFormat="true" ht="64.5" hidden="false" customHeight="false" outlineLevel="0" collapsed="false">
      <c r="A55" s="406" t="s">
        <v>236</v>
      </c>
      <c r="B55" s="62" t="s">
        <v>110</v>
      </c>
      <c r="C55" s="126" t="s">
        <v>632</v>
      </c>
      <c r="D55" s="127" t="s">
        <v>115</v>
      </c>
      <c r="E55" s="127" t="n">
        <f aca="false">2*9</f>
        <v>18</v>
      </c>
      <c r="F55" s="430"/>
      <c r="G55" s="409"/>
      <c r="H55" s="431" t="n">
        <f aca="false">G55*F55</f>
        <v>0</v>
      </c>
      <c r="I55" s="410"/>
      <c r="J55" s="431"/>
      <c r="K55" s="431" t="n">
        <f aca="false">J55+I55+H55</f>
        <v>0</v>
      </c>
      <c r="L55" s="432" t="n">
        <f aca="false">F55*E55</f>
        <v>0</v>
      </c>
      <c r="M55" s="431" t="n">
        <f aca="false">H55*E55</f>
        <v>0</v>
      </c>
      <c r="N55" s="431" t="n">
        <f aca="false">I55*E55</f>
        <v>0</v>
      </c>
      <c r="O55" s="431" t="n">
        <f aca="false">J55*E55</f>
        <v>0</v>
      </c>
      <c r="P55" s="431" t="n">
        <f aca="false">O55+N55+M55</f>
        <v>0</v>
      </c>
      <c r="S55" s="413"/>
      <c r="T55" s="413"/>
    </row>
    <row r="56" s="433" customFormat="true" ht="51.75" hidden="false" customHeight="false" outlineLevel="0" collapsed="false">
      <c r="A56" s="406" t="s">
        <v>238</v>
      </c>
      <c r="B56" s="62" t="s">
        <v>110</v>
      </c>
      <c r="C56" s="126" t="s">
        <v>633</v>
      </c>
      <c r="D56" s="127" t="s">
        <v>103</v>
      </c>
      <c r="E56" s="127" t="n">
        <f aca="false">1*9</f>
        <v>9</v>
      </c>
      <c r="F56" s="430"/>
      <c r="G56" s="409"/>
      <c r="H56" s="431" t="n">
        <f aca="false">G56*F56</f>
        <v>0</v>
      </c>
      <c r="I56" s="410"/>
      <c r="J56" s="431"/>
      <c r="K56" s="431" t="n">
        <f aca="false">J56+I56+H56</f>
        <v>0</v>
      </c>
      <c r="L56" s="432" t="n">
        <f aca="false">F56*E56</f>
        <v>0</v>
      </c>
      <c r="M56" s="431" t="n">
        <f aca="false">H56*E56</f>
        <v>0</v>
      </c>
      <c r="N56" s="431" t="n">
        <f aca="false">I56*E56</f>
        <v>0</v>
      </c>
      <c r="O56" s="431" t="n">
        <f aca="false">J56*E56</f>
        <v>0</v>
      </c>
      <c r="P56" s="431" t="n">
        <f aca="false">O56+N56+M56</f>
        <v>0</v>
      </c>
      <c r="S56" s="413"/>
      <c r="T56" s="413"/>
    </row>
    <row r="57" s="433" customFormat="true" ht="25.5" hidden="false" customHeight="false" outlineLevel="0" collapsed="false">
      <c r="A57" s="406" t="s">
        <v>240</v>
      </c>
      <c r="B57" s="62" t="s">
        <v>110</v>
      </c>
      <c r="C57" s="434" t="s">
        <v>634</v>
      </c>
      <c r="D57" s="435" t="s">
        <v>103</v>
      </c>
      <c r="E57" s="436" t="n">
        <f aca="false">1*9</f>
        <v>9</v>
      </c>
      <c r="F57" s="430"/>
      <c r="G57" s="409"/>
      <c r="H57" s="431" t="n">
        <f aca="false">G57*F57</f>
        <v>0</v>
      </c>
      <c r="I57" s="410"/>
      <c r="J57" s="431"/>
      <c r="K57" s="431" t="n">
        <f aca="false">J57+I57+H57</f>
        <v>0</v>
      </c>
      <c r="L57" s="432" t="n">
        <f aca="false">F57*E57</f>
        <v>0</v>
      </c>
      <c r="M57" s="431" t="n">
        <f aca="false">H57*E57</f>
        <v>0</v>
      </c>
      <c r="N57" s="431" t="n">
        <f aca="false">I57*E57</f>
        <v>0</v>
      </c>
      <c r="O57" s="431" t="n">
        <f aca="false">J57*E57</f>
        <v>0</v>
      </c>
      <c r="P57" s="431" t="n">
        <f aca="false">O57+N57+M57</f>
        <v>0</v>
      </c>
      <c r="S57" s="413"/>
      <c r="T57" s="413"/>
    </row>
    <row r="58" s="433" customFormat="true" ht="26.25" hidden="false" customHeight="false" outlineLevel="0" collapsed="false">
      <c r="A58" s="406" t="s">
        <v>242</v>
      </c>
      <c r="B58" s="62" t="s">
        <v>110</v>
      </c>
      <c r="C58" s="106" t="s">
        <v>635</v>
      </c>
      <c r="D58" s="107" t="s">
        <v>103</v>
      </c>
      <c r="E58" s="108" t="n">
        <f aca="false">1*9</f>
        <v>9</v>
      </c>
      <c r="F58" s="430"/>
      <c r="G58" s="409"/>
      <c r="H58" s="431" t="n">
        <f aca="false">G58*F58</f>
        <v>0</v>
      </c>
      <c r="I58" s="410"/>
      <c r="J58" s="431"/>
      <c r="K58" s="431" t="n">
        <f aca="false">J58+I58+H58</f>
        <v>0</v>
      </c>
      <c r="L58" s="437" t="n">
        <f aca="false">F58*E58</f>
        <v>0</v>
      </c>
      <c r="M58" s="431" t="n">
        <f aca="false">H58*E58</f>
        <v>0</v>
      </c>
      <c r="N58" s="431" t="n">
        <f aca="false">I58*E58</f>
        <v>0</v>
      </c>
      <c r="O58" s="431" t="n">
        <f aca="false">J58*E58</f>
        <v>0</v>
      </c>
      <c r="P58" s="431" t="n">
        <f aca="false">O58+N58+M58</f>
        <v>0</v>
      </c>
      <c r="S58" s="413"/>
      <c r="T58" s="413"/>
    </row>
    <row r="59" s="433" customFormat="true" ht="26.25" hidden="false" customHeight="false" outlineLevel="0" collapsed="false">
      <c r="A59" s="406" t="s">
        <v>244</v>
      </c>
      <c r="B59" s="62" t="s">
        <v>110</v>
      </c>
      <c r="C59" s="438" t="s">
        <v>636</v>
      </c>
      <c r="D59" s="428" t="s">
        <v>115</v>
      </c>
      <c r="E59" s="108" t="n">
        <f aca="false">2*9</f>
        <v>18</v>
      </c>
      <c r="F59" s="430"/>
      <c r="G59" s="409"/>
      <c r="H59" s="431" t="n">
        <f aca="false">G59*F59</f>
        <v>0</v>
      </c>
      <c r="I59" s="410"/>
      <c r="J59" s="431"/>
      <c r="K59" s="431" t="n">
        <f aca="false">J59+I59+H59</f>
        <v>0</v>
      </c>
      <c r="L59" s="437" t="n">
        <f aca="false">F59*E59</f>
        <v>0</v>
      </c>
      <c r="M59" s="431" t="n">
        <f aca="false">H59*E59</f>
        <v>0</v>
      </c>
      <c r="N59" s="431" t="n">
        <f aca="false">I59*E59</f>
        <v>0</v>
      </c>
      <c r="O59" s="431" t="n">
        <f aca="false">J59*E59</f>
        <v>0</v>
      </c>
      <c r="P59" s="431" t="n">
        <f aca="false">O59+N59+M59</f>
        <v>0</v>
      </c>
      <c r="S59" s="413"/>
      <c r="T59" s="413"/>
    </row>
    <row r="60" s="433" customFormat="true" ht="15.75" hidden="false" customHeight="false" outlineLevel="0" collapsed="false">
      <c r="A60" s="406" t="s">
        <v>245</v>
      </c>
      <c r="B60" s="62" t="s">
        <v>110</v>
      </c>
      <c r="C60" s="232" t="s">
        <v>326</v>
      </c>
      <c r="D60" s="233" t="s">
        <v>261</v>
      </c>
      <c r="E60" s="234" t="n">
        <f aca="false">2*0.1*9</f>
        <v>1.8</v>
      </c>
      <c r="F60" s="430"/>
      <c r="G60" s="409"/>
      <c r="H60" s="431" t="n">
        <f aca="false">G60*F60</f>
        <v>0</v>
      </c>
      <c r="I60" s="410"/>
      <c r="J60" s="431"/>
      <c r="K60" s="431" t="n">
        <f aca="false">J60+I60+H60</f>
        <v>0</v>
      </c>
      <c r="L60" s="437" t="n">
        <f aca="false">F60*E60</f>
        <v>0</v>
      </c>
      <c r="M60" s="431" t="n">
        <f aca="false">H60*E60</f>
        <v>0</v>
      </c>
      <c r="N60" s="431" t="n">
        <f aca="false">I60*E60</f>
        <v>0</v>
      </c>
      <c r="O60" s="431" t="n">
        <f aca="false">J60*E60</f>
        <v>0</v>
      </c>
      <c r="P60" s="431" t="n">
        <f aca="false">O60+N60+M60</f>
        <v>0</v>
      </c>
      <c r="S60" s="413"/>
      <c r="T60" s="413"/>
    </row>
    <row r="61" s="433" customFormat="true" ht="15.75" hidden="false" customHeight="false" outlineLevel="0" collapsed="false">
      <c r="A61" s="406" t="s">
        <v>247</v>
      </c>
      <c r="B61" s="62" t="s">
        <v>110</v>
      </c>
      <c r="C61" s="230" t="s">
        <v>637</v>
      </c>
      <c r="D61" s="231" t="s">
        <v>261</v>
      </c>
      <c r="E61" s="231" t="n">
        <f aca="false">2*0.15*9</f>
        <v>2.7</v>
      </c>
      <c r="F61" s="430"/>
      <c r="G61" s="409"/>
      <c r="H61" s="431" t="n">
        <f aca="false">G61*F61</f>
        <v>0</v>
      </c>
      <c r="I61" s="410"/>
      <c r="J61" s="431"/>
      <c r="K61" s="431" t="n">
        <f aca="false">J61+I61+H61</f>
        <v>0</v>
      </c>
      <c r="L61" s="437" t="n">
        <f aca="false">F61*E61</f>
        <v>0</v>
      </c>
      <c r="M61" s="431" t="n">
        <f aca="false">H61*E61</f>
        <v>0</v>
      </c>
      <c r="N61" s="431" t="n">
        <f aca="false">I61*E61</f>
        <v>0</v>
      </c>
      <c r="O61" s="431" t="n">
        <f aca="false">J61*E61</f>
        <v>0</v>
      </c>
      <c r="P61" s="431" t="n">
        <f aca="false">O61+N61+M61</f>
        <v>0</v>
      </c>
      <c r="S61" s="413"/>
      <c r="T61" s="413"/>
    </row>
    <row r="62" s="433" customFormat="true" ht="26.25" hidden="false" customHeight="false" outlineLevel="0" collapsed="false">
      <c r="A62" s="406" t="s">
        <v>248</v>
      </c>
      <c r="B62" s="62" t="s">
        <v>110</v>
      </c>
      <c r="C62" s="438" t="s">
        <v>638</v>
      </c>
      <c r="D62" s="428" t="s">
        <v>120</v>
      </c>
      <c r="E62" s="108" t="n">
        <f aca="false">1.5*9</f>
        <v>13.5</v>
      </c>
      <c r="F62" s="430"/>
      <c r="G62" s="409"/>
      <c r="H62" s="431" t="n">
        <f aca="false">G62*F62</f>
        <v>0</v>
      </c>
      <c r="I62" s="410"/>
      <c r="J62" s="431"/>
      <c r="K62" s="431" t="n">
        <f aca="false">J62+I62+H62</f>
        <v>0</v>
      </c>
      <c r="L62" s="437" t="n">
        <f aca="false">F62*E62</f>
        <v>0</v>
      </c>
      <c r="M62" s="431" t="n">
        <f aca="false">H62*E62</f>
        <v>0</v>
      </c>
      <c r="N62" s="431" t="n">
        <f aca="false">I62*E62</f>
        <v>0</v>
      </c>
      <c r="O62" s="431" t="n">
        <f aca="false">J62*E62</f>
        <v>0</v>
      </c>
      <c r="P62" s="431" t="n">
        <f aca="false">O62+N62+M62</f>
        <v>0</v>
      </c>
      <c r="S62" s="413"/>
      <c r="T62" s="413"/>
    </row>
    <row r="63" s="433" customFormat="true" ht="77.25" hidden="false" customHeight="false" outlineLevel="0" collapsed="false">
      <c r="A63" s="406" t="s">
        <v>250</v>
      </c>
      <c r="B63" s="62" t="s">
        <v>110</v>
      </c>
      <c r="C63" s="438" t="s">
        <v>639</v>
      </c>
      <c r="D63" s="428" t="s">
        <v>120</v>
      </c>
      <c r="E63" s="108" t="n">
        <f aca="false">1.5*9</f>
        <v>13.5</v>
      </c>
      <c r="F63" s="430"/>
      <c r="G63" s="409"/>
      <c r="H63" s="431" t="n">
        <f aca="false">G63*F63</f>
        <v>0</v>
      </c>
      <c r="I63" s="410"/>
      <c r="J63" s="431"/>
      <c r="K63" s="431" t="n">
        <f aca="false">J63+I63+H63</f>
        <v>0</v>
      </c>
      <c r="L63" s="437" t="n">
        <f aca="false">F63*E63</f>
        <v>0</v>
      </c>
      <c r="M63" s="431" t="n">
        <f aca="false">H63*E63</f>
        <v>0</v>
      </c>
      <c r="N63" s="431" t="n">
        <f aca="false">I63*E63</f>
        <v>0</v>
      </c>
      <c r="O63" s="431" t="n">
        <f aca="false">J63*E63</f>
        <v>0</v>
      </c>
      <c r="P63" s="431" t="n">
        <f aca="false">O63+N63+M63</f>
        <v>0</v>
      </c>
      <c r="S63" s="413"/>
      <c r="T63" s="413"/>
    </row>
    <row r="64" s="433" customFormat="true" ht="26.25" hidden="false" customHeight="false" outlineLevel="0" collapsed="false">
      <c r="A64" s="406" t="s">
        <v>251</v>
      </c>
      <c r="B64" s="62" t="s">
        <v>110</v>
      </c>
      <c r="C64" s="438" t="s">
        <v>640</v>
      </c>
      <c r="D64" s="428" t="s">
        <v>120</v>
      </c>
      <c r="E64" s="108" t="n">
        <f aca="false">3.2*9</f>
        <v>28.8</v>
      </c>
      <c r="F64" s="430"/>
      <c r="G64" s="409"/>
      <c r="H64" s="431" t="n">
        <f aca="false">G64*F64</f>
        <v>0</v>
      </c>
      <c r="I64" s="410"/>
      <c r="J64" s="431"/>
      <c r="K64" s="431" t="n">
        <f aca="false">J64+I64+H64</f>
        <v>0</v>
      </c>
      <c r="L64" s="437" t="n">
        <f aca="false">F64*E64</f>
        <v>0</v>
      </c>
      <c r="M64" s="431" t="n">
        <f aca="false">H64*E64</f>
        <v>0</v>
      </c>
      <c r="N64" s="431" t="n">
        <f aca="false">I64*E64</f>
        <v>0</v>
      </c>
      <c r="O64" s="431" t="n">
        <f aca="false">J64*E64</f>
        <v>0</v>
      </c>
      <c r="P64" s="431" t="n">
        <f aca="false">O64+N64+M64</f>
        <v>0</v>
      </c>
      <c r="S64" s="413"/>
      <c r="T64" s="413"/>
    </row>
    <row r="65" s="433" customFormat="true" ht="39" hidden="false" customHeight="false" outlineLevel="0" collapsed="false">
      <c r="A65" s="406" t="s">
        <v>253</v>
      </c>
      <c r="B65" s="62" t="s">
        <v>110</v>
      </c>
      <c r="C65" s="438" t="s">
        <v>641</v>
      </c>
      <c r="D65" s="428" t="s">
        <v>129</v>
      </c>
      <c r="E65" s="108" t="n">
        <f aca="false">1.5*9</f>
        <v>13.5</v>
      </c>
      <c r="F65" s="430"/>
      <c r="G65" s="409"/>
      <c r="H65" s="431" t="n">
        <f aca="false">G65*F65</f>
        <v>0</v>
      </c>
      <c r="I65" s="410"/>
      <c r="J65" s="431"/>
      <c r="K65" s="431" t="n">
        <f aca="false">J65+I65+H65</f>
        <v>0</v>
      </c>
      <c r="L65" s="437" t="n">
        <f aca="false">F65*E65</f>
        <v>0</v>
      </c>
      <c r="M65" s="431" t="n">
        <f aca="false">H65*E65</f>
        <v>0</v>
      </c>
      <c r="N65" s="431" t="n">
        <f aca="false">I65*E65</f>
        <v>0</v>
      </c>
      <c r="O65" s="431" t="n">
        <f aca="false">J65*E65</f>
        <v>0</v>
      </c>
      <c r="P65" s="431" t="n">
        <f aca="false">O65+N65+M65</f>
        <v>0</v>
      </c>
      <c r="S65" s="413"/>
      <c r="T65" s="413"/>
    </row>
    <row r="66" s="433" customFormat="true" ht="51" hidden="false" customHeight="false" outlineLevel="0" collapsed="false">
      <c r="A66" s="406" t="s">
        <v>254</v>
      </c>
      <c r="B66" s="62" t="s">
        <v>110</v>
      </c>
      <c r="C66" s="439" t="s">
        <v>642</v>
      </c>
      <c r="D66" s="360" t="s">
        <v>112</v>
      </c>
      <c r="E66" s="360" t="n">
        <f aca="false">2*9</f>
        <v>18</v>
      </c>
      <c r="F66" s="430"/>
      <c r="G66" s="409"/>
      <c r="H66" s="431" t="n">
        <f aca="false">G66*F66</f>
        <v>0</v>
      </c>
      <c r="I66" s="410"/>
      <c r="J66" s="431"/>
      <c r="K66" s="431" t="n">
        <f aca="false">J66+I66+H66</f>
        <v>0</v>
      </c>
      <c r="L66" s="437" t="n">
        <f aca="false">F66*E66</f>
        <v>0</v>
      </c>
      <c r="M66" s="431" t="n">
        <f aca="false">H66*E66</f>
        <v>0</v>
      </c>
      <c r="N66" s="431" t="n">
        <f aca="false">I66*E66</f>
        <v>0</v>
      </c>
      <c r="O66" s="431" t="n">
        <f aca="false">J66*E66</f>
        <v>0</v>
      </c>
      <c r="P66" s="431" t="n">
        <f aca="false">O66+N66+M66</f>
        <v>0</v>
      </c>
      <c r="S66" s="413"/>
      <c r="T66" s="413"/>
    </row>
    <row r="67" s="433" customFormat="true" ht="15.75" hidden="false" customHeight="false" outlineLevel="0" collapsed="false">
      <c r="A67" s="406" t="s">
        <v>255</v>
      </c>
      <c r="B67" s="62" t="s">
        <v>110</v>
      </c>
      <c r="C67" s="440" t="s">
        <v>643</v>
      </c>
      <c r="D67" s="441" t="s">
        <v>338</v>
      </c>
      <c r="E67" s="441" t="n">
        <f aca="false">20*9</f>
        <v>180</v>
      </c>
      <c r="F67" s="430"/>
      <c r="G67" s="409"/>
      <c r="H67" s="431" t="n">
        <f aca="false">G67*F67</f>
        <v>0</v>
      </c>
      <c r="I67" s="410"/>
      <c r="J67" s="431"/>
      <c r="K67" s="431" t="n">
        <f aca="false">J67+I67+H67</f>
        <v>0</v>
      </c>
      <c r="L67" s="437" t="n">
        <f aca="false">F67*E67</f>
        <v>0</v>
      </c>
      <c r="M67" s="431" t="n">
        <f aca="false">H67*E67</f>
        <v>0</v>
      </c>
      <c r="N67" s="431" t="n">
        <f aca="false">I67*E67</f>
        <v>0</v>
      </c>
      <c r="O67" s="431" t="n">
        <f aca="false">J67*E67</f>
        <v>0</v>
      </c>
      <c r="P67" s="431" t="n">
        <f aca="false">O67+N67+M67</f>
        <v>0</v>
      </c>
      <c r="S67" s="413"/>
      <c r="T67" s="413"/>
    </row>
    <row r="68" s="433" customFormat="true" ht="25.5" hidden="false" customHeight="false" outlineLevel="0" collapsed="false">
      <c r="A68" s="406" t="s">
        <v>256</v>
      </c>
      <c r="B68" s="62" t="s">
        <v>110</v>
      </c>
      <c r="C68" s="442" t="s">
        <v>644</v>
      </c>
      <c r="D68" s="441" t="s">
        <v>120</v>
      </c>
      <c r="E68" s="441" t="n">
        <f aca="false">0.75*9</f>
        <v>6.75</v>
      </c>
      <c r="F68" s="430"/>
      <c r="G68" s="409"/>
      <c r="H68" s="431" t="n">
        <f aca="false">G68*F68</f>
        <v>0</v>
      </c>
      <c r="I68" s="410"/>
      <c r="J68" s="431"/>
      <c r="K68" s="431" t="n">
        <f aca="false">J68+I68+H68</f>
        <v>0</v>
      </c>
      <c r="L68" s="437" t="n">
        <f aca="false">F68*E68</f>
        <v>0</v>
      </c>
      <c r="M68" s="431" t="n">
        <f aca="false">H68*E68</f>
        <v>0</v>
      </c>
      <c r="N68" s="431" t="n">
        <f aca="false">I68*E68</f>
        <v>0</v>
      </c>
      <c r="O68" s="431" t="n">
        <f aca="false">J68*E68</f>
        <v>0</v>
      </c>
      <c r="P68" s="431" t="n">
        <f aca="false">O68+N68+M68</f>
        <v>0</v>
      </c>
      <c r="S68" s="413"/>
      <c r="T68" s="413"/>
    </row>
    <row r="69" s="433" customFormat="true" ht="16.5" hidden="false" customHeight="false" outlineLevel="0" collapsed="false">
      <c r="A69" s="406" t="s">
        <v>258</v>
      </c>
      <c r="B69" s="62" t="s">
        <v>110</v>
      </c>
      <c r="C69" s="443" t="s">
        <v>645</v>
      </c>
      <c r="D69" s="444" t="s">
        <v>338</v>
      </c>
      <c r="E69" s="445" t="n">
        <f aca="false">1.5*9</f>
        <v>13.5</v>
      </c>
      <c r="F69" s="430"/>
      <c r="G69" s="409"/>
      <c r="H69" s="431" t="n">
        <f aca="false">G69*F69</f>
        <v>0</v>
      </c>
      <c r="I69" s="410"/>
      <c r="J69" s="431"/>
      <c r="K69" s="431" t="n">
        <f aca="false">J69+I69+H69</f>
        <v>0</v>
      </c>
      <c r="L69" s="437" t="n">
        <f aca="false">F69*E69</f>
        <v>0</v>
      </c>
      <c r="M69" s="431" t="n">
        <f aca="false">H69*E69</f>
        <v>0</v>
      </c>
      <c r="N69" s="431" t="n">
        <f aca="false">I69*E69</f>
        <v>0</v>
      </c>
      <c r="O69" s="431" t="n">
        <f aca="false">J69*E69</f>
        <v>0</v>
      </c>
      <c r="P69" s="431" t="n">
        <f aca="false">O69+N69+M69</f>
        <v>0</v>
      </c>
      <c r="S69" s="413"/>
      <c r="T69" s="413"/>
    </row>
    <row r="70" s="433" customFormat="true" ht="16.5" hidden="false" customHeight="true" outlineLevel="0" collapsed="false">
      <c r="A70" s="406" t="s">
        <v>259</v>
      </c>
      <c r="B70" s="62" t="s">
        <v>110</v>
      </c>
      <c r="C70" s="407" t="s">
        <v>646</v>
      </c>
      <c r="D70" s="407"/>
      <c r="E70" s="407"/>
      <c r="F70" s="430"/>
      <c r="G70" s="409"/>
      <c r="H70" s="431"/>
      <c r="I70" s="410"/>
      <c r="J70" s="431"/>
      <c r="K70" s="431"/>
      <c r="L70" s="437"/>
      <c r="M70" s="431"/>
      <c r="N70" s="431"/>
      <c r="O70" s="431"/>
      <c r="P70" s="431"/>
      <c r="S70" s="413"/>
      <c r="T70" s="413"/>
    </row>
    <row r="71" s="433" customFormat="true" ht="15.75" hidden="false" customHeight="false" outlineLevel="0" collapsed="false">
      <c r="A71" s="406" t="s">
        <v>262</v>
      </c>
      <c r="B71" s="62" t="s">
        <v>110</v>
      </c>
      <c r="C71" s="106" t="s">
        <v>591</v>
      </c>
      <c r="D71" s="414" t="s">
        <v>112</v>
      </c>
      <c r="E71" s="415" t="n">
        <f aca="false">2*3</f>
        <v>6</v>
      </c>
      <c r="F71" s="430"/>
      <c r="G71" s="409"/>
      <c r="H71" s="431" t="n">
        <f aca="false">G71*F71</f>
        <v>0</v>
      </c>
      <c r="I71" s="410"/>
      <c r="J71" s="431"/>
      <c r="K71" s="431" t="n">
        <f aca="false">J71+I71+H71</f>
        <v>0</v>
      </c>
      <c r="L71" s="437" t="n">
        <f aca="false">F71*E71</f>
        <v>0</v>
      </c>
      <c r="M71" s="431" t="n">
        <f aca="false">H71*E71</f>
        <v>0</v>
      </c>
      <c r="N71" s="431" t="n">
        <f aca="false">I71*E71</f>
        <v>0</v>
      </c>
      <c r="O71" s="431" t="n">
        <f aca="false">J71*E71</f>
        <v>0</v>
      </c>
      <c r="P71" s="431" t="n">
        <f aca="false">O71+N71+M71</f>
        <v>0</v>
      </c>
      <c r="S71" s="413"/>
      <c r="T71" s="413"/>
    </row>
    <row r="72" s="433" customFormat="true" ht="15.75" hidden="false" customHeight="false" outlineLevel="0" collapsed="false">
      <c r="A72" s="406" t="s">
        <v>264</v>
      </c>
      <c r="B72" s="62" t="s">
        <v>110</v>
      </c>
      <c r="C72" s="126" t="s">
        <v>592</v>
      </c>
      <c r="D72" s="127" t="s">
        <v>112</v>
      </c>
      <c r="E72" s="127" t="n">
        <f aca="false">2*3</f>
        <v>6</v>
      </c>
      <c r="F72" s="430"/>
      <c r="G72" s="409"/>
      <c r="H72" s="431" t="n">
        <f aca="false">G72*F72</f>
        <v>0</v>
      </c>
      <c r="I72" s="410"/>
      <c r="J72" s="431"/>
      <c r="K72" s="431" t="n">
        <f aca="false">J72+I72+H72</f>
        <v>0</v>
      </c>
      <c r="L72" s="437" t="n">
        <f aca="false">F72*E72</f>
        <v>0</v>
      </c>
      <c r="M72" s="431" t="n">
        <f aca="false">H72*E72</f>
        <v>0</v>
      </c>
      <c r="N72" s="431" t="n">
        <f aca="false">I72*E72</f>
        <v>0</v>
      </c>
      <c r="O72" s="431" t="n">
        <f aca="false">J72*E72</f>
        <v>0</v>
      </c>
      <c r="P72" s="431" t="n">
        <f aca="false">O72+N72+M72</f>
        <v>0</v>
      </c>
      <c r="S72" s="413"/>
      <c r="T72" s="413"/>
    </row>
    <row r="73" s="433" customFormat="true" ht="15.75" hidden="false" customHeight="false" outlineLevel="0" collapsed="false">
      <c r="A73" s="406" t="s">
        <v>266</v>
      </c>
      <c r="B73" s="62" t="s">
        <v>110</v>
      </c>
      <c r="C73" s="126" t="s">
        <v>593</v>
      </c>
      <c r="D73" s="127" t="s">
        <v>594</v>
      </c>
      <c r="E73" s="127" t="n">
        <f aca="false">0.2*3</f>
        <v>0.6</v>
      </c>
      <c r="F73" s="430"/>
      <c r="G73" s="409"/>
      <c r="H73" s="431" t="n">
        <f aca="false">G73*F73</f>
        <v>0</v>
      </c>
      <c r="I73" s="410"/>
      <c r="J73" s="431"/>
      <c r="K73" s="431" t="n">
        <f aca="false">J73+I73+H73</f>
        <v>0</v>
      </c>
      <c r="L73" s="437" t="n">
        <f aca="false">F73*E73</f>
        <v>0</v>
      </c>
      <c r="M73" s="431" t="n">
        <f aca="false">H73*E73</f>
        <v>0</v>
      </c>
      <c r="N73" s="431" t="n">
        <f aca="false">I73*E73</f>
        <v>0</v>
      </c>
      <c r="O73" s="431" t="n">
        <f aca="false">J73*E73</f>
        <v>0</v>
      </c>
      <c r="P73" s="431" t="n">
        <f aca="false">O73+N73+M73</f>
        <v>0</v>
      </c>
      <c r="S73" s="413"/>
      <c r="T73" s="413"/>
    </row>
    <row r="74" s="433" customFormat="true" ht="15.75" hidden="false" customHeight="false" outlineLevel="0" collapsed="false">
      <c r="A74" s="406" t="s">
        <v>268</v>
      </c>
      <c r="B74" s="62" t="s">
        <v>110</v>
      </c>
      <c r="C74" s="416" t="s">
        <v>596</v>
      </c>
      <c r="D74" s="374" t="s">
        <v>112</v>
      </c>
      <c r="E74" s="374" t="n">
        <f aca="false">2*3</f>
        <v>6</v>
      </c>
      <c r="F74" s="430"/>
      <c r="G74" s="409"/>
      <c r="H74" s="431" t="n">
        <f aca="false">G74*F74</f>
        <v>0</v>
      </c>
      <c r="I74" s="410"/>
      <c r="J74" s="431"/>
      <c r="K74" s="431" t="n">
        <f aca="false">J74+I74+H74</f>
        <v>0</v>
      </c>
      <c r="L74" s="437" t="n">
        <f aca="false">F74*E74</f>
        <v>0</v>
      </c>
      <c r="M74" s="431" t="n">
        <f aca="false">H74*E74</f>
        <v>0</v>
      </c>
      <c r="N74" s="431" t="n">
        <f aca="false">I74*E74</f>
        <v>0</v>
      </c>
      <c r="O74" s="431" t="n">
        <f aca="false">J74*E74</f>
        <v>0</v>
      </c>
      <c r="P74" s="431" t="n">
        <f aca="false">O74+N74+M74</f>
        <v>0</v>
      </c>
      <c r="S74" s="413"/>
      <c r="T74" s="413"/>
    </row>
    <row r="75" s="433" customFormat="true" ht="82.5" hidden="false" customHeight="false" outlineLevel="0" collapsed="false">
      <c r="A75" s="406" t="s">
        <v>270</v>
      </c>
      <c r="B75" s="62" t="s">
        <v>110</v>
      </c>
      <c r="C75" s="417" t="s">
        <v>598</v>
      </c>
      <c r="D75" s="418" t="s">
        <v>103</v>
      </c>
      <c r="E75" s="419" t="n">
        <f aca="false">1*3</f>
        <v>3</v>
      </c>
      <c r="F75" s="430"/>
      <c r="G75" s="409"/>
      <c r="H75" s="431" t="n">
        <f aca="false">G75*F75</f>
        <v>0</v>
      </c>
      <c r="I75" s="410"/>
      <c r="J75" s="431"/>
      <c r="K75" s="431" t="n">
        <f aca="false">J75+I75+H75</f>
        <v>0</v>
      </c>
      <c r="L75" s="437" t="n">
        <f aca="false">F75*E75</f>
        <v>0</v>
      </c>
      <c r="M75" s="431" t="n">
        <f aca="false">H75*E75</f>
        <v>0</v>
      </c>
      <c r="N75" s="431" t="n">
        <f aca="false">I75*E75</f>
        <v>0</v>
      </c>
      <c r="O75" s="431" t="n">
        <f aca="false">J75*E75</f>
        <v>0</v>
      </c>
      <c r="P75" s="431" t="n">
        <f aca="false">O75+N75+M75</f>
        <v>0</v>
      </c>
      <c r="S75" s="413"/>
      <c r="T75" s="413"/>
    </row>
    <row r="76" s="433" customFormat="true" ht="26.25" hidden="false" customHeight="false" outlineLevel="0" collapsed="false">
      <c r="A76" s="406" t="s">
        <v>272</v>
      </c>
      <c r="B76" s="62" t="s">
        <v>110</v>
      </c>
      <c r="C76" s="416" t="s">
        <v>599</v>
      </c>
      <c r="D76" s="360" t="s">
        <v>112</v>
      </c>
      <c r="E76" s="129" t="n">
        <f aca="false">1*3</f>
        <v>3</v>
      </c>
      <c r="F76" s="430"/>
      <c r="G76" s="409"/>
      <c r="H76" s="431" t="n">
        <f aca="false">G76*F76</f>
        <v>0</v>
      </c>
      <c r="I76" s="410"/>
      <c r="J76" s="431"/>
      <c r="K76" s="431" t="n">
        <f aca="false">J76+I76+H76</f>
        <v>0</v>
      </c>
      <c r="L76" s="437" t="n">
        <f aca="false">F76*E76</f>
        <v>0</v>
      </c>
      <c r="M76" s="431" t="n">
        <f aca="false">H76*E76</f>
        <v>0</v>
      </c>
      <c r="N76" s="431" t="n">
        <f aca="false">I76*E76</f>
        <v>0</v>
      </c>
      <c r="O76" s="431" t="n">
        <f aca="false">J76*E76</f>
        <v>0</v>
      </c>
      <c r="P76" s="431" t="n">
        <f aca="false">O76+N76+M76</f>
        <v>0</v>
      </c>
      <c r="S76" s="413"/>
      <c r="T76" s="413"/>
    </row>
    <row r="77" s="433" customFormat="true" ht="118.5" hidden="false" customHeight="false" outlineLevel="0" collapsed="false">
      <c r="A77" s="406" t="s">
        <v>274</v>
      </c>
      <c r="B77" s="62" t="s">
        <v>110</v>
      </c>
      <c r="C77" s="417" t="s">
        <v>647</v>
      </c>
      <c r="D77" s="420" t="s">
        <v>103</v>
      </c>
      <c r="E77" s="421" t="n">
        <f aca="false">1*3</f>
        <v>3</v>
      </c>
      <c r="F77" s="430"/>
      <c r="G77" s="409"/>
      <c r="H77" s="431" t="n">
        <f aca="false">G77*F77</f>
        <v>0</v>
      </c>
      <c r="I77" s="410"/>
      <c r="J77" s="431"/>
      <c r="K77" s="431" t="n">
        <f aca="false">J77+I77+H77</f>
        <v>0</v>
      </c>
      <c r="L77" s="437" t="n">
        <f aca="false">F77*E77</f>
        <v>0</v>
      </c>
      <c r="M77" s="431" t="n">
        <f aca="false">H77*E77</f>
        <v>0</v>
      </c>
      <c r="N77" s="431" t="n">
        <f aca="false">I77*E77</f>
        <v>0</v>
      </c>
      <c r="O77" s="431" t="n">
        <f aca="false">J77*E77</f>
        <v>0</v>
      </c>
      <c r="P77" s="431" t="n">
        <f aca="false">O77+N77+M77</f>
        <v>0</v>
      </c>
      <c r="S77" s="413"/>
      <c r="T77" s="413"/>
    </row>
    <row r="78" s="433" customFormat="true" ht="25.5" hidden="false" customHeight="false" outlineLevel="0" collapsed="false">
      <c r="A78" s="406" t="s">
        <v>276</v>
      </c>
      <c r="B78" s="62" t="s">
        <v>110</v>
      </c>
      <c r="C78" s="422" t="s">
        <v>601</v>
      </c>
      <c r="D78" s="418" t="s">
        <v>103</v>
      </c>
      <c r="E78" s="421" t="n">
        <f aca="false">1*3</f>
        <v>3</v>
      </c>
      <c r="F78" s="430"/>
      <c r="G78" s="409"/>
      <c r="H78" s="431" t="n">
        <f aca="false">G78*F78</f>
        <v>0</v>
      </c>
      <c r="I78" s="410"/>
      <c r="J78" s="431"/>
      <c r="K78" s="431" t="n">
        <f aca="false">J78+I78+H78</f>
        <v>0</v>
      </c>
      <c r="L78" s="437" t="n">
        <f aca="false">F78*E78</f>
        <v>0</v>
      </c>
      <c r="M78" s="431" t="n">
        <f aca="false">H78*E78</f>
        <v>0</v>
      </c>
      <c r="N78" s="431" t="n">
        <f aca="false">I78*E78</f>
        <v>0</v>
      </c>
      <c r="O78" s="431" t="n">
        <f aca="false">J78*E78</f>
        <v>0</v>
      </c>
      <c r="P78" s="431" t="n">
        <f aca="false">O78+N78+M78</f>
        <v>0</v>
      </c>
      <c r="S78" s="413"/>
      <c r="T78" s="413"/>
    </row>
    <row r="79" s="433" customFormat="true" ht="38.25" hidden="false" customHeight="false" outlineLevel="0" collapsed="false">
      <c r="A79" s="406" t="s">
        <v>278</v>
      </c>
      <c r="B79" s="62" t="s">
        <v>110</v>
      </c>
      <c r="C79" s="423" t="s">
        <v>648</v>
      </c>
      <c r="D79" s="127" t="s">
        <v>103</v>
      </c>
      <c r="E79" s="360" t="n">
        <f aca="false">1*3</f>
        <v>3</v>
      </c>
      <c r="F79" s="430"/>
      <c r="G79" s="409"/>
      <c r="H79" s="431" t="n">
        <f aca="false">G79*F79</f>
        <v>0</v>
      </c>
      <c r="I79" s="410"/>
      <c r="J79" s="431"/>
      <c r="K79" s="431" t="n">
        <f aca="false">J79+I79+H79</f>
        <v>0</v>
      </c>
      <c r="L79" s="437" t="n">
        <f aca="false">F79*E79</f>
        <v>0</v>
      </c>
      <c r="M79" s="431" t="n">
        <f aca="false">H79*E79</f>
        <v>0</v>
      </c>
      <c r="N79" s="431" t="n">
        <f aca="false">I79*E79</f>
        <v>0</v>
      </c>
      <c r="O79" s="431" t="n">
        <f aca="false">J79*E79</f>
        <v>0</v>
      </c>
      <c r="P79" s="431" t="n">
        <f aca="false">O79+N79+M79</f>
        <v>0</v>
      </c>
      <c r="S79" s="413"/>
      <c r="T79" s="413"/>
    </row>
    <row r="80" s="433" customFormat="true" ht="25.5" hidden="false" customHeight="false" outlineLevel="0" collapsed="false">
      <c r="A80" s="406" t="s">
        <v>280</v>
      </c>
      <c r="B80" s="62" t="s">
        <v>110</v>
      </c>
      <c r="C80" s="424" t="s">
        <v>603</v>
      </c>
      <c r="D80" s="127" t="s">
        <v>103</v>
      </c>
      <c r="E80" s="446" t="n">
        <f aca="false">1*3</f>
        <v>3</v>
      </c>
      <c r="F80" s="430"/>
      <c r="G80" s="409"/>
      <c r="H80" s="431" t="n">
        <f aca="false">G80*F80</f>
        <v>0</v>
      </c>
      <c r="I80" s="410"/>
      <c r="J80" s="431"/>
      <c r="K80" s="431" t="n">
        <f aca="false">J80+I80+H80</f>
        <v>0</v>
      </c>
      <c r="L80" s="437" t="n">
        <f aca="false">F80*E80</f>
        <v>0</v>
      </c>
      <c r="M80" s="431" t="n">
        <f aca="false">H80*E80</f>
        <v>0</v>
      </c>
      <c r="N80" s="431" t="n">
        <f aca="false">I80*E80</f>
        <v>0</v>
      </c>
      <c r="O80" s="431" t="n">
        <f aca="false">J80*E80</f>
        <v>0</v>
      </c>
      <c r="P80" s="431" t="n">
        <f aca="false">O80+N80+M80</f>
        <v>0</v>
      </c>
      <c r="S80" s="413"/>
      <c r="T80" s="413"/>
    </row>
    <row r="81" s="433" customFormat="true" ht="39" hidden="false" customHeight="false" outlineLevel="0" collapsed="false">
      <c r="A81" s="406" t="s">
        <v>282</v>
      </c>
      <c r="B81" s="62" t="s">
        <v>110</v>
      </c>
      <c r="C81" s="425" t="s">
        <v>604</v>
      </c>
      <c r="D81" s="426" t="s">
        <v>103</v>
      </c>
      <c r="E81" s="129" t="n">
        <f aca="false">1*3</f>
        <v>3</v>
      </c>
      <c r="F81" s="430"/>
      <c r="G81" s="409"/>
      <c r="H81" s="431" t="n">
        <f aca="false">G81*F81</f>
        <v>0</v>
      </c>
      <c r="I81" s="410"/>
      <c r="J81" s="431"/>
      <c r="K81" s="431" t="n">
        <f aca="false">J81+I81+H81</f>
        <v>0</v>
      </c>
      <c r="L81" s="437" t="n">
        <f aca="false">F81*E81</f>
        <v>0</v>
      </c>
      <c r="M81" s="431" t="n">
        <f aca="false">H81*E81</f>
        <v>0</v>
      </c>
      <c r="N81" s="431" t="n">
        <f aca="false">I81*E81</f>
        <v>0</v>
      </c>
      <c r="O81" s="431" t="n">
        <f aca="false">J81*E81</f>
        <v>0</v>
      </c>
      <c r="P81" s="431" t="n">
        <f aca="false">O81+N81+M81</f>
        <v>0</v>
      </c>
      <c r="S81" s="413"/>
      <c r="T81" s="413"/>
    </row>
    <row r="82" s="433" customFormat="true" ht="15.75" hidden="false" customHeight="false" outlineLevel="0" collapsed="false">
      <c r="A82" s="406" t="s">
        <v>284</v>
      </c>
      <c r="B82" s="62" t="s">
        <v>110</v>
      </c>
      <c r="C82" s="427" t="s">
        <v>605</v>
      </c>
      <c r="D82" s="428" t="s">
        <v>112</v>
      </c>
      <c r="E82" s="374" t="n">
        <v>6</v>
      </c>
      <c r="F82" s="430"/>
      <c r="G82" s="409"/>
      <c r="H82" s="431" t="n">
        <f aca="false">G82*F82</f>
        <v>0</v>
      </c>
      <c r="I82" s="410"/>
      <c r="J82" s="431"/>
      <c r="K82" s="431" t="n">
        <f aca="false">J82+I82+H82</f>
        <v>0</v>
      </c>
      <c r="L82" s="437" t="n">
        <f aca="false">F82*E82</f>
        <v>0</v>
      </c>
      <c r="M82" s="431" t="n">
        <f aca="false">H82*E82</f>
        <v>0</v>
      </c>
      <c r="N82" s="431" t="n">
        <f aca="false">I82*E82</f>
        <v>0</v>
      </c>
      <c r="O82" s="431" t="n">
        <f aca="false">J82*E82</f>
        <v>0</v>
      </c>
      <c r="P82" s="431" t="n">
        <f aca="false">O82+N82+M82</f>
        <v>0</v>
      </c>
      <c r="S82" s="413"/>
      <c r="T82" s="413"/>
    </row>
    <row r="83" s="433" customFormat="true" ht="15.75" hidden="false" customHeight="false" outlineLevel="0" collapsed="false">
      <c r="A83" s="406" t="s">
        <v>286</v>
      </c>
      <c r="B83" s="62" t="s">
        <v>110</v>
      </c>
      <c r="C83" s="429" t="s">
        <v>606</v>
      </c>
      <c r="D83" s="127" t="s">
        <v>607</v>
      </c>
      <c r="E83" s="231" t="n">
        <v>3</v>
      </c>
      <c r="F83" s="430"/>
      <c r="G83" s="409"/>
      <c r="H83" s="431" t="n">
        <f aca="false">G83*F83</f>
        <v>0</v>
      </c>
      <c r="I83" s="410"/>
      <c r="J83" s="431"/>
      <c r="K83" s="431" t="n">
        <f aca="false">J83+I83+H83</f>
        <v>0</v>
      </c>
      <c r="L83" s="437" t="n">
        <f aca="false">F83*E83</f>
        <v>0</v>
      </c>
      <c r="M83" s="431" t="n">
        <f aca="false">H83*E83</f>
        <v>0</v>
      </c>
      <c r="N83" s="431" t="n">
        <f aca="false">I83*E83</f>
        <v>0</v>
      </c>
      <c r="O83" s="431" t="n">
        <f aca="false">J83*E83</f>
        <v>0</v>
      </c>
      <c r="P83" s="431" t="n">
        <f aca="false">O83+N83+M83</f>
        <v>0</v>
      </c>
      <c r="S83" s="413"/>
      <c r="T83" s="413"/>
    </row>
    <row r="84" s="433" customFormat="true" ht="15.75" hidden="false" customHeight="false" outlineLevel="0" collapsed="false">
      <c r="A84" s="406" t="s">
        <v>477</v>
      </c>
      <c r="B84" s="62" t="s">
        <v>110</v>
      </c>
      <c r="C84" s="429" t="s">
        <v>608</v>
      </c>
      <c r="D84" s="127" t="s">
        <v>607</v>
      </c>
      <c r="E84" s="360" t="n">
        <f aca="false">1*3</f>
        <v>3</v>
      </c>
      <c r="F84" s="430"/>
      <c r="G84" s="409"/>
      <c r="H84" s="431" t="n">
        <f aca="false">G84*F84</f>
        <v>0</v>
      </c>
      <c r="I84" s="410"/>
      <c r="J84" s="431"/>
      <c r="K84" s="431" t="n">
        <f aca="false">J84+I84+H84</f>
        <v>0</v>
      </c>
      <c r="L84" s="437" t="n">
        <f aca="false">F84*E84</f>
        <v>0</v>
      </c>
      <c r="M84" s="431" t="n">
        <f aca="false">H84*E84</f>
        <v>0</v>
      </c>
      <c r="N84" s="431" t="n">
        <f aca="false">I84*E84</f>
        <v>0</v>
      </c>
      <c r="O84" s="431" t="n">
        <f aca="false">J84*E84</f>
        <v>0</v>
      </c>
      <c r="P84" s="431" t="n">
        <f aca="false">O84+N84+M84</f>
        <v>0</v>
      </c>
      <c r="S84" s="413"/>
      <c r="T84" s="413"/>
    </row>
    <row r="85" s="433" customFormat="true" ht="15.75" hidden="false" customHeight="false" outlineLevel="0" collapsed="false">
      <c r="A85" s="406" t="s">
        <v>478</v>
      </c>
      <c r="B85" s="62" t="s">
        <v>110</v>
      </c>
      <c r="C85" s="106" t="s">
        <v>609</v>
      </c>
      <c r="D85" s="107" t="s">
        <v>112</v>
      </c>
      <c r="E85" s="108" t="n">
        <v>6</v>
      </c>
      <c r="F85" s="430"/>
      <c r="G85" s="409"/>
      <c r="H85" s="431" t="n">
        <f aca="false">G85*F85</f>
        <v>0</v>
      </c>
      <c r="I85" s="410"/>
      <c r="J85" s="431"/>
      <c r="K85" s="431" t="n">
        <f aca="false">J85+I85+H85</f>
        <v>0</v>
      </c>
      <c r="L85" s="437" t="n">
        <f aca="false">F85*E85</f>
        <v>0</v>
      </c>
      <c r="M85" s="431" t="n">
        <f aca="false">H85*E85</f>
        <v>0</v>
      </c>
      <c r="N85" s="431" t="n">
        <f aca="false">I85*E85</f>
        <v>0</v>
      </c>
      <c r="O85" s="431" t="n">
        <f aca="false">J85*E85</f>
        <v>0</v>
      </c>
      <c r="P85" s="431" t="n">
        <f aca="false">O85+N85+M85</f>
        <v>0</v>
      </c>
      <c r="S85" s="413"/>
      <c r="T85" s="413"/>
    </row>
    <row r="86" s="433" customFormat="true" ht="15.75" hidden="false" customHeight="false" outlineLevel="0" collapsed="false">
      <c r="A86" s="406" t="s">
        <v>479</v>
      </c>
      <c r="B86" s="62" t="s">
        <v>110</v>
      </c>
      <c r="C86" s="126" t="s">
        <v>610</v>
      </c>
      <c r="D86" s="127" t="s">
        <v>112</v>
      </c>
      <c r="E86" s="127" t="n">
        <f aca="false">2*3</f>
        <v>6</v>
      </c>
      <c r="F86" s="430"/>
      <c r="G86" s="409"/>
      <c r="H86" s="431" t="n">
        <f aca="false">G86*F86</f>
        <v>0</v>
      </c>
      <c r="I86" s="410"/>
      <c r="J86" s="431"/>
      <c r="K86" s="431" t="n">
        <f aca="false">J86+I86+H86</f>
        <v>0</v>
      </c>
      <c r="L86" s="437" t="n">
        <f aca="false">F86*E86</f>
        <v>0</v>
      </c>
      <c r="M86" s="431" t="n">
        <f aca="false">H86*E86</f>
        <v>0</v>
      </c>
      <c r="N86" s="431" t="n">
        <f aca="false">I86*E86</f>
        <v>0</v>
      </c>
      <c r="O86" s="431" t="n">
        <f aca="false">J86*E86</f>
        <v>0</v>
      </c>
      <c r="P86" s="431" t="n">
        <f aca="false">O86+N86+M86</f>
        <v>0</v>
      </c>
      <c r="S86" s="413"/>
      <c r="T86" s="413"/>
    </row>
    <row r="87" s="433" customFormat="true" ht="26.25" hidden="false" customHeight="false" outlineLevel="0" collapsed="false">
      <c r="A87" s="406" t="s">
        <v>480</v>
      </c>
      <c r="B87" s="62" t="s">
        <v>110</v>
      </c>
      <c r="C87" s="106" t="s">
        <v>611</v>
      </c>
      <c r="D87" s="107" t="s">
        <v>112</v>
      </c>
      <c r="E87" s="108" t="n">
        <f aca="false">5*3</f>
        <v>15</v>
      </c>
      <c r="F87" s="430"/>
      <c r="G87" s="409"/>
      <c r="H87" s="431" t="n">
        <f aca="false">G87*F87</f>
        <v>0</v>
      </c>
      <c r="I87" s="410"/>
      <c r="J87" s="431"/>
      <c r="K87" s="431" t="n">
        <f aca="false">J87+I87+H87</f>
        <v>0</v>
      </c>
      <c r="L87" s="437" t="n">
        <f aca="false">F87*E87</f>
        <v>0</v>
      </c>
      <c r="M87" s="431" t="n">
        <f aca="false">H87*E87</f>
        <v>0</v>
      </c>
      <c r="N87" s="431" t="n">
        <f aca="false">I87*E87</f>
        <v>0</v>
      </c>
      <c r="O87" s="431" t="n">
        <f aca="false">J87*E87</f>
        <v>0</v>
      </c>
      <c r="P87" s="431" t="n">
        <f aca="false">O87+N87+M87</f>
        <v>0</v>
      </c>
      <c r="S87" s="413"/>
      <c r="T87" s="413"/>
    </row>
    <row r="88" s="433" customFormat="true" ht="15.75" hidden="false" customHeight="false" outlineLevel="0" collapsed="false">
      <c r="A88" s="406" t="s">
        <v>649</v>
      </c>
      <c r="B88" s="62" t="s">
        <v>110</v>
      </c>
      <c r="C88" s="126" t="s">
        <v>612</v>
      </c>
      <c r="D88" s="127" t="s">
        <v>112</v>
      </c>
      <c r="E88" s="127" t="n">
        <f aca="false">3*3</f>
        <v>9</v>
      </c>
      <c r="F88" s="430"/>
      <c r="G88" s="409"/>
      <c r="H88" s="431" t="n">
        <f aca="false">G88*F88</f>
        <v>0</v>
      </c>
      <c r="I88" s="410"/>
      <c r="J88" s="431"/>
      <c r="K88" s="431" t="n">
        <f aca="false">J88+I88+H88</f>
        <v>0</v>
      </c>
      <c r="L88" s="437" t="n">
        <f aca="false">F88*E88</f>
        <v>0</v>
      </c>
      <c r="M88" s="431" t="n">
        <f aca="false">H88*E88</f>
        <v>0</v>
      </c>
      <c r="N88" s="431" t="n">
        <f aca="false">I88*E88</f>
        <v>0</v>
      </c>
      <c r="O88" s="431" t="n">
        <f aca="false">J88*E88</f>
        <v>0</v>
      </c>
      <c r="P88" s="431" t="n">
        <f aca="false">O88+N88+M88</f>
        <v>0</v>
      </c>
      <c r="S88" s="413"/>
      <c r="T88" s="413"/>
    </row>
    <row r="89" s="433" customFormat="true" ht="15.75" hidden="false" customHeight="false" outlineLevel="0" collapsed="false">
      <c r="A89" s="406" t="s">
        <v>650</v>
      </c>
      <c r="B89" s="62" t="s">
        <v>110</v>
      </c>
      <c r="C89" s="126" t="s">
        <v>613</v>
      </c>
      <c r="D89" s="127" t="s">
        <v>112</v>
      </c>
      <c r="E89" s="127" t="n">
        <f aca="false">2*3</f>
        <v>6</v>
      </c>
      <c r="F89" s="430"/>
      <c r="G89" s="409"/>
      <c r="H89" s="431" t="n">
        <f aca="false">G89*F89</f>
        <v>0</v>
      </c>
      <c r="I89" s="410"/>
      <c r="J89" s="431"/>
      <c r="K89" s="431" t="n">
        <f aca="false">J89+I89+H89</f>
        <v>0</v>
      </c>
      <c r="L89" s="437" t="n">
        <f aca="false">F89*E89</f>
        <v>0</v>
      </c>
      <c r="M89" s="431" t="n">
        <f aca="false">H89*E89</f>
        <v>0</v>
      </c>
      <c r="N89" s="431" t="n">
        <f aca="false">I89*E89</f>
        <v>0</v>
      </c>
      <c r="O89" s="431" t="n">
        <f aca="false">J89*E89</f>
        <v>0</v>
      </c>
      <c r="P89" s="431" t="n">
        <f aca="false">O89+N89+M89</f>
        <v>0</v>
      </c>
      <c r="S89" s="413"/>
      <c r="T89" s="413"/>
    </row>
    <row r="90" s="433" customFormat="true" ht="15.75" hidden="false" customHeight="false" outlineLevel="0" collapsed="false">
      <c r="A90" s="406" t="s">
        <v>651</v>
      </c>
      <c r="B90" s="62" t="s">
        <v>110</v>
      </c>
      <c r="C90" s="106" t="s">
        <v>614</v>
      </c>
      <c r="D90" s="107" t="s">
        <v>112</v>
      </c>
      <c r="E90" s="108" t="n">
        <f aca="false">10*3</f>
        <v>30</v>
      </c>
      <c r="F90" s="430"/>
      <c r="G90" s="409"/>
      <c r="H90" s="431" t="n">
        <f aca="false">G90*F90</f>
        <v>0</v>
      </c>
      <c r="I90" s="410"/>
      <c r="J90" s="431"/>
      <c r="K90" s="431" t="n">
        <f aca="false">J90+I90+H90</f>
        <v>0</v>
      </c>
      <c r="L90" s="437" t="n">
        <f aca="false">F90*E90</f>
        <v>0</v>
      </c>
      <c r="M90" s="431" t="n">
        <f aca="false">H90*E90</f>
        <v>0</v>
      </c>
      <c r="N90" s="431" t="n">
        <f aca="false">I90*E90</f>
        <v>0</v>
      </c>
      <c r="O90" s="431" t="n">
        <f aca="false">J90*E90</f>
        <v>0</v>
      </c>
      <c r="P90" s="431" t="n">
        <f aca="false">O90+N90+M90</f>
        <v>0</v>
      </c>
      <c r="S90" s="413"/>
      <c r="T90" s="413"/>
    </row>
    <row r="91" s="433" customFormat="true" ht="26.25" hidden="false" customHeight="false" outlineLevel="0" collapsed="false">
      <c r="A91" s="406" t="s">
        <v>652</v>
      </c>
      <c r="B91" s="62" t="s">
        <v>110</v>
      </c>
      <c r="C91" s="126" t="s">
        <v>616</v>
      </c>
      <c r="D91" s="127" t="s">
        <v>112</v>
      </c>
      <c r="E91" s="127" t="n">
        <f aca="false">4*3</f>
        <v>12</v>
      </c>
      <c r="F91" s="430"/>
      <c r="G91" s="409"/>
      <c r="H91" s="431" t="n">
        <f aca="false">G91*F91</f>
        <v>0</v>
      </c>
      <c r="I91" s="410"/>
      <c r="J91" s="431"/>
      <c r="K91" s="431" t="n">
        <f aca="false">J91+I91+H91</f>
        <v>0</v>
      </c>
      <c r="L91" s="437" t="n">
        <f aca="false">F91*E91</f>
        <v>0</v>
      </c>
      <c r="M91" s="431" t="n">
        <f aca="false">H91*E91</f>
        <v>0</v>
      </c>
      <c r="N91" s="431" t="n">
        <f aca="false">I91*E91</f>
        <v>0</v>
      </c>
      <c r="O91" s="431" t="n">
        <f aca="false">J91*E91</f>
        <v>0</v>
      </c>
      <c r="P91" s="431" t="n">
        <f aca="false">O91+N91+M91</f>
        <v>0</v>
      </c>
      <c r="S91" s="413"/>
      <c r="T91" s="413"/>
    </row>
    <row r="92" s="433" customFormat="true" ht="26.25" hidden="false" customHeight="false" outlineLevel="0" collapsed="false">
      <c r="A92" s="406" t="s">
        <v>653</v>
      </c>
      <c r="B92" s="62" t="s">
        <v>110</v>
      </c>
      <c r="C92" s="126" t="s">
        <v>617</v>
      </c>
      <c r="D92" s="127" t="s">
        <v>112</v>
      </c>
      <c r="E92" s="127" t="n">
        <f aca="false">8*3</f>
        <v>24</v>
      </c>
      <c r="F92" s="430"/>
      <c r="G92" s="409"/>
      <c r="H92" s="431" t="n">
        <f aca="false">G92*F92</f>
        <v>0</v>
      </c>
      <c r="I92" s="410"/>
      <c r="J92" s="431"/>
      <c r="K92" s="431" t="n">
        <f aca="false">J92+I92+H92</f>
        <v>0</v>
      </c>
      <c r="L92" s="437" t="n">
        <f aca="false">F92*E92</f>
        <v>0</v>
      </c>
      <c r="M92" s="431" t="n">
        <f aca="false">H92*E92</f>
        <v>0</v>
      </c>
      <c r="N92" s="431" t="n">
        <f aca="false">I92*E92</f>
        <v>0</v>
      </c>
      <c r="O92" s="431" t="n">
        <f aca="false">J92*E92</f>
        <v>0</v>
      </c>
      <c r="P92" s="431" t="n">
        <f aca="false">O92+N92+M92</f>
        <v>0</v>
      </c>
      <c r="S92" s="413"/>
      <c r="T92" s="413"/>
    </row>
    <row r="93" s="433" customFormat="true" ht="15.75" hidden="false" customHeight="false" outlineLevel="0" collapsed="false">
      <c r="A93" s="406" t="s">
        <v>654</v>
      </c>
      <c r="B93" s="62" t="s">
        <v>110</v>
      </c>
      <c r="C93" s="126" t="s">
        <v>618</v>
      </c>
      <c r="D93" s="127" t="s">
        <v>112</v>
      </c>
      <c r="E93" s="127" t="n">
        <f aca="false">4*3</f>
        <v>12</v>
      </c>
      <c r="F93" s="430"/>
      <c r="G93" s="409"/>
      <c r="H93" s="431" t="n">
        <f aca="false">G93*F93</f>
        <v>0</v>
      </c>
      <c r="I93" s="410"/>
      <c r="J93" s="431"/>
      <c r="K93" s="431" t="n">
        <f aca="false">J93+I93+H93</f>
        <v>0</v>
      </c>
      <c r="L93" s="437" t="n">
        <f aca="false">F93*E93</f>
        <v>0</v>
      </c>
      <c r="M93" s="431" t="n">
        <f aca="false">H93*E93</f>
        <v>0</v>
      </c>
      <c r="N93" s="431" t="n">
        <f aca="false">I93*E93</f>
        <v>0</v>
      </c>
      <c r="O93" s="431" t="n">
        <f aca="false">J93*E93</f>
        <v>0</v>
      </c>
      <c r="P93" s="431" t="n">
        <f aca="false">O93+N93+M93</f>
        <v>0</v>
      </c>
      <c r="S93" s="413"/>
      <c r="T93" s="413"/>
    </row>
    <row r="94" s="433" customFormat="true" ht="15.75" hidden="false" customHeight="false" outlineLevel="0" collapsed="false">
      <c r="A94" s="406" t="s">
        <v>655</v>
      </c>
      <c r="B94" s="62" t="s">
        <v>110</v>
      </c>
      <c r="C94" s="126" t="s">
        <v>656</v>
      </c>
      <c r="D94" s="127" t="s">
        <v>112</v>
      </c>
      <c r="E94" s="127" t="n">
        <f aca="false">1*3</f>
        <v>3</v>
      </c>
      <c r="F94" s="430"/>
      <c r="G94" s="409"/>
      <c r="H94" s="431" t="n">
        <f aca="false">G94*F94</f>
        <v>0</v>
      </c>
      <c r="I94" s="410"/>
      <c r="J94" s="431"/>
      <c r="K94" s="431" t="n">
        <f aca="false">J94+I94+H94</f>
        <v>0</v>
      </c>
      <c r="L94" s="437" t="n">
        <f aca="false">F94*E94</f>
        <v>0</v>
      </c>
      <c r="M94" s="431" t="n">
        <f aca="false">H94*E94</f>
        <v>0</v>
      </c>
      <c r="N94" s="431" t="n">
        <f aca="false">I94*E94</f>
        <v>0</v>
      </c>
      <c r="O94" s="431" t="n">
        <f aca="false">J94*E94</f>
        <v>0</v>
      </c>
      <c r="P94" s="431" t="n">
        <f aca="false">O94+N94+M94</f>
        <v>0</v>
      </c>
      <c r="S94" s="413"/>
      <c r="T94" s="413"/>
    </row>
    <row r="95" s="433" customFormat="true" ht="15.75" hidden="false" customHeight="false" outlineLevel="0" collapsed="false">
      <c r="A95" s="406" t="s">
        <v>657</v>
      </c>
      <c r="B95" s="62" t="s">
        <v>110</v>
      </c>
      <c r="C95" s="126" t="s">
        <v>620</v>
      </c>
      <c r="D95" s="127" t="s">
        <v>112</v>
      </c>
      <c r="E95" s="127" t="n">
        <f aca="false">2*3</f>
        <v>6</v>
      </c>
      <c r="F95" s="430"/>
      <c r="G95" s="409"/>
      <c r="H95" s="431" t="n">
        <f aca="false">G95*F95</f>
        <v>0</v>
      </c>
      <c r="I95" s="410"/>
      <c r="J95" s="431"/>
      <c r="K95" s="431" t="n">
        <f aca="false">J95+I95+H95</f>
        <v>0</v>
      </c>
      <c r="L95" s="437" t="n">
        <f aca="false">F95*E95</f>
        <v>0</v>
      </c>
      <c r="M95" s="431" t="n">
        <f aca="false">H95*E95</f>
        <v>0</v>
      </c>
      <c r="N95" s="431" t="n">
        <f aca="false">I95*E95</f>
        <v>0</v>
      </c>
      <c r="O95" s="431" t="n">
        <f aca="false">J95*E95</f>
        <v>0</v>
      </c>
      <c r="P95" s="431" t="n">
        <f aca="false">O95+N95+M95</f>
        <v>0</v>
      </c>
      <c r="S95" s="413"/>
      <c r="T95" s="413"/>
    </row>
    <row r="96" s="433" customFormat="true" ht="26.25" hidden="false" customHeight="false" outlineLevel="0" collapsed="false">
      <c r="A96" s="406" t="s">
        <v>658</v>
      </c>
      <c r="B96" s="62" t="s">
        <v>110</v>
      </c>
      <c r="C96" s="106" t="s">
        <v>621</v>
      </c>
      <c r="D96" s="107" t="s">
        <v>115</v>
      </c>
      <c r="E96" s="108" t="n">
        <f aca="false">E97+E98+E99</f>
        <v>36</v>
      </c>
      <c r="F96" s="430"/>
      <c r="G96" s="409"/>
      <c r="H96" s="431" t="n">
        <f aca="false">G96*F96</f>
        <v>0</v>
      </c>
      <c r="I96" s="410"/>
      <c r="J96" s="431"/>
      <c r="K96" s="431" t="n">
        <f aca="false">J96+I96+H96</f>
        <v>0</v>
      </c>
      <c r="L96" s="437" t="n">
        <f aca="false">F96*E96</f>
        <v>0</v>
      </c>
      <c r="M96" s="431" t="n">
        <f aca="false">H96*E96</f>
        <v>0</v>
      </c>
      <c r="N96" s="431" t="n">
        <f aca="false">I96*E96</f>
        <v>0</v>
      </c>
      <c r="O96" s="431" t="n">
        <f aca="false">J96*E96</f>
        <v>0</v>
      </c>
      <c r="P96" s="431" t="n">
        <f aca="false">O96+N96+M96</f>
        <v>0</v>
      </c>
      <c r="S96" s="413"/>
      <c r="T96" s="413"/>
    </row>
    <row r="97" s="433" customFormat="true" ht="26.25" hidden="false" customHeight="false" outlineLevel="0" collapsed="false">
      <c r="A97" s="406" t="s">
        <v>659</v>
      </c>
      <c r="B97" s="62" t="s">
        <v>110</v>
      </c>
      <c r="C97" s="126" t="s">
        <v>623</v>
      </c>
      <c r="D97" s="127" t="s">
        <v>115</v>
      </c>
      <c r="E97" s="127" t="n">
        <f aca="false">8*3</f>
        <v>24</v>
      </c>
      <c r="F97" s="430"/>
      <c r="G97" s="409"/>
      <c r="H97" s="431" t="n">
        <f aca="false">G97*F97</f>
        <v>0</v>
      </c>
      <c r="I97" s="410"/>
      <c r="J97" s="431"/>
      <c r="K97" s="431" t="n">
        <f aca="false">J97+I97+H97</f>
        <v>0</v>
      </c>
      <c r="L97" s="437" t="n">
        <f aca="false">F97*E97</f>
        <v>0</v>
      </c>
      <c r="M97" s="431" t="n">
        <f aca="false">H97*E97</f>
        <v>0</v>
      </c>
      <c r="N97" s="431" t="n">
        <f aca="false">I97*E97</f>
        <v>0</v>
      </c>
      <c r="O97" s="431" t="n">
        <f aca="false">J97*E97</f>
        <v>0</v>
      </c>
      <c r="P97" s="431" t="n">
        <f aca="false">O97+N97+M97</f>
        <v>0</v>
      </c>
      <c r="S97" s="413"/>
      <c r="T97" s="413"/>
    </row>
    <row r="98" s="433" customFormat="true" ht="26.25" hidden="false" customHeight="false" outlineLevel="0" collapsed="false">
      <c r="A98" s="406" t="s">
        <v>660</v>
      </c>
      <c r="B98" s="62" t="s">
        <v>110</v>
      </c>
      <c r="C98" s="126" t="s">
        <v>624</v>
      </c>
      <c r="D98" s="127" t="s">
        <v>115</v>
      </c>
      <c r="E98" s="127" t="n">
        <f aca="false">2*3</f>
        <v>6</v>
      </c>
      <c r="F98" s="430"/>
      <c r="G98" s="409"/>
      <c r="H98" s="431" t="n">
        <f aca="false">G98*F98</f>
        <v>0</v>
      </c>
      <c r="I98" s="410"/>
      <c r="J98" s="431"/>
      <c r="K98" s="431" t="n">
        <f aca="false">J98+I98+H98</f>
        <v>0</v>
      </c>
      <c r="L98" s="437" t="n">
        <f aca="false">F98*E98</f>
        <v>0</v>
      </c>
      <c r="M98" s="431" t="n">
        <f aca="false">H98*E98</f>
        <v>0</v>
      </c>
      <c r="N98" s="431" t="n">
        <f aca="false">I98*E98</f>
        <v>0</v>
      </c>
      <c r="O98" s="431" t="n">
        <f aca="false">J98*E98</f>
        <v>0</v>
      </c>
      <c r="P98" s="431" t="n">
        <f aca="false">O98+N98+M98</f>
        <v>0</v>
      </c>
      <c r="S98" s="413"/>
      <c r="T98" s="413"/>
    </row>
    <row r="99" s="433" customFormat="true" ht="26.25" hidden="false" customHeight="false" outlineLevel="0" collapsed="false">
      <c r="A99" s="406" t="s">
        <v>661</v>
      </c>
      <c r="B99" s="62" t="s">
        <v>110</v>
      </c>
      <c r="C99" s="126" t="s">
        <v>625</v>
      </c>
      <c r="D99" s="127" t="s">
        <v>626</v>
      </c>
      <c r="E99" s="127" t="n">
        <f aca="false">2*3</f>
        <v>6</v>
      </c>
      <c r="F99" s="430"/>
      <c r="G99" s="409"/>
      <c r="H99" s="431" t="n">
        <f aca="false">G99*F99</f>
        <v>0</v>
      </c>
      <c r="I99" s="410"/>
      <c r="J99" s="431"/>
      <c r="K99" s="431" t="n">
        <f aca="false">J99+I99+H99</f>
        <v>0</v>
      </c>
      <c r="L99" s="437" t="n">
        <f aca="false">F99*E99</f>
        <v>0</v>
      </c>
      <c r="M99" s="431" t="n">
        <f aca="false">H99*E99</f>
        <v>0</v>
      </c>
      <c r="N99" s="431" t="n">
        <f aca="false">I99*E99</f>
        <v>0</v>
      </c>
      <c r="O99" s="431" t="n">
        <f aca="false">J99*E99</f>
        <v>0</v>
      </c>
      <c r="P99" s="431" t="n">
        <f aca="false">O99+N99+M99</f>
        <v>0</v>
      </c>
      <c r="S99" s="413"/>
      <c r="T99" s="413"/>
    </row>
    <row r="100" s="433" customFormat="true" ht="15.75" hidden="false" customHeight="false" outlineLevel="0" collapsed="false">
      <c r="A100" s="406" t="s">
        <v>662</v>
      </c>
      <c r="B100" s="62" t="s">
        <v>110</v>
      </c>
      <c r="C100" s="126" t="s">
        <v>627</v>
      </c>
      <c r="D100" s="127" t="s">
        <v>103</v>
      </c>
      <c r="E100" s="127" t="n">
        <f aca="false">1*3</f>
        <v>3</v>
      </c>
      <c r="F100" s="430"/>
      <c r="G100" s="409"/>
      <c r="H100" s="431" t="n">
        <f aca="false">G100*F100</f>
        <v>0</v>
      </c>
      <c r="I100" s="410"/>
      <c r="J100" s="431"/>
      <c r="K100" s="431" t="n">
        <f aca="false">J100+I100+H100</f>
        <v>0</v>
      </c>
      <c r="L100" s="437" t="n">
        <f aca="false">F100*E100</f>
        <v>0</v>
      </c>
      <c r="M100" s="431" t="n">
        <f aca="false">H100*E100</f>
        <v>0</v>
      </c>
      <c r="N100" s="431" t="n">
        <f aca="false">I100*E100</f>
        <v>0</v>
      </c>
      <c r="O100" s="431" t="n">
        <f aca="false">J100*E100</f>
        <v>0</v>
      </c>
      <c r="P100" s="431" t="n">
        <f aca="false">O100+N100+M100</f>
        <v>0</v>
      </c>
      <c r="S100" s="413"/>
      <c r="T100" s="413"/>
    </row>
    <row r="101" s="433" customFormat="true" ht="15.75" hidden="false" customHeight="false" outlineLevel="0" collapsed="false">
      <c r="A101" s="406" t="s">
        <v>663</v>
      </c>
      <c r="B101" s="62" t="s">
        <v>110</v>
      </c>
      <c r="C101" s="106" t="s">
        <v>628</v>
      </c>
      <c r="D101" s="107" t="s">
        <v>115</v>
      </c>
      <c r="E101" s="108" t="n">
        <f aca="false">12*3</f>
        <v>36</v>
      </c>
      <c r="F101" s="430"/>
      <c r="G101" s="409"/>
      <c r="H101" s="431" t="n">
        <f aca="false">G101*F101</f>
        <v>0</v>
      </c>
      <c r="I101" s="410"/>
      <c r="J101" s="431"/>
      <c r="K101" s="431" t="n">
        <f aca="false">J101+I101+H101</f>
        <v>0</v>
      </c>
      <c r="L101" s="437" t="n">
        <f aca="false">F101*E101</f>
        <v>0</v>
      </c>
      <c r="M101" s="431" t="n">
        <f aca="false">H101*E101</f>
        <v>0</v>
      </c>
      <c r="N101" s="431" t="n">
        <f aca="false">I101*E101</f>
        <v>0</v>
      </c>
      <c r="O101" s="431" t="n">
        <f aca="false">J101*E101</f>
        <v>0</v>
      </c>
      <c r="P101" s="431" t="n">
        <f aca="false">O101+N101+M101</f>
        <v>0</v>
      </c>
      <c r="S101" s="413"/>
      <c r="T101" s="413"/>
    </row>
    <row r="102" s="433" customFormat="true" ht="51.75" hidden="false" customHeight="false" outlineLevel="0" collapsed="false">
      <c r="A102" s="406" t="s">
        <v>664</v>
      </c>
      <c r="B102" s="62" t="s">
        <v>110</v>
      </c>
      <c r="C102" s="126" t="s">
        <v>630</v>
      </c>
      <c r="D102" s="127" t="s">
        <v>115</v>
      </c>
      <c r="E102" s="127" t="n">
        <f aca="false">8*3</f>
        <v>24</v>
      </c>
      <c r="F102" s="430"/>
      <c r="G102" s="409"/>
      <c r="H102" s="431" t="n">
        <f aca="false">G102*F102</f>
        <v>0</v>
      </c>
      <c r="I102" s="410"/>
      <c r="J102" s="431"/>
      <c r="K102" s="431" t="n">
        <f aca="false">J102+I102+H102</f>
        <v>0</v>
      </c>
      <c r="L102" s="437" t="n">
        <f aca="false">F102*E102</f>
        <v>0</v>
      </c>
      <c r="M102" s="431" t="n">
        <f aca="false">H102*E102</f>
        <v>0</v>
      </c>
      <c r="N102" s="431" t="n">
        <f aca="false">I102*E102</f>
        <v>0</v>
      </c>
      <c r="O102" s="431" t="n">
        <f aca="false">J102*E102</f>
        <v>0</v>
      </c>
      <c r="P102" s="431" t="n">
        <f aca="false">O102+N102+M102</f>
        <v>0</v>
      </c>
      <c r="S102" s="413"/>
      <c r="T102" s="413"/>
    </row>
    <row r="103" s="433" customFormat="true" ht="64.5" hidden="false" customHeight="false" outlineLevel="0" collapsed="false">
      <c r="A103" s="406" t="s">
        <v>665</v>
      </c>
      <c r="B103" s="62" t="s">
        <v>110</v>
      </c>
      <c r="C103" s="126" t="s">
        <v>631</v>
      </c>
      <c r="D103" s="127" t="s">
        <v>115</v>
      </c>
      <c r="E103" s="127" t="n">
        <f aca="false">2*1</f>
        <v>2</v>
      </c>
      <c r="F103" s="430"/>
      <c r="G103" s="409"/>
      <c r="H103" s="431" t="n">
        <f aca="false">G103*F103</f>
        <v>0</v>
      </c>
      <c r="I103" s="410"/>
      <c r="J103" s="431"/>
      <c r="K103" s="431" t="n">
        <f aca="false">J103+I103+H103</f>
        <v>0</v>
      </c>
      <c r="L103" s="437" t="n">
        <f aca="false">F103*E103</f>
        <v>0</v>
      </c>
      <c r="M103" s="431" t="n">
        <f aca="false">H103*E103</f>
        <v>0</v>
      </c>
      <c r="N103" s="431" t="n">
        <f aca="false">I103*E103</f>
        <v>0</v>
      </c>
      <c r="O103" s="431" t="n">
        <f aca="false">J103*E103</f>
        <v>0</v>
      </c>
      <c r="P103" s="431" t="n">
        <f aca="false">O103+N103+M103</f>
        <v>0</v>
      </c>
      <c r="S103" s="413"/>
      <c r="T103" s="413"/>
    </row>
    <row r="104" s="433" customFormat="true" ht="64.5" hidden="false" customHeight="false" outlineLevel="0" collapsed="false">
      <c r="A104" s="406" t="s">
        <v>666</v>
      </c>
      <c r="B104" s="62" t="s">
        <v>110</v>
      </c>
      <c r="C104" s="126" t="s">
        <v>632</v>
      </c>
      <c r="D104" s="127" t="s">
        <v>115</v>
      </c>
      <c r="E104" s="127" t="n">
        <f aca="false">2*3</f>
        <v>6</v>
      </c>
      <c r="F104" s="430"/>
      <c r="G104" s="409"/>
      <c r="H104" s="431" t="n">
        <f aca="false">G104*F104</f>
        <v>0</v>
      </c>
      <c r="I104" s="410"/>
      <c r="J104" s="431"/>
      <c r="K104" s="431" t="n">
        <f aca="false">J104+I104+H104</f>
        <v>0</v>
      </c>
      <c r="L104" s="437" t="n">
        <f aca="false">F104*E104</f>
        <v>0</v>
      </c>
      <c r="M104" s="431" t="n">
        <f aca="false">H104*E104</f>
        <v>0</v>
      </c>
      <c r="N104" s="431" t="n">
        <f aca="false">I104*E104</f>
        <v>0</v>
      </c>
      <c r="O104" s="431" t="n">
        <f aca="false">J104*E104</f>
        <v>0</v>
      </c>
      <c r="P104" s="431" t="n">
        <f aca="false">O104+N104+M104</f>
        <v>0</v>
      </c>
      <c r="S104" s="413"/>
      <c r="T104" s="413"/>
    </row>
    <row r="105" s="433" customFormat="true" ht="51.75" hidden="false" customHeight="false" outlineLevel="0" collapsed="false">
      <c r="A105" s="406" t="s">
        <v>667</v>
      </c>
      <c r="B105" s="62" t="s">
        <v>110</v>
      </c>
      <c r="C105" s="126" t="s">
        <v>633</v>
      </c>
      <c r="D105" s="127" t="s">
        <v>103</v>
      </c>
      <c r="E105" s="127" t="n">
        <f aca="false">1*3</f>
        <v>3</v>
      </c>
      <c r="F105" s="430"/>
      <c r="G105" s="409"/>
      <c r="H105" s="431" t="n">
        <f aca="false">G105*F105</f>
        <v>0</v>
      </c>
      <c r="I105" s="410"/>
      <c r="J105" s="431"/>
      <c r="K105" s="431" t="n">
        <f aca="false">J105+I105+H105</f>
        <v>0</v>
      </c>
      <c r="L105" s="437" t="n">
        <f aca="false">F105*E105</f>
        <v>0</v>
      </c>
      <c r="M105" s="431" t="n">
        <f aca="false">H105*E105</f>
        <v>0</v>
      </c>
      <c r="N105" s="431" t="n">
        <f aca="false">I105*E105</f>
        <v>0</v>
      </c>
      <c r="O105" s="431" t="n">
        <f aca="false">J105*E105</f>
        <v>0</v>
      </c>
      <c r="P105" s="431" t="n">
        <f aca="false">O105+N105+M105</f>
        <v>0</v>
      </c>
      <c r="S105" s="413"/>
      <c r="T105" s="413"/>
    </row>
    <row r="106" s="433" customFormat="true" ht="25.5" hidden="false" customHeight="false" outlineLevel="0" collapsed="false">
      <c r="A106" s="406" t="s">
        <v>668</v>
      </c>
      <c r="B106" s="62" t="s">
        <v>110</v>
      </c>
      <c r="C106" s="434" t="s">
        <v>634</v>
      </c>
      <c r="D106" s="435" t="s">
        <v>103</v>
      </c>
      <c r="E106" s="436" t="n">
        <f aca="false">1*3</f>
        <v>3</v>
      </c>
      <c r="F106" s="430"/>
      <c r="G106" s="409"/>
      <c r="H106" s="431" t="n">
        <f aca="false">G106*F106</f>
        <v>0</v>
      </c>
      <c r="I106" s="410"/>
      <c r="J106" s="431"/>
      <c r="K106" s="431" t="n">
        <f aca="false">J106+I106+H106</f>
        <v>0</v>
      </c>
      <c r="L106" s="437" t="n">
        <f aca="false">F106*E106</f>
        <v>0</v>
      </c>
      <c r="M106" s="431" t="n">
        <f aca="false">H106*E106</f>
        <v>0</v>
      </c>
      <c r="N106" s="431" t="n">
        <f aca="false">I106*E106</f>
        <v>0</v>
      </c>
      <c r="O106" s="431" t="n">
        <f aca="false">J106*E106</f>
        <v>0</v>
      </c>
      <c r="P106" s="431" t="n">
        <f aca="false">O106+N106+M106</f>
        <v>0</v>
      </c>
      <c r="S106" s="413"/>
      <c r="T106" s="413"/>
    </row>
    <row r="107" s="433" customFormat="true" ht="26.25" hidden="false" customHeight="false" outlineLevel="0" collapsed="false">
      <c r="A107" s="406" t="s">
        <v>669</v>
      </c>
      <c r="B107" s="62" t="s">
        <v>110</v>
      </c>
      <c r="C107" s="106" t="s">
        <v>635</v>
      </c>
      <c r="D107" s="107" t="s">
        <v>103</v>
      </c>
      <c r="E107" s="108" t="n">
        <f aca="false">1*3</f>
        <v>3</v>
      </c>
      <c r="F107" s="430"/>
      <c r="G107" s="409"/>
      <c r="H107" s="431" t="n">
        <f aca="false">G107*F107</f>
        <v>0</v>
      </c>
      <c r="I107" s="410"/>
      <c r="J107" s="431"/>
      <c r="K107" s="431" t="n">
        <f aca="false">J107+I107+H107</f>
        <v>0</v>
      </c>
      <c r="L107" s="437" t="n">
        <f aca="false">F107*E107</f>
        <v>0</v>
      </c>
      <c r="M107" s="431" t="n">
        <f aca="false">H107*E107</f>
        <v>0</v>
      </c>
      <c r="N107" s="431" t="n">
        <f aca="false">I107*E107</f>
        <v>0</v>
      </c>
      <c r="O107" s="431" t="n">
        <f aca="false">J107*E107</f>
        <v>0</v>
      </c>
      <c r="P107" s="431" t="n">
        <f aca="false">O107+N107+M107</f>
        <v>0</v>
      </c>
      <c r="S107" s="413"/>
      <c r="T107" s="413"/>
    </row>
    <row r="108" s="433" customFormat="true" ht="26.25" hidden="false" customHeight="false" outlineLevel="0" collapsed="false">
      <c r="A108" s="406" t="s">
        <v>670</v>
      </c>
      <c r="B108" s="62" t="s">
        <v>110</v>
      </c>
      <c r="C108" s="438" t="s">
        <v>636</v>
      </c>
      <c r="D108" s="428" t="s">
        <v>115</v>
      </c>
      <c r="E108" s="108" t="n">
        <f aca="false">2*4</f>
        <v>8</v>
      </c>
      <c r="F108" s="430"/>
      <c r="G108" s="409"/>
      <c r="H108" s="431" t="n">
        <f aca="false">G108*F108</f>
        <v>0</v>
      </c>
      <c r="I108" s="410"/>
      <c r="J108" s="431"/>
      <c r="K108" s="431" t="n">
        <f aca="false">J108+I108+H108</f>
        <v>0</v>
      </c>
      <c r="L108" s="437" t="n">
        <f aca="false">F108*E108</f>
        <v>0</v>
      </c>
      <c r="M108" s="431" t="n">
        <f aca="false">H108*E108</f>
        <v>0</v>
      </c>
      <c r="N108" s="431" t="n">
        <f aca="false">I108*E108</f>
        <v>0</v>
      </c>
      <c r="O108" s="431" t="n">
        <f aca="false">J108*E108</f>
        <v>0</v>
      </c>
      <c r="P108" s="431" t="n">
        <f aca="false">O108+N108+M108</f>
        <v>0</v>
      </c>
      <c r="S108" s="413"/>
      <c r="T108" s="413"/>
    </row>
    <row r="109" s="433" customFormat="true" ht="15.75" hidden="false" customHeight="false" outlineLevel="0" collapsed="false">
      <c r="A109" s="406" t="s">
        <v>671</v>
      </c>
      <c r="B109" s="62" t="s">
        <v>110</v>
      </c>
      <c r="C109" s="232" t="s">
        <v>326</v>
      </c>
      <c r="D109" s="233" t="s">
        <v>261</v>
      </c>
      <c r="E109" s="234" t="n">
        <f aca="false">2*0.1*4</f>
        <v>0.8</v>
      </c>
      <c r="F109" s="430"/>
      <c r="G109" s="409"/>
      <c r="H109" s="431" t="n">
        <f aca="false">G109*F109</f>
        <v>0</v>
      </c>
      <c r="I109" s="410"/>
      <c r="J109" s="431"/>
      <c r="K109" s="431" t="n">
        <f aca="false">J109+I109+H109</f>
        <v>0</v>
      </c>
      <c r="L109" s="437" t="n">
        <f aca="false">F109*E109</f>
        <v>0</v>
      </c>
      <c r="M109" s="431" t="n">
        <f aca="false">H109*E109</f>
        <v>0</v>
      </c>
      <c r="N109" s="431" t="n">
        <f aca="false">I109*E109</f>
        <v>0</v>
      </c>
      <c r="O109" s="431" t="n">
        <f aca="false">J109*E109</f>
        <v>0</v>
      </c>
      <c r="P109" s="431" t="n">
        <f aca="false">O109+N109+M109</f>
        <v>0</v>
      </c>
      <c r="S109" s="413"/>
      <c r="T109" s="413"/>
    </row>
    <row r="110" s="433" customFormat="true" ht="15.75" hidden="false" customHeight="false" outlineLevel="0" collapsed="false">
      <c r="A110" s="406" t="s">
        <v>672</v>
      </c>
      <c r="B110" s="62" t="s">
        <v>110</v>
      </c>
      <c r="C110" s="230" t="s">
        <v>637</v>
      </c>
      <c r="D110" s="231" t="s">
        <v>261</v>
      </c>
      <c r="E110" s="231" t="n">
        <f aca="false">2*0.15*4</f>
        <v>1.2</v>
      </c>
      <c r="F110" s="430"/>
      <c r="G110" s="409"/>
      <c r="H110" s="431" t="n">
        <f aca="false">G110*F110</f>
        <v>0</v>
      </c>
      <c r="I110" s="410"/>
      <c r="J110" s="431"/>
      <c r="K110" s="431" t="n">
        <f aca="false">J110+I110+H110</f>
        <v>0</v>
      </c>
      <c r="L110" s="437" t="n">
        <f aca="false">F110*E110</f>
        <v>0</v>
      </c>
      <c r="M110" s="431" t="n">
        <f aca="false">H110*E110</f>
        <v>0</v>
      </c>
      <c r="N110" s="431" t="n">
        <f aca="false">I110*E110</f>
        <v>0</v>
      </c>
      <c r="O110" s="431" t="n">
        <f aca="false">J110*E110</f>
        <v>0</v>
      </c>
      <c r="P110" s="431" t="n">
        <f aca="false">O110+N110+M110</f>
        <v>0</v>
      </c>
      <c r="S110" s="413"/>
      <c r="T110" s="413"/>
    </row>
    <row r="111" s="433" customFormat="true" ht="26.25" hidden="false" customHeight="false" outlineLevel="0" collapsed="false">
      <c r="A111" s="406" t="s">
        <v>673</v>
      </c>
      <c r="B111" s="62" t="s">
        <v>110</v>
      </c>
      <c r="C111" s="438" t="s">
        <v>640</v>
      </c>
      <c r="D111" s="428" t="s">
        <v>120</v>
      </c>
      <c r="E111" s="108" t="n">
        <f aca="false">1.2*4</f>
        <v>4.8</v>
      </c>
      <c r="F111" s="430"/>
      <c r="G111" s="409"/>
      <c r="H111" s="431" t="n">
        <f aca="false">G111*F111</f>
        <v>0</v>
      </c>
      <c r="I111" s="410"/>
      <c r="J111" s="431"/>
      <c r="K111" s="431" t="n">
        <f aca="false">J111+I111+H111</f>
        <v>0</v>
      </c>
      <c r="L111" s="437" t="n">
        <f aca="false">F111*E111</f>
        <v>0</v>
      </c>
      <c r="M111" s="431" t="n">
        <f aca="false">H111*E111</f>
        <v>0</v>
      </c>
      <c r="N111" s="431" t="n">
        <f aca="false">I111*E111</f>
        <v>0</v>
      </c>
      <c r="O111" s="431" t="n">
        <f aca="false">J111*E111</f>
        <v>0</v>
      </c>
      <c r="P111" s="431" t="n">
        <f aca="false">O111+N111+M111</f>
        <v>0</v>
      </c>
      <c r="S111" s="413"/>
      <c r="T111" s="413"/>
    </row>
    <row r="112" s="433" customFormat="true" ht="51" hidden="false" customHeight="false" outlineLevel="0" collapsed="false">
      <c r="A112" s="406" t="s">
        <v>674</v>
      </c>
      <c r="B112" s="62" t="s">
        <v>110</v>
      </c>
      <c r="C112" s="439" t="s">
        <v>642</v>
      </c>
      <c r="D112" s="360" t="s">
        <v>112</v>
      </c>
      <c r="E112" s="360" t="n">
        <f aca="false">2*4</f>
        <v>8</v>
      </c>
      <c r="F112" s="430"/>
      <c r="G112" s="409"/>
      <c r="H112" s="431" t="n">
        <f aca="false">G112*F112</f>
        <v>0</v>
      </c>
      <c r="I112" s="410"/>
      <c r="J112" s="431"/>
      <c r="K112" s="431" t="n">
        <f aca="false">J112+I112+H112</f>
        <v>0</v>
      </c>
      <c r="L112" s="437" t="n">
        <f aca="false">F112*E112</f>
        <v>0</v>
      </c>
      <c r="M112" s="431" t="n">
        <f aca="false">H112*E112</f>
        <v>0</v>
      </c>
      <c r="N112" s="431" t="n">
        <f aca="false">I112*E112</f>
        <v>0</v>
      </c>
      <c r="O112" s="431" t="n">
        <f aca="false">J112*E112</f>
        <v>0</v>
      </c>
      <c r="P112" s="431" t="n">
        <f aca="false">O112+N112+M112</f>
        <v>0</v>
      </c>
      <c r="S112" s="413"/>
      <c r="T112" s="413"/>
    </row>
    <row r="113" s="433" customFormat="true" ht="15.75" hidden="false" customHeight="false" outlineLevel="0" collapsed="false">
      <c r="A113" s="406" t="s">
        <v>675</v>
      </c>
      <c r="B113" s="62" t="s">
        <v>110</v>
      </c>
      <c r="C113" s="440" t="s">
        <v>643</v>
      </c>
      <c r="D113" s="441" t="s">
        <v>338</v>
      </c>
      <c r="E113" s="441" t="n">
        <f aca="false">20*4</f>
        <v>80</v>
      </c>
      <c r="F113" s="430"/>
      <c r="G113" s="409"/>
      <c r="H113" s="431" t="n">
        <f aca="false">G113*F113</f>
        <v>0</v>
      </c>
      <c r="I113" s="410"/>
      <c r="J113" s="431"/>
      <c r="K113" s="431" t="n">
        <f aca="false">J113+I113+H113</f>
        <v>0</v>
      </c>
      <c r="L113" s="437" t="n">
        <f aca="false">F113*E113</f>
        <v>0</v>
      </c>
      <c r="M113" s="431" t="n">
        <f aca="false">H113*E113</f>
        <v>0</v>
      </c>
      <c r="N113" s="431" t="n">
        <f aca="false">I113*E113</f>
        <v>0</v>
      </c>
      <c r="O113" s="431" t="n">
        <f aca="false">J113*E113</f>
        <v>0</v>
      </c>
      <c r="P113" s="431" t="n">
        <f aca="false">O113+N113+M113</f>
        <v>0</v>
      </c>
      <c r="S113" s="413"/>
      <c r="T113" s="413"/>
    </row>
    <row r="114" s="433" customFormat="true" ht="25.5" hidden="false" customHeight="false" outlineLevel="0" collapsed="false">
      <c r="A114" s="406" t="s">
        <v>676</v>
      </c>
      <c r="B114" s="62" t="s">
        <v>110</v>
      </c>
      <c r="C114" s="442" t="s">
        <v>644</v>
      </c>
      <c r="D114" s="441" t="s">
        <v>120</v>
      </c>
      <c r="E114" s="441" t="n">
        <f aca="false">0.75*4</f>
        <v>3</v>
      </c>
      <c r="F114" s="430"/>
      <c r="G114" s="409"/>
      <c r="H114" s="431" t="n">
        <f aca="false">G114*F114</f>
        <v>0</v>
      </c>
      <c r="I114" s="410"/>
      <c r="J114" s="431"/>
      <c r="K114" s="431" t="n">
        <f aca="false">J114+I114+H114</f>
        <v>0</v>
      </c>
      <c r="L114" s="437" t="n">
        <f aca="false">F114*E114</f>
        <v>0</v>
      </c>
      <c r="M114" s="431" t="n">
        <f aca="false">H114*E114</f>
        <v>0</v>
      </c>
      <c r="N114" s="431" t="n">
        <f aca="false">I114*E114</f>
        <v>0</v>
      </c>
      <c r="O114" s="431" t="n">
        <f aca="false">J114*E114</f>
        <v>0</v>
      </c>
      <c r="P114" s="431" t="n">
        <f aca="false">O114+N114+M114</f>
        <v>0</v>
      </c>
      <c r="S114" s="413"/>
      <c r="T114" s="413"/>
    </row>
    <row r="115" s="433" customFormat="true" ht="16.5" hidden="false" customHeight="false" outlineLevel="0" collapsed="false">
      <c r="A115" s="406" t="s">
        <v>677</v>
      </c>
      <c r="B115" s="62" t="s">
        <v>110</v>
      </c>
      <c r="C115" s="443" t="s">
        <v>645</v>
      </c>
      <c r="D115" s="444" t="s">
        <v>338</v>
      </c>
      <c r="E115" s="445" t="n">
        <f aca="false">1.5*4</f>
        <v>6</v>
      </c>
      <c r="F115" s="430"/>
      <c r="G115" s="409"/>
      <c r="H115" s="431" t="n">
        <f aca="false">G115*F115</f>
        <v>0</v>
      </c>
      <c r="I115" s="410"/>
      <c r="J115" s="431"/>
      <c r="K115" s="431" t="n">
        <f aca="false">J115+I115+H115</f>
        <v>0</v>
      </c>
      <c r="L115" s="437" t="n">
        <f aca="false">F115*E115</f>
        <v>0</v>
      </c>
      <c r="M115" s="431" t="n">
        <f aca="false">H115*E115</f>
        <v>0</v>
      </c>
      <c r="N115" s="431" t="n">
        <f aca="false">I115*E115</f>
        <v>0</v>
      </c>
      <c r="O115" s="431" t="n">
        <f aca="false">J115*E115</f>
        <v>0</v>
      </c>
      <c r="P115" s="431" t="n">
        <f aca="false">O115+N115+M115</f>
        <v>0</v>
      </c>
      <c r="S115" s="413"/>
      <c r="T115" s="413"/>
    </row>
    <row r="116" s="433" customFormat="true" ht="16.5" hidden="false" customHeight="true" outlineLevel="0" collapsed="false">
      <c r="A116" s="406" t="s">
        <v>678</v>
      </c>
      <c r="B116" s="62"/>
      <c r="C116" s="407" t="s">
        <v>679</v>
      </c>
      <c r="D116" s="407"/>
      <c r="E116" s="407"/>
      <c r="F116" s="430"/>
      <c r="G116" s="409"/>
      <c r="H116" s="431"/>
      <c r="I116" s="410"/>
      <c r="J116" s="431"/>
      <c r="K116" s="431"/>
      <c r="L116" s="437"/>
      <c r="M116" s="431"/>
      <c r="N116" s="431"/>
      <c r="O116" s="431"/>
      <c r="P116" s="431"/>
      <c r="S116" s="413"/>
      <c r="T116" s="413"/>
    </row>
    <row r="117" s="433" customFormat="true" ht="15.75" hidden="false" customHeight="false" outlineLevel="0" collapsed="false">
      <c r="A117" s="406" t="s">
        <v>680</v>
      </c>
      <c r="B117" s="62" t="s">
        <v>110</v>
      </c>
      <c r="C117" s="106" t="s">
        <v>595</v>
      </c>
      <c r="D117" s="414" t="s">
        <v>112</v>
      </c>
      <c r="E117" s="415" t="n">
        <f aca="false">2*1</f>
        <v>2</v>
      </c>
      <c r="F117" s="430"/>
      <c r="G117" s="409"/>
      <c r="H117" s="431" t="n">
        <f aca="false">G117*F117</f>
        <v>0</v>
      </c>
      <c r="I117" s="410"/>
      <c r="J117" s="431"/>
      <c r="K117" s="431" t="n">
        <f aca="false">J117+I117+H117</f>
        <v>0</v>
      </c>
      <c r="L117" s="437" t="n">
        <f aca="false">F117*E117</f>
        <v>0</v>
      </c>
      <c r="M117" s="431" t="n">
        <f aca="false">H117*E117</f>
        <v>0</v>
      </c>
      <c r="N117" s="431" t="n">
        <f aca="false">I117*E117</f>
        <v>0</v>
      </c>
      <c r="O117" s="431" t="n">
        <f aca="false">J117*E117</f>
        <v>0</v>
      </c>
      <c r="P117" s="431" t="n">
        <f aca="false">O117+N117+M117</f>
        <v>0</v>
      </c>
      <c r="S117" s="413"/>
      <c r="T117" s="413"/>
    </row>
    <row r="118" s="433" customFormat="true" ht="15.75" hidden="false" customHeight="false" outlineLevel="0" collapsed="false">
      <c r="A118" s="406" t="s">
        <v>681</v>
      </c>
      <c r="B118" s="62" t="s">
        <v>110</v>
      </c>
      <c r="C118" s="126" t="s">
        <v>592</v>
      </c>
      <c r="D118" s="127" t="s">
        <v>112</v>
      </c>
      <c r="E118" s="127" t="n">
        <f aca="false">2*1</f>
        <v>2</v>
      </c>
      <c r="F118" s="430"/>
      <c r="G118" s="409"/>
      <c r="H118" s="431" t="n">
        <f aca="false">G118*F118</f>
        <v>0</v>
      </c>
      <c r="I118" s="410"/>
      <c r="J118" s="431"/>
      <c r="K118" s="431" t="n">
        <f aca="false">J118+I118+H118</f>
        <v>0</v>
      </c>
      <c r="L118" s="437" t="n">
        <f aca="false">F118*E118</f>
        <v>0</v>
      </c>
      <c r="M118" s="431" t="n">
        <f aca="false">H118*E118</f>
        <v>0</v>
      </c>
      <c r="N118" s="431" t="n">
        <f aca="false">I118*E118</f>
        <v>0</v>
      </c>
      <c r="O118" s="431" t="n">
        <f aca="false">J118*E118</f>
        <v>0</v>
      </c>
      <c r="P118" s="431" t="n">
        <f aca="false">O118+N118+M118</f>
        <v>0</v>
      </c>
      <c r="S118" s="413"/>
      <c r="T118" s="413"/>
    </row>
    <row r="119" s="433" customFormat="true" ht="15.75" hidden="false" customHeight="false" outlineLevel="0" collapsed="false">
      <c r="A119" s="406" t="s">
        <v>682</v>
      </c>
      <c r="B119" s="62" t="s">
        <v>110</v>
      </c>
      <c r="C119" s="126" t="s">
        <v>593</v>
      </c>
      <c r="D119" s="127" t="s">
        <v>594</v>
      </c>
      <c r="E119" s="127" t="n">
        <f aca="false">0.2*1</f>
        <v>0.2</v>
      </c>
      <c r="F119" s="430"/>
      <c r="G119" s="409"/>
      <c r="H119" s="431" t="n">
        <f aca="false">G119*F119</f>
        <v>0</v>
      </c>
      <c r="I119" s="410"/>
      <c r="J119" s="431"/>
      <c r="K119" s="431" t="n">
        <f aca="false">J119+I119+H119</f>
        <v>0</v>
      </c>
      <c r="L119" s="437" t="n">
        <f aca="false">F119*E119</f>
        <v>0</v>
      </c>
      <c r="M119" s="431" t="n">
        <f aca="false">H119*E119</f>
        <v>0</v>
      </c>
      <c r="N119" s="431" t="n">
        <f aca="false">I119*E119</f>
        <v>0</v>
      </c>
      <c r="O119" s="431" t="n">
        <f aca="false">J119*E119</f>
        <v>0</v>
      </c>
      <c r="P119" s="431" t="n">
        <f aca="false">O119+N119+M119</f>
        <v>0</v>
      </c>
      <c r="S119" s="413"/>
      <c r="T119" s="413"/>
    </row>
    <row r="120" s="433" customFormat="true" ht="15.75" hidden="false" customHeight="false" outlineLevel="0" collapsed="false">
      <c r="A120" s="406" t="s">
        <v>683</v>
      </c>
      <c r="B120" s="62" t="s">
        <v>110</v>
      </c>
      <c r="C120" s="416" t="s">
        <v>597</v>
      </c>
      <c r="D120" s="374" t="s">
        <v>112</v>
      </c>
      <c r="E120" s="374" t="n">
        <f aca="false">2*1</f>
        <v>2</v>
      </c>
      <c r="F120" s="430"/>
      <c r="G120" s="409"/>
      <c r="H120" s="431" t="n">
        <f aca="false">G120*F120</f>
        <v>0</v>
      </c>
      <c r="I120" s="410"/>
      <c r="J120" s="431"/>
      <c r="K120" s="431" t="n">
        <f aca="false">J120+I120+H120</f>
        <v>0</v>
      </c>
      <c r="L120" s="437" t="n">
        <f aca="false">F120*E120</f>
        <v>0</v>
      </c>
      <c r="M120" s="431" t="n">
        <f aca="false">H120*E120</f>
        <v>0</v>
      </c>
      <c r="N120" s="431" t="n">
        <f aca="false">I120*E120</f>
        <v>0</v>
      </c>
      <c r="O120" s="431" t="n">
        <f aca="false">J120*E120</f>
        <v>0</v>
      </c>
      <c r="P120" s="431" t="n">
        <f aca="false">O120+N120+M120</f>
        <v>0</v>
      </c>
      <c r="S120" s="413"/>
      <c r="T120" s="413"/>
    </row>
    <row r="121" s="433" customFormat="true" ht="82.5" hidden="false" customHeight="false" outlineLevel="0" collapsed="false">
      <c r="A121" s="406" t="s">
        <v>684</v>
      </c>
      <c r="B121" s="62" t="s">
        <v>110</v>
      </c>
      <c r="C121" s="417" t="s">
        <v>598</v>
      </c>
      <c r="D121" s="418" t="s">
        <v>103</v>
      </c>
      <c r="E121" s="419" t="n">
        <f aca="false">1*1</f>
        <v>1</v>
      </c>
      <c r="F121" s="430"/>
      <c r="G121" s="409"/>
      <c r="H121" s="431" t="n">
        <f aca="false">G121*F121</f>
        <v>0</v>
      </c>
      <c r="I121" s="410"/>
      <c r="J121" s="431"/>
      <c r="K121" s="431" t="n">
        <f aca="false">J121+I121+H121</f>
        <v>0</v>
      </c>
      <c r="L121" s="437" t="n">
        <f aca="false">F121*E121</f>
        <v>0</v>
      </c>
      <c r="M121" s="431" t="n">
        <f aca="false">H121*E121</f>
        <v>0</v>
      </c>
      <c r="N121" s="431" t="n">
        <f aca="false">I121*E121</f>
        <v>0</v>
      </c>
      <c r="O121" s="431" t="n">
        <f aca="false">J121*E121</f>
        <v>0</v>
      </c>
      <c r="P121" s="431" t="n">
        <f aca="false">O121+N121+M121</f>
        <v>0</v>
      </c>
      <c r="S121" s="413"/>
      <c r="T121" s="413"/>
    </row>
    <row r="122" s="433" customFormat="true" ht="26.25" hidden="false" customHeight="false" outlineLevel="0" collapsed="false">
      <c r="A122" s="406" t="s">
        <v>685</v>
      </c>
      <c r="B122" s="62" t="s">
        <v>110</v>
      </c>
      <c r="C122" s="416" t="s">
        <v>599</v>
      </c>
      <c r="D122" s="360" t="s">
        <v>112</v>
      </c>
      <c r="E122" s="129" t="n">
        <f aca="false">1*1</f>
        <v>1</v>
      </c>
      <c r="F122" s="430"/>
      <c r="G122" s="409"/>
      <c r="H122" s="431" t="n">
        <f aca="false">G122*F122</f>
        <v>0</v>
      </c>
      <c r="I122" s="410"/>
      <c r="J122" s="431"/>
      <c r="K122" s="431" t="n">
        <f aca="false">J122+I122+H122</f>
        <v>0</v>
      </c>
      <c r="L122" s="437" t="n">
        <f aca="false">F122*E122</f>
        <v>0</v>
      </c>
      <c r="M122" s="431" t="n">
        <f aca="false">H122*E122</f>
        <v>0</v>
      </c>
      <c r="N122" s="431" t="n">
        <f aca="false">I122*E122</f>
        <v>0</v>
      </c>
      <c r="O122" s="431" t="n">
        <f aca="false">J122*E122</f>
        <v>0</v>
      </c>
      <c r="P122" s="431" t="n">
        <f aca="false">O122+N122+M122</f>
        <v>0</v>
      </c>
      <c r="S122" s="413"/>
      <c r="T122" s="413"/>
    </row>
    <row r="123" s="433" customFormat="true" ht="118.5" hidden="false" customHeight="false" outlineLevel="0" collapsed="false">
      <c r="A123" s="406" t="s">
        <v>686</v>
      </c>
      <c r="B123" s="62" t="s">
        <v>110</v>
      </c>
      <c r="C123" s="417" t="s">
        <v>687</v>
      </c>
      <c r="D123" s="420" t="s">
        <v>103</v>
      </c>
      <c r="E123" s="421" t="n">
        <f aca="false">1*1</f>
        <v>1</v>
      </c>
      <c r="F123" s="430"/>
      <c r="G123" s="409"/>
      <c r="H123" s="431" t="n">
        <f aca="false">G123*F123</f>
        <v>0</v>
      </c>
      <c r="I123" s="410"/>
      <c r="J123" s="431"/>
      <c r="K123" s="431" t="n">
        <f aca="false">J123+I123+H123</f>
        <v>0</v>
      </c>
      <c r="L123" s="437" t="n">
        <f aca="false">F123*E123</f>
        <v>0</v>
      </c>
      <c r="M123" s="431" t="n">
        <f aca="false">H123*E123</f>
        <v>0</v>
      </c>
      <c r="N123" s="431" t="n">
        <f aca="false">I123*E123</f>
        <v>0</v>
      </c>
      <c r="O123" s="431" t="n">
        <f aca="false">J123*E123</f>
        <v>0</v>
      </c>
      <c r="P123" s="431" t="n">
        <f aca="false">O123+N123+M123</f>
        <v>0</v>
      </c>
      <c r="S123" s="413"/>
      <c r="T123" s="413"/>
    </row>
    <row r="124" s="433" customFormat="true" ht="25.5" hidden="false" customHeight="false" outlineLevel="0" collapsed="false">
      <c r="A124" s="406" t="s">
        <v>688</v>
      </c>
      <c r="B124" s="62" t="s">
        <v>110</v>
      </c>
      <c r="C124" s="422" t="s">
        <v>601</v>
      </c>
      <c r="D124" s="418" t="s">
        <v>103</v>
      </c>
      <c r="E124" s="421" t="n">
        <f aca="false">2*1</f>
        <v>2</v>
      </c>
      <c r="F124" s="430"/>
      <c r="G124" s="409"/>
      <c r="H124" s="431" t="n">
        <f aca="false">G124*F124</f>
        <v>0</v>
      </c>
      <c r="I124" s="410"/>
      <c r="J124" s="431"/>
      <c r="K124" s="431" t="n">
        <f aca="false">J124+I124+H124</f>
        <v>0</v>
      </c>
      <c r="L124" s="437" t="n">
        <f aca="false">F124*E124</f>
        <v>0</v>
      </c>
      <c r="M124" s="431" t="n">
        <f aca="false">H124*E124</f>
        <v>0</v>
      </c>
      <c r="N124" s="431" t="n">
        <f aca="false">I124*E124</f>
        <v>0</v>
      </c>
      <c r="O124" s="431" t="n">
        <f aca="false">J124*E124</f>
        <v>0</v>
      </c>
      <c r="P124" s="431" t="n">
        <f aca="false">O124+N124+M124</f>
        <v>0</v>
      </c>
      <c r="S124" s="413"/>
      <c r="T124" s="413"/>
    </row>
    <row r="125" s="433" customFormat="true" ht="38.25" hidden="false" customHeight="false" outlineLevel="0" collapsed="false">
      <c r="A125" s="406" t="s">
        <v>689</v>
      </c>
      <c r="B125" s="62" t="s">
        <v>110</v>
      </c>
      <c r="C125" s="423" t="s">
        <v>648</v>
      </c>
      <c r="D125" s="127" t="s">
        <v>103</v>
      </c>
      <c r="E125" s="360" t="n">
        <f aca="false">1*1</f>
        <v>1</v>
      </c>
      <c r="F125" s="430"/>
      <c r="G125" s="409"/>
      <c r="H125" s="431" t="n">
        <f aca="false">G125*F125</f>
        <v>0</v>
      </c>
      <c r="I125" s="410"/>
      <c r="J125" s="431"/>
      <c r="K125" s="431" t="n">
        <f aca="false">J125+I125+H125</f>
        <v>0</v>
      </c>
      <c r="L125" s="437" t="n">
        <f aca="false">F125*E125</f>
        <v>0</v>
      </c>
      <c r="M125" s="431" t="n">
        <f aca="false">H125*E125</f>
        <v>0</v>
      </c>
      <c r="N125" s="431" t="n">
        <f aca="false">I125*E125</f>
        <v>0</v>
      </c>
      <c r="O125" s="431" t="n">
        <f aca="false">J125*E125</f>
        <v>0</v>
      </c>
      <c r="P125" s="431" t="n">
        <f aca="false">O125+N125+M125</f>
        <v>0</v>
      </c>
      <c r="S125" s="413"/>
      <c r="T125" s="413"/>
    </row>
    <row r="126" s="433" customFormat="true" ht="25.5" hidden="false" customHeight="false" outlineLevel="0" collapsed="false">
      <c r="A126" s="406" t="s">
        <v>690</v>
      </c>
      <c r="B126" s="62" t="s">
        <v>110</v>
      </c>
      <c r="C126" s="424" t="s">
        <v>603</v>
      </c>
      <c r="D126" s="127" t="s">
        <v>103</v>
      </c>
      <c r="E126" s="446" t="n">
        <f aca="false">1*1</f>
        <v>1</v>
      </c>
      <c r="F126" s="430"/>
      <c r="G126" s="409"/>
      <c r="H126" s="431" t="n">
        <f aca="false">G126*F126</f>
        <v>0</v>
      </c>
      <c r="I126" s="410"/>
      <c r="J126" s="431"/>
      <c r="K126" s="431" t="n">
        <f aca="false">J126+I126+H126</f>
        <v>0</v>
      </c>
      <c r="L126" s="437" t="n">
        <f aca="false">F126*E126</f>
        <v>0</v>
      </c>
      <c r="M126" s="431" t="n">
        <f aca="false">H126*E126</f>
        <v>0</v>
      </c>
      <c r="N126" s="431" t="n">
        <f aca="false">I126*E126</f>
        <v>0</v>
      </c>
      <c r="O126" s="431" t="n">
        <f aca="false">J126*E126</f>
        <v>0</v>
      </c>
      <c r="P126" s="431" t="n">
        <f aca="false">O126+N126+M126</f>
        <v>0</v>
      </c>
      <c r="S126" s="413"/>
      <c r="T126" s="413"/>
    </row>
    <row r="127" s="433" customFormat="true" ht="39" hidden="false" customHeight="false" outlineLevel="0" collapsed="false">
      <c r="A127" s="406" t="s">
        <v>691</v>
      </c>
      <c r="B127" s="62" t="s">
        <v>110</v>
      </c>
      <c r="C127" s="425" t="s">
        <v>604</v>
      </c>
      <c r="D127" s="426" t="s">
        <v>103</v>
      </c>
      <c r="E127" s="129" t="n">
        <f aca="false">1*1</f>
        <v>1</v>
      </c>
      <c r="F127" s="430"/>
      <c r="G127" s="409"/>
      <c r="H127" s="431" t="n">
        <f aca="false">G127*F127</f>
        <v>0</v>
      </c>
      <c r="I127" s="410"/>
      <c r="J127" s="431"/>
      <c r="K127" s="431" t="n">
        <f aca="false">J127+I127+H127</f>
        <v>0</v>
      </c>
      <c r="L127" s="437" t="n">
        <f aca="false">F127*E127</f>
        <v>0</v>
      </c>
      <c r="M127" s="431" t="n">
        <f aca="false">H127*E127</f>
        <v>0</v>
      </c>
      <c r="N127" s="431" t="n">
        <f aca="false">I127*E127</f>
        <v>0</v>
      </c>
      <c r="O127" s="431" t="n">
        <f aca="false">J127*E127</f>
        <v>0</v>
      </c>
      <c r="P127" s="431" t="n">
        <f aca="false">O127+N127+M127</f>
        <v>0</v>
      </c>
      <c r="S127" s="413"/>
      <c r="T127" s="413"/>
    </row>
    <row r="128" s="433" customFormat="true" ht="15.75" hidden="false" customHeight="false" outlineLevel="0" collapsed="false">
      <c r="A128" s="406" t="s">
        <v>692</v>
      </c>
      <c r="B128" s="62" t="s">
        <v>110</v>
      </c>
      <c r="C128" s="427" t="s">
        <v>605</v>
      </c>
      <c r="D128" s="428" t="s">
        <v>112</v>
      </c>
      <c r="E128" s="374" t="n">
        <v>2</v>
      </c>
      <c r="F128" s="430"/>
      <c r="G128" s="409"/>
      <c r="H128" s="431" t="n">
        <f aca="false">G128*F128</f>
        <v>0</v>
      </c>
      <c r="I128" s="410"/>
      <c r="J128" s="431"/>
      <c r="K128" s="431" t="n">
        <f aca="false">J128+I128+H128</f>
        <v>0</v>
      </c>
      <c r="L128" s="437" t="n">
        <f aca="false">F128*E128</f>
        <v>0</v>
      </c>
      <c r="M128" s="431" t="n">
        <f aca="false">H128*E128</f>
        <v>0</v>
      </c>
      <c r="N128" s="431" t="n">
        <f aca="false">I128*E128</f>
        <v>0</v>
      </c>
      <c r="O128" s="431" t="n">
        <f aca="false">J128*E128</f>
        <v>0</v>
      </c>
      <c r="P128" s="431" t="n">
        <f aca="false">O128+N128+M128</f>
        <v>0</v>
      </c>
      <c r="S128" s="413"/>
      <c r="T128" s="413"/>
    </row>
    <row r="129" s="433" customFormat="true" ht="15.75" hidden="false" customHeight="false" outlineLevel="0" collapsed="false">
      <c r="A129" s="406" t="s">
        <v>693</v>
      </c>
      <c r="B129" s="62" t="s">
        <v>110</v>
      </c>
      <c r="C129" s="429" t="s">
        <v>606</v>
      </c>
      <c r="D129" s="127" t="s">
        <v>607</v>
      </c>
      <c r="E129" s="231" t="n">
        <v>1</v>
      </c>
      <c r="F129" s="430"/>
      <c r="G129" s="409"/>
      <c r="H129" s="431" t="n">
        <f aca="false">G129*F129</f>
        <v>0</v>
      </c>
      <c r="I129" s="410"/>
      <c r="J129" s="431"/>
      <c r="K129" s="431" t="n">
        <f aca="false">J129+I129+H129</f>
        <v>0</v>
      </c>
      <c r="L129" s="437" t="n">
        <f aca="false">F129*E129</f>
        <v>0</v>
      </c>
      <c r="M129" s="431" t="n">
        <f aca="false">H129*E129</f>
        <v>0</v>
      </c>
      <c r="N129" s="431" t="n">
        <f aca="false">I129*E129</f>
        <v>0</v>
      </c>
      <c r="O129" s="431" t="n">
        <f aca="false">J129*E129</f>
        <v>0</v>
      </c>
      <c r="P129" s="431" t="n">
        <f aca="false">O129+N129+M129</f>
        <v>0</v>
      </c>
      <c r="S129" s="413"/>
      <c r="T129" s="413"/>
    </row>
    <row r="130" s="433" customFormat="true" ht="15.75" hidden="false" customHeight="false" outlineLevel="0" collapsed="false">
      <c r="A130" s="406" t="s">
        <v>694</v>
      </c>
      <c r="B130" s="62" t="s">
        <v>110</v>
      </c>
      <c r="C130" s="429" t="s">
        <v>608</v>
      </c>
      <c r="D130" s="127" t="s">
        <v>607</v>
      </c>
      <c r="E130" s="360" t="n">
        <f aca="false">1*1</f>
        <v>1</v>
      </c>
      <c r="F130" s="430"/>
      <c r="G130" s="409"/>
      <c r="H130" s="431" t="n">
        <f aca="false">G130*F130</f>
        <v>0</v>
      </c>
      <c r="I130" s="410"/>
      <c r="J130" s="431"/>
      <c r="K130" s="431" t="n">
        <f aca="false">J130+I130+H130</f>
        <v>0</v>
      </c>
      <c r="L130" s="437" t="n">
        <f aca="false">F130*E130</f>
        <v>0</v>
      </c>
      <c r="M130" s="431" t="n">
        <f aca="false">H130*E130</f>
        <v>0</v>
      </c>
      <c r="N130" s="431" t="n">
        <f aca="false">I130*E130</f>
        <v>0</v>
      </c>
      <c r="O130" s="431" t="n">
        <f aca="false">J130*E130</f>
        <v>0</v>
      </c>
      <c r="P130" s="431" t="n">
        <f aca="false">O130+N130+M130</f>
        <v>0</v>
      </c>
      <c r="S130" s="413"/>
      <c r="T130" s="413"/>
    </row>
    <row r="131" s="433" customFormat="true" ht="15.75" hidden="false" customHeight="false" outlineLevel="0" collapsed="false">
      <c r="A131" s="406" t="s">
        <v>695</v>
      </c>
      <c r="B131" s="62" t="s">
        <v>110</v>
      </c>
      <c r="C131" s="106" t="s">
        <v>609</v>
      </c>
      <c r="D131" s="107" t="s">
        <v>112</v>
      </c>
      <c r="E131" s="108" t="n">
        <v>2</v>
      </c>
      <c r="F131" s="430"/>
      <c r="G131" s="409"/>
      <c r="H131" s="431" t="n">
        <f aca="false">G131*F131</f>
        <v>0</v>
      </c>
      <c r="I131" s="410"/>
      <c r="J131" s="431"/>
      <c r="K131" s="431" t="n">
        <f aca="false">J131+I131+H131</f>
        <v>0</v>
      </c>
      <c r="L131" s="437" t="n">
        <f aca="false">F131*E131</f>
        <v>0</v>
      </c>
      <c r="M131" s="431" t="n">
        <f aca="false">H131*E131</f>
        <v>0</v>
      </c>
      <c r="N131" s="431" t="n">
        <f aca="false">I131*E131</f>
        <v>0</v>
      </c>
      <c r="O131" s="431" t="n">
        <f aca="false">J131*E131</f>
        <v>0</v>
      </c>
      <c r="P131" s="431" t="n">
        <f aca="false">O131+N131+M131</f>
        <v>0</v>
      </c>
      <c r="S131" s="413"/>
      <c r="T131" s="413"/>
    </row>
    <row r="132" s="433" customFormat="true" ht="15.75" hidden="false" customHeight="false" outlineLevel="0" collapsed="false">
      <c r="A132" s="406" t="s">
        <v>696</v>
      </c>
      <c r="B132" s="62" t="s">
        <v>110</v>
      </c>
      <c r="C132" s="126" t="s">
        <v>697</v>
      </c>
      <c r="D132" s="127" t="s">
        <v>112</v>
      </c>
      <c r="E132" s="127" t="n">
        <f aca="false">2*1</f>
        <v>2</v>
      </c>
      <c r="F132" s="430"/>
      <c r="G132" s="409"/>
      <c r="H132" s="431" t="n">
        <f aca="false">G132*F132</f>
        <v>0</v>
      </c>
      <c r="I132" s="410"/>
      <c r="J132" s="431"/>
      <c r="K132" s="431" t="n">
        <f aca="false">J132+I132+H132</f>
        <v>0</v>
      </c>
      <c r="L132" s="437" t="n">
        <f aca="false">F132*E132</f>
        <v>0</v>
      </c>
      <c r="M132" s="431" t="n">
        <f aca="false">H132*E132</f>
        <v>0</v>
      </c>
      <c r="N132" s="431" t="n">
        <f aca="false">I132*E132</f>
        <v>0</v>
      </c>
      <c r="O132" s="431" t="n">
        <f aca="false">J132*E132</f>
        <v>0</v>
      </c>
      <c r="P132" s="431" t="n">
        <f aca="false">O132+N132+M132</f>
        <v>0</v>
      </c>
      <c r="S132" s="413"/>
      <c r="T132" s="413"/>
    </row>
    <row r="133" s="433" customFormat="true" ht="26.25" hidden="false" customHeight="false" outlineLevel="0" collapsed="false">
      <c r="A133" s="406" t="s">
        <v>698</v>
      </c>
      <c r="B133" s="62" t="s">
        <v>110</v>
      </c>
      <c r="C133" s="106" t="s">
        <v>611</v>
      </c>
      <c r="D133" s="107" t="s">
        <v>112</v>
      </c>
      <c r="E133" s="108" t="n">
        <f aca="false">5*1</f>
        <v>5</v>
      </c>
      <c r="F133" s="430"/>
      <c r="G133" s="409"/>
      <c r="H133" s="431" t="n">
        <f aca="false">G133*F133</f>
        <v>0</v>
      </c>
      <c r="I133" s="410"/>
      <c r="J133" s="431"/>
      <c r="K133" s="431" t="n">
        <f aca="false">J133+I133+H133</f>
        <v>0</v>
      </c>
      <c r="L133" s="437" t="n">
        <f aca="false">F133*E133</f>
        <v>0</v>
      </c>
      <c r="M133" s="431" t="n">
        <f aca="false">H133*E133</f>
        <v>0</v>
      </c>
      <c r="N133" s="431" t="n">
        <f aca="false">I133*E133</f>
        <v>0</v>
      </c>
      <c r="O133" s="431" t="n">
        <f aca="false">J133*E133</f>
        <v>0</v>
      </c>
      <c r="P133" s="431" t="n">
        <f aca="false">O133+N133+M133</f>
        <v>0</v>
      </c>
      <c r="S133" s="413"/>
      <c r="T133" s="413"/>
    </row>
    <row r="134" s="433" customFormat="true" ht="15.75" hidden="false" customHeight="false" outlineLevel="0" collapsed="false">
      <c r="A134" s="406" t="s">
        <v>699</v>
      </c>
      <c r="B134" s="62" t="s">
        <v>110</v>
      </c>
      <c r="C134" s="126" t="s">
        <v>612</v>
      </c>
      <c r="D134" s="127" t="s">
        <v>112</v>
      </c>
      <c r="E134" s="127" t="n">
        <f aca="false">3*1</f>
        <v>3</v>
      </c>
      <c r="F134" s="430"/>
      <c r="G134" s="409"/>
      <c r="H134" s="431" t="n">
        <f aca="false">G134*F134</f>
        <v>0</v>
      </c>
      <c r="I134" s="410"/>
      <c r="J134" s="431"/>
      <c r="K134" s="431" t="n">
        <f aca="false">J134+I134+H134</f>
        <v>0</v>
      </c>
      <c r="L134" s="437" t="n">
        <f aca="false">F134*E134</f>
        <v>0</v>
      </c>
      <c r="M134" s="431" t="n">
        <f aca="false">H134*E134</f>
        <v>0</v>
      </c>
      <c r="N134" s="431" t="n">
        <f aca="false">I134*E134</f>
        <v>0</v>
      </c>
      <c r="O134" s="431" t="n">
        <f aca="false">J134*E134</f>
        <v>0</v>
      </c>
      <c r="P134" s="431" t="n">
        <f aca="false">O134+N134+M134</f>
        <v>0</v>
      </c>
      <c r="S134" s="413"/>
      <c r="T134" s="413"/>
    </row>
    <row r="135" s="433" customFormat="true" ht="15.75" hidden="false" customHeight="false" outlineLevel="0" collapsed="false">
      <c r="A135" s="406" t="s">
        <v>700</v>
      </c>
      <c r="B135" s="62" t="s">
        <v>110</v>
      </c>
      <c r="C135" s="126" t="s">
        <v>613</v>
      </c>
      <c r="D135" s="127" t="s">
        <v>112</v>
      </c>
      <c r="E135" s="127" t="n">
        <f aca="false">2*1</f>
        <v>2</v>
      </c>
      <c r="F135" s="430"/>
      <c r="G135" s="409"/>
      <c r="H135" s="431" t="n">
        <f aca="false">G135*F135</f>
        <v>0</v>
      </c>
      <c r="I135" s="410"/>
      <c r="J135" s="431"/>
      <c r="K135" s="431" t="n">
        <f aca="false">J135+I135+H135</f>
        <v>0</v>
      </c>
      <c r="L135" s="437" t="n">
        <f aca="false">F135*E135</f>
        <v>0</v>
      </c>
      <c r="M135" s="431" t="n">
        <f aca="false">H135*E135</f>
        <v>0</v>
      </c>
      <c r="N135" s="431" t="n">
        <f aca="false">I135*E135</f>
        <v>0</v>
      </c>
      <c r="O135" s="431" t="n">
        <f aca="false">J135*E135</f>
        <v>0</v>
      </c>
      <c r="P135" s="431" t="n">
        <f aca="false">O135+N135+M135</f>
        <v>0</v>
      </c>
      <c r="S135" s="413"/>
      <c r="T135" s="413"/>
    </row>
    <row r="136" s="433" customFormat="true" ht="15.75" hidden="false" customHeight="false" outlineLevel="0" collapsed="false">
      <c r="A136" s="406" t="s">
        <v>701</v>
      </c>
      <c r="B136" s="62" t="s">
        <v>110</v>
      </c>
      <c r="C136" s="106" t="s">
        <v>702</v>
      </c>
      <c r="D136" s="107" t="s">
        <v>112</v>
      </c>
      <c r="E136" s="108" t="n">
        <f aca="false">E137+E138+E139+E140</f>
        <v>18</v>
      </c>
      <c r="F136" s="430"/>
      <c r="G136" s="409"/>
      <c r="H136" s="431" t="n">
        <f aca="false">G136*F136</f>
        <v>0</v>
      </c>
      <c r="I136" s="410"/>
      <c r="J136" s="431"/>
      <c r="K136" s="431" t="n">
        <f aca="false">J136+I136+H136</f>
        <v>0</v>
      </c>
      <c r="L136" s="437" t="n">
        <f aca="false">F136*E136</f>
        <v>0</v>
      </c>
      <c r="M136" s="431" t="n">
        <f aca="false">H136*E136</f>
        <v>0</v>
      </c>
      <c r="N136" s="431" t="n">
        <f aca="false">I136*E136</f>
        <v>0</v>
      </c>
      <c r="O136" s="431" t="n">
        <f aca="false">J136*E136</f>
        <v>0</v>
      </c>
      <c r="P136" s="431" t="n">
        <f aca="false">O136+N136+M136</f>
        <v>0</v>
      </c>
      <c r="S136" s="413"/>
      <c r="T136" s="413"/>
    </row>
    <row r="137" s="433" customFormat="true" ht="26.25" hidden="false" customHeight="false" outlineLevel="0" collapsed="false">
      <c r="A137" s="406" t="s">
        <v>703</v>
      </c>
      <c r="B137" s="62" t="s">
        <v>110</v>
      </c>
      <c r="C137" s="126" t="s">
        <v>615</v>
      </c>
      <c r="D137" s="127" t="s">
        <v>112</v>
      </c>
      <c r="E137" s="127" t="n">
        <f aca="false">4*1</f>
        <v>4</v>
      </c>
      <c r="F137" s="430"/>
      <c r="G137" s="409"/>
      <c r="H137" s="431" t="n">
        <f aca="false">G137*F137</f>
        <v>0</v>
      </c>
      <c r="I137" s="410"/>
      <c r="J137" s="431"/>
      <c r="K137" s="431" t="n">
        <f aca="false">J137+I137+H137</f>
        <v>0</v>
      </c>
      <c r="L137" s="437" t="n">
        <f aca="false">F137*E137</f>
        <v>0</v>
      </c>
      <c r="M137" s="431" t="n">
        <f aca="false">H137*E137</f>
        <v>0</v>
      </c>
      <c r="N137" s="431" t="n">
        <f aca="false">I137*E137</f>
        <v>0</v>
      </c>
      <c r="O137" s="431" t="n">
        <f aca="false">J137*E137</f>
        <v>0</v>
      </c>
      <c r="P137" s="431" t="n">
        <f aca="false">O137+N137+M137</f>
        <v>0</v>
      </c>
      <c r="S137" s="413"/>
      <c r="T137" s="413"/>
    </row>
    <row r="138" s="433" customFormat="true" ht="26.25" hidden="false" customHeight="false" outlineLevel="0" collapsed="false">
      <c r="A138" s="406" t="s">
        <v>704</v>
      </c>
      <c r="B138" s="62" t="s">
        <v>110</v>
      </c>
      <c r="C138" s="126" t="s">
        <v>617</v>
      </c>
      <c r="D138" s="127" t="s">
        <v>112</v>
      </c>
      <c r="E138" s="127" t="n">
        <f aca="false">8*1</f>
        <v>8</v>
      </c>
      <c r="F138" s="430"/>
      <c r="G138" s="409"/>
      <c r="H138" s="431" t="n">
        <f aca="false">G138*F138</f>
        <v>0</v>
      </c>
      <c r="I138" s="410"/>
      <c r="J138" s="431"/>
      <c r="K138" s="431" t="n">
        <f aca="false">J138+I138+H138</f>
        <v>0</v>
      </c>
      <c r="L138" s="437" t="n">
        <f aca="false">F138*E138</f>
        <v>0</v>
      </c>
      <c r="M138" s="431" t="n">
        <f aca="false">H138*E138</f>
        <v>0</v>
      </c>
      <c r="N138" s="431" t="n">
        <f aca="false">I138*E138</f>
        <v>0</v>
      </c>
      <c r="O138" s="431" t="n">
        <f aca="false">J138*E138</f>
        <v>0</v>
      </c>
      <c r="P138" s="431" t="n">
        <f aca="false">O138+N138+M138</f>
        <v>0</v>
      </c>
      <c r="S138" s="413"/>
      <c r="T138" s="413"/>
    </row>
    <row r="139" s="433" customFormat="true" ht="15.75" hidden="false" customHeight="false" outlineLevel="0" collapsed="false">
      <c r="A139" s="406" t="s">
        <v>705</v>
      </c>
      <c r="B139" s="62" t="s">
        <v>110</v>
      </c>
      <c r="C139" s="126" t="s">
        <v>618</v>
      </c>
      <c r="D139" s="127" t="s">
        <v>112</v>
      </c>
      <c r="E139" s="127" t="n">
        <f aca="false">4*1</f>
        <v>4</v>
      </c>
      <c r="F139" s="430"/>
      <c r="G139" s="409"/>
      <c r="H139" s="431" t="n">
        <f aca="false">G139*F139</f>
        <v>0</v>
      </c>
      <c r="I139" s="410"/>
      <c r="J139" s="431"/>
      <c r="K139" s="431" t="n">
        <f aca="false">J139+I139+H139</f>
        <v>0</v>
      </c>
      <c r="L139" s="437" t="n">
        <f aca="false">F139*E139</f>
        <v>0</v>
      </c>
      <c r="M139" s="431" t="n">
        <f aca="false">H139*E139</f>
        <v>0</v>
      </c>
      <c r="N139" s="431" t="n">
        <f aca="false">I139*E139</f>
        <v>0</v>
      </c>
      <c r="O139" s="431" t="n">
        <f aca="false">J139*E139</f>
        <v>0</v>
      </c>
      <c r="P139" s="431" t="n">
        <f aca="false">O139+N139+M139</f>
        <v>0</v>
      </c>
      <c r="S139" s="413"/>
      <c r="T139" s="413"/>
    </row>
    <row r="140" s="433" customFormat="true" ht="15.75" hidden="false" customHeight="false" outlineLevel="0" collapsed="false">
      <c r="A140" s="406" t="s">
        <v>706</v>
      </c>
      <c r="B140" s="62" t="s">
        <v>110</v>
      </c>
      <c r="C140" s="126" t="s">
        <v>620</v>
      </c>
      <c r="D140" s="127" t="s">
        <v>112</v>
      </c>
      <c r="E140" s="127" t="n">
        <f aca="false">2*1</f>
        <v>2</v>
      </c>
      <c r="F140" s="430"/>
      <c r="G140" s="409"/>
      <c r="H140" s="431" t="n">
        <f aca="false">G140*F140</f>
        <v>0</v>
      </c>
      <c r="I140" s="410"/>
      <c r="J140" s="431"/>
      <c r="K140" s="431" t="n">
        <f aca="false">J140+I140+H140</f>
        <v>0</v>
      </c>
      <c r="L140" s="437" t="n">
        <f aca="false">F140*E140</f>
        <v>0</v>
      </c>
      <c r="M140" s="431" t="n">
        <f aca="false">H140*E140</f>
        <v>0</v>
      </c>
      <c r="N140" s="431" t="n">
        <f aca="false">I140*E140</f>
        <v>0</v>
      </c>
      <c r="O140" s="431" t="n">
        <f aca="false">J140*E140</f>
        <v>0</v>
      </c>
      <c r="P140" s="431" t="n">
        <f aca="false">O140+N140+M140</f>
        <v>0</v>
      </c>
      <c r="S140" s="413"/>
      <c r="T140" s="413"/>
    </row>
    <row r="141" s="433" customFormat="true" ht="26.25" hidden="false" customHeight="false" outlineLevel="0" collapsed="false">
      <c r="A141" s="406" t="s">
        <v>707</v>
      </c>
      <c r="B141" s="62" t="s">
        <v>110</v>
      </c>
      <c r="C141" s="106" t="s">
        <v>621</v>
      </c>
      <c r="D141" s="107" t="s">
        <v>115</v>
      </c>
      <c r="E141" s="108" t="n">
        <f aca="false">E142+E143</f>
        <v>10</v>
      </c>
      <c r="F141" s="430"/>
      <c r="G141" s="409"/>
      <c r="H141" s="431" t="n">
        <f aca="false">G141*F141</f>
        <v>0</v>
      </c>
      <c r="I141" s="410"/>
      <c r="J141" s="431"/>
      <c r="K141" s="431" t="n">
        <f aca="false">J141+I141+H141</f>
        <v>0</v>
      </c>
      <c r="L141" s="437" t="n">
        <f aca="false">F141*E141</f>
        <v>0</v>
      </c>
      <c r="M141" s="431" t="n">
        <f aca="false">H141*E141</f>
        <v>0</v>
      </c>
      <c r="N141" s="431" t="n">
        <f aca="false">I141*E141</f>
        <v>0</v>
      </c>
      <c r="O141" s="431" t="n">
        <f aca="false">J141*E141</f>
        <v>0</v>
      </c>
      <c r="P141" s="431" t="n">
        <f aca="false">O141+N141+M141</f>
        <v>0</v>
      </c>
      <c r="S141" s="413"/>
      <c r="T141" s="413"/>
    </row>
    <row r="142" s="433" customFormat="true" ht="26.25" hidden="false" customHeight="false" outlineLevel="0" collapsed="false">
      <c r="A142" s="406" t="s">
        <v>708</v>
      </c>
      <c r="B142" s="62" t="s">
        <v>110</v>
      </c>
      <c r="C142" s="126" t="s">
        <v>709</v>
      </c>
      <c r="D142" s="127" t="s">
        <v>115</v>
      </c>
      <c r="E142" s="127" t="n">
        <f aca="false">8*1</f>
        <v>8</v>
      </c>
      <c r="F142" s="430"/>
      <c r="G142" s="409"/>
      <c r="H142" s="431" t="n">
        <f aca="false">G142*F142</f>
        <v>0</v>
      </c>
      <c r="I142" s="410"/>
      <c r="J142" s="431"/>
      <c r="K142" s="431" t="n">
        <f aca="false">J142+I142+H142</f>
        <v>0</v>
      </c>
      <c r="L142" s="437" t="n">
        <f aca="false">F142*E142</f>
        <v>0</v>
      </c>
      <c r="M142" s="431" t="n">
        <f aca="false">H142*E142</f>
        <v>0</v>
      </c>
      <c r="N142" s="431" t="n">
        <f aca="false">I142*E142</f>
        <v>0</v>
      </c>
      <c r="O142" s="431" t="n">
        <f aca="false">J142*E142</f>
        <v>0</v>
      </c>
      <c r="P142" s="431" t="n">
        <f aca="false">O142+N142+M142</f>
        <v>0</v>
      </c>
      <c r="S142" s="413"/>
      <c r="T142" s="413"/>
    </row>
    <row r="143" s="433" customFormat="true" ht="26.25" hidden="false" customHeight="false" outlineLevel="0" collapsed="false">
      <c r="A143" s="406" t="s">
        <v>710</v>
      </c>
      <c r="B143" s="62" t="s">
        <v>110</v>
      </c>
      <c r="C143" s="126" t="s">
        <v>625</v>
      </c>
      <c r="D143" s="127" t="s">
        <v>626</v>
      </c>
      <c r="E143" s="127" t="n">
        <f aca="false">2*1</f>
        <v>2</v>
      </c>
      <c r="F143" s="430"/>
      <c r="G143" s="409"/>
      <c r="H143" s="431" t="n">
        <f aca="false">G143*F143</f>
        <v>0</v>
      </c>
      <c r="I143" s="410"/>
      <c r="J143" s="431"/>
      <c r="K143" s="431" t="n">
        <f aca="false">J143+I143+H143</f>
        <v>0</v>
      </c>
      <c r="L143" s="437" t="n">
        <f aca="false">F143*E143</f>
        <v>0</v>
      </c>
      <c r="M143" s="431" t="n">
        <f aca="false">H143*E143</f>
        <v>0</v>
      </c>
      <c r="N143" s="431" t="n">
        <f aca="false">I143*E143</f>
        <v>0</v>
      </c>
      <c r="O143" s="431" t="n">
        <f aca="false">J143*E143</f>
        <v>0</v>
      </c>
      <c r="P143" s="431" t="n">
        <f aca="false">O143+N143+M143</f>
        <v>0</v>
      </c>
      <c r="S143" s="413"/>
      <c r="T143" s="413"/>
    </row>
    <row r="144" s="433" customFormat="true" ht="15.75" hidden="false" customHeight="false" outlineLevel="0" collapsed="false">
      <c r="A144" s="406" t="s">
        <v>711</v>
      </c>
      <c r="B144" s="62" t="s">
        <v>110</v>
      </c>
      <c r="C144" s="126" t="s">
        <v>627</v>
      </c>
      <c r="D144" s="127" t="s">
        <v>103</v>
      </c>
      <c r="E144" s="127" t="n">
        <f aca="false">1*1</f>
        <v>1</v>
      </c>
      <c r="F144" s="430"/>
      <c r="G144" s="409"/>
      <c r="H144" s="431" t="n">
        <f aca="false">G144*F144</f>
        <v>0</v>
      </c>
      <c r="I144" s="410"/>
      <c r="J144" s="431"/>
      <c r="K144" s="431" t="n">
        <f aca="false">J144+I144+H144</f>
        <v>0</v>
      </c>
      <c r="L144" s="437" t="n">
        <f aca="false">F144*E144</f>
        <v>0</v>
      </c>
      <c r="M144" s="431" t="n">
        <f aca="false">H144*E144</f>
        <v>0</v>
      </c>
      <c r="N144" s="431" t="n">
        <f aca="false">I144*E144</f>
        <v>0</v>
      </c>
      <c r="O144" s="431" t="n">
        <f aca="false">J144*E144</f>
        <v>0</v>
      </c>
      <c r="P144" s="431" t="n">
        <f aca="false">O144+N144+M144</f>
        <v>0</v>
      </c>
      <c r="S144" s="413"/>
      <c r="T144" s="413"/>
    </row>
    <row r="145" s="433" customFormat="true" ht="15.75" hidden="false" customHeight="false" outlineLevel="0" collapsed="false">
      <c r="A145" s="406" t="s">
        <v>712</v>
      </c>
      <c r="B145" s="62" t="s">
        <v>110</v>
      </c>
      <c r="C145" s="106" t="s">
        <v>628</v>
      </c>
      <c r="D145" s="107" t="s">
        <v>115</v>
      </c>
      <c r="E145" s="108" t="n">
        <f aca="false">12*1</f>
        <v>12</v>
      </c>
      <c r="F145" s="430"/>
      <c r="G145" s="409"/>
      <c r="H145" s="431" t="n">
        <f aca="false">G145*F145</f>
        <v>0</v>
      </c>
      <c r="I145" s="410"/>
      <c r="J145" s="431"/>
      <c r="K145" s="431" t="n">
        <f aca="false">J145+I145+H145</f>
        <v>0</v>
      </c>
      <c r="L145" s="437" t="n">
        <f aca="false">F145*E145</f>
        <v>0</v>
      </c>
      <c r="M145" s="431" t="n">
        <f aca="false">H145*E145</f>
        <v>0</v>
      </c>
      <c r="N145" s="431" t="n">
        <f aca="false">I145*E145</f>
        <v>0</v>
      </c>
      <c r="O145" s="431" t="n">
        <f aca="false">J145*E145</f>
        <v>0</v>
      </c>
      <c r="P145" s="431" t="n">
        <f aca="false">O145+N145+M145</f>
        <v>0</v>
      </c>
      <c r="S145" s="413"/>
      <c r="T145" s="413"/>
    </row>
    <row r="146" s="433" customFormat="true" ht="51.75" hidden="false" customHeight="false" outlineLevel="0" collapsed="false">
      <c r="A146" s="406" t="s">
        <v>713</v>
      </c>
      <c r="B146" s="62" t="s">
        <v>110</v>
      </c>
      <c r="C146" s="126" t="s">
        <v>629</v>
      </c>
      <c r="D146" s="127" t="s">
        <v>115</v>
      </c>
      <c r="E146" s="127" t="n">
        <f aca="false">8*1</f>
        <v>8</v>
      </c>
      <c r="F146" s="430"/>
      <c r="G146" s="409"/>
      <c r="H146" s="431" t="n">
        <f aca="false">G146*F146</f>
        <v>0</v>
      </c>
      <c r="I146" s="410"/>
      <c r="J146" s="431"/>
      <c r="K146" s="431" t="n">
        <f aca="false">J146+I146+H146</f>
        <v>0</v>
      </c>
      <c r="L146" s="437" t="n">
        <f aca="false">F146*E146</f>
        <v>0</v>
      </c>
      <c r="M146" s="431" t="n">
        <f aca="false">H146*E146</f>
        <v>0</v>
      </c>
      <c r="N146" s="431" t="n">
        <f aca="false">I146*E146</f>
        <v>0</v>
      </c>
      <c r="O146" s="431" t="n">
        <f aca="false">J146*E146</f>
        <v>0</v>
      </c>
      <c r="P146" s="431" t="n">
        <f aca="false">O146+N146+M146</f>
        <v>0</v>
      </c>
      <c r="S146" s="413"/>
      <c r="T146" s="413"/>
    </row>
    <row r="147" s="433" customFormat="true" ht="64.5" hidden="false" customHeight="false" outlineLevel="0" collapsed="false">
      <c r="A147" s="406" t="s">
        <v>714</v>
      </c>
      <c r="B147" s="62" t="s">
        <v>110</v>
      </c>
      <c r="C147" s="126" t="s">
        <v>631</v>
      </c>
      <c r="D147" s="127" t="s">
        <v>115</v>
      </c>
      <c r="E147" s="127" t="n">
        <f aca="false">2*1</f>
        <v>2</v>
      </c>
      <c r="F147" s="430"/>
      <c r="G147" s="409"/>
      <c r="H147" s="431" t="n">
        <f aca="false">G147*F147</f>
        <v>0</v>
      </c>
      <c r="I147" s="410"/>
      <c r="J147" s="431"/>
      <c r="K147" s="431" t="n">
        <f aca="false">J147+I147+H147</f>
        <v>0</v>
      </c>
      <c r="L147" s="437" t="n">
        <f aca="false">F147*E147</f>
        <v>0</v>
      </c>
      <c r="M147" s="431" t="n">
        <f aca="false">H147*E147</f>
        <v>0</v>
      </c>
      <c r="N147" s="431" t="n">
        <f aca="false">I147*E147</f>
        <v>0</v>
      </c>
      <c r="O147" s="431" t="n">
        <f aca="false">J147*E147</f>
        <v>0</v>
      </c>
      <c r="P147" s="431" t="n">
        <f aca="false">O147+N147+M147</f>
        <v>0</v>
      </c>
      <c r="S147" s="413"/>
      <c r="T147" s="413"/>
    </row>
    <row r="148" s="433" customFormat="true" ht="64.5" hidden="false" customHeight="false" outlineLevel="0" collapsed="false">
      <c r="A148" s="406" t="s">
        <v>715</v>
      </c>
      <c r="B148" s="62" t="s">
        <v>110</v>
      </c>
      <c r="C148" s="126" t="s">
        <v>632</v>
      </c>
      <c r="D148" s="127" t="s">
        <v>115</v>
      </c>
      <c r="E148" s="127" t="n">
        <f aca="false">2*1</f>
        <v>2</v>
      </c>
      <c r="F148" s="430"/>
      <c r="G148" s="409"/>
      <c r="H148" s="431" t="n">
        <f aca="false">G148*F148</f>
        <v>0</v>
      </c>
      <c r="I148" s="410"/>
      <c r="J148" s="431"/>
      <c r="K148" s="431" t="n">
        <f aca="false">J148+I148+H148</f>
        <v>0</v>
      </c>
      <c r="L148" s="437" t="n">
        <f aca="false">F148*E148</f>
        <v>0</v>
      </c>
      <c r="M148" s="431" t="n">
        <f aca="false">H148*E148</f>
        <v>0</v>
      </c>
      <c r="N148" s="431" t="n">
        <f aca="false">I148*E148</f>
        <v>0</v>
      </c>
      <c r="O148" s="431" t="n">
        <f aca="false">J148*E148</f>
        <v>0</v>
      </c>
      <c r="P148" s="431" t="n">
        <f aca="false">O148+N148+M148</f>
        <v>0</v>
      </c>
      <c r="S148" s="413"/>
      <c r="T148" s="413"/>
    </row>
    <row r="149" s="433" customFormat="true" ht="51.75" hidden="false" customHeight="false" outlineLevel="0" collapsed="false">
      <c r="A149" s="406" t="s">
        <v>716</v>
      </c>
      <c r="B149" s="62" t="s">
        <v>110</v>
      </c>
      <c r="C149" s="126" t="s">
        <v>633</v>
      </c>
      <c r="D149" s="127" t="s">
        <v>103</v>
      </c>
      <c r="E149" s="127" t="n">
        <f aca="false">1*1</f>
        <v>1</v>
      </c>
      <c r="F149" s="430"/>
      <c r="G149" s="409"/>
      <c r="H149" s="431" t="n">
        <f aca="false">G149*F149</f>
        <v>0</v>
      </c>
      <c r="I149" s="410"/>
      <c r="J149" s="431"/>
      <c r="K149" s="431" t="n">
        <f aca="false">J149+I149+H149</f>
        <v>0</v>
      </c>
      <c r="L149" s="437" t="n">
        <f aca="false">F149*E149</f>
        <v>0</v>
      </c>
      <c r="M149" s="431" t="n">
        <f aca="false">H149*E149</f>
        <v>0</v>
      </c>
      <c r="N149" s="431" t="n">
        <f aca="false">I149*E149</f>
        <v>0</v>
      </c>
      <c r="O149" s="431" t="n">
        <f aca="false">J149*E149</f>
        <v>0</v>
      </c>
      <c r="P149" s="431" t="n">
        <f aca="false">O149+N149+M149</f>
        <v>0</v>
      </c>
      <c r="S149" s="413"/>
      <c r="T149" s="413"/>
    </row>
    <row r="150" s="433" customFormat="true" ht="25.5" hidden="false" customHeight="false" outlineLevel="0" collapsed="false">
      <c r="A150" s="406" t="s">
        <v>717</v>
      </c>
      <c r="B150" s="62" t="s">
        <v>110</v>
      </c>
      <c r="C150" s="434" t="s">
        <v>634</v>
      </c>
      <c r="D150" s="435" t="s">
        <v>103</v>
      </c>
      <c r="E150" s="436" t="n">
        <f aca="false">1*1</f>
        <v>1</v>
      </c>
      <c r="F150" s="430"/>
      <c r="G150" s="409"/>
      <c r="H150" s="431" t="n">
        <f aca="false">G150*F150</f>
        <v>0</v>
      </c>
      <c r="I150" s="410"/>
      <c r="J150" s="431"/>
      <c r="K150" s="431" t="n">
        <f aca="false">J150+I150+H150</f>
        <v>0</v>
      </c>
      <c r="L150" s="437" t="n">
        <f aca="false">F150*E150</f>
        <v>0</v>
      </c>
      <c r="M150" s="431" t="n">
        <f aca="false">H150*E150</f>
        <v>0</v>
      </c>
      <c r="N150" s="431" t="n">
        <f aca="false">I150*E150</f>
        <v>0</v>
      </c>
      <c r="O150" s="431" t="n">
        <f aca="false">J150*E150</f>
        <v>0</v>
      </c>
      <c r="P150" s="431" t="n">
        <f aca="false">O150+N150+M150</f>
        <v>0</v>
      </c>
      <c r="S150" s="413"/>
      <c r="T150" s="413"/>
    </row>
    <row r="151" s="433" customFormat="true" ht="26.25" hidden="false" customHeight="false" outlineLevel="0" collapsed="false">
      <c r="A151" s="406" t="s">
        <v>718</v>
      </c>
      <c r="B151" s="62" t="s">
        <v>110</v>
      </c>
      <c r="C151" s="106" t="s">
        <v>635</v>
      </c>
      <c r="D151" s="107" t="s">
        <v>103</v>
      </c>
      <c r="E151" s="108" t="n">
        <f aca="false">1*1</f>
        <v>1</v>
      </c>
      <c r="F151" s="430"/>
      <c r="G151" s="409"/>
      <c r="H151" s="431" t="n">
        <f aca="false">G151*F151</f>
        <v>0</v>
      </c>
      <c r="I151" s="410"/>
      <c r="J151" s="431"/>
      <c r="K151" s="431" t="n">
        <f aca="false">J151+I151+H151</f>
        <v>0</v>
      </c>
      <c r="L151" s="437" t="n">
        <f aca="false">F151*E151</f>
        <v>0</v>
      </c>
      <c r="M151" s="431" t="n">
        <f aca="false">H151*E151</f>
        <v>0</v>
      </c>
      <c r="N151" s="431" t="n">
        <f aca="false">I151*E151</f>
        <v>0</v>
      </c>
      <c r="O151" s="431" t="n">
        <f aca="false">J151*E151</f>
        <v>0</v>
      </c>
      <c r="P151" s="431" t="n">
        <f aca="false">O151+N151+M151</f>
        <v>0</v>
      </c>
      <c r="S151" s="413"/>
      <c r="T151" s="413"/>
    </row>
    <row r="152" s="433" customFormat="true" ht="12" hidden="false" customHeight="true" outlineLevel="0" collapsed="false">
      <c r="A152" s="430"/>
      <c r="B152" s="447"/>
      <c r="C152" s="448" t="s">
        <v>719</v>
      </c>
      <c r="D152" s="448"/>
      <c r="E152" s="447"/>
      <c r="F152" s="447"/>
      <c r="G152" s="449"/>
      <c r="H152" s="450"/>
      <c r="I152" s="451"/>
      <c r="J152" s="449"/>
      <c r="K152" s="431"/>
      <c r="L152" s="452" t="n">
        <f aca="false">SUM(L13:L58)</f>
        <v>0</v>
      </c>
      <c r="M152" s="453" t="n">
        <f aca="false">SUM(M13:M58)</f>
        <v>0</v>
      </c>
      <c r="N152" s="453" t="n">
        <f aca="false">SUM(N13:N58)</f>
        <v>0</v>
      </c>
      <c r="O152" s="453" t="n">
        <f aca="false">SUM(O13:O58)</f>
        <v>0</v>
      </c>
      <c r="P152" s="453" t="n">
        <f aca="false">SUM(P13:P58)</f>
        <v>0</v>
      </c>
    </row>
    <row r="153" s="433" customFormat="true" ht="24.75" hidden="false" customHeight="true" outlineLevel="0" collapsed="false">
      <c r="A153" s="430"/>
      <c r="B153" s="454" t="s">
        <v>720</v>
      </c>
      <c r="C153" s="454"/>
      <c r="D153" s="455"/>
      <c r="E153" s="447"/>
      <c r="F153" s="447"/>
      <c r="G153" s="449"/>
      <c r="H153" s="449"/>
      <c r="I153" s="451"/>
      <c r="J153" s="449"/>
      <c r="K153" s="431"/>
      <c r="L153" s="456"/>
      <c r="M153" s="457"/>
      <c r="N153" s="457" t="n">
        <v>0</v>
      </c>
      <c r="O153" s="457"/>
      <c r="P153" s="457" t="n">
        <f aca="false">N153</f>
        <v>0</v>
      </c>
    </row>
    <row r="154" s="433" customFormat="true" ht="12" hidden="false" customHeight="false" outlineLevel="0" collapsed="false">
      <c r="A154" s="430"/>
      <c r="B154" s="458"/>
      <c r="C154" s="459" t="s">
        <v>575</v>
      </c>
      <c r="D154" s="455"/>
      <c r="E154" s="447"/>
      <c r="F154" s="447"/>
      <c r="G154" s="449"/>
      <c r="H154" s="449"/>
      <c r="I154" s="451"/>
      <c r="J154" s="449"/>
      <c r="K154" s="431"/>
      <c r="L154" s="456"/>
      <c r="M154" s="453" t="n">
        <f aca="false">M152</f>
        <v>0</v>
      </c>
      <c r="N154" s="453" t="n">
        <f aca="false">N153+N152</f>
        <v>0</v>
      </c>
      <c r="O154" s="453" t="n">
        <f aca="false">O152</f>
        <v>0</v>
      </c>
      <c r="P154" s="453" t="n">
        <f aca="false">SUM(P152:P153)</f>
        <v>0</v>
      </c>
    </row>
    <row r="155" customFormat="false" ht="12.75" hidden="false" customHeight="false" outlineLevel="0" collapsed="false">
      <c r="A155" s="388"/>
      <c r="B155" s="460" t="s">
        <v>721</v>
      </c>
      <c r="C155" s="460"/>
      <c r="D155" s="212"/>
      <c r="E155" s="212"/>
      <c r="F155" s="212"/>
      <c r="G155" s="461"/>
      <c r="H155" s="461"/>
      <c r="I155" s="462"/>
      <c r="J155" s="461"/>
      <c r="K155" s="431"/>
      <c r="L155" s="463"/>
      <c r="M155" s="464"/>
      <c r="N155" s="464"/>
      <c r="O155" s="464"/>
      <c r="P155" s="325" t="n">
        <f aca="false">SUM(P152:P153)</f>
        <v>0</v>
      </c>
    </row>
    <row r="157" customFormat="false" ht="12.75" hidden="false" customHeight="false" outlineLevel="0" collapsed="false">
      <c r="C157" s="465" t="s">
        <v>722</v>
      </c>
      <c r="D157" s="465"/>
      <c r="E157" s="221"/>
      <c r="F157" s="221"/>
      <c r="G157" s="221"/>
      <c r="H157" s="184"/>
      <c r="I157" s="184"/>
      <c r="J157" s="184"/>
      <c r="K157" s="184"/>
      <c r="L157" s="184"/>
      <c r="M157" s="184"/>
      <c r="N157" s="222"/>
      <c r="O157" s="222"/>
      <c r="P157" s="222"/>
      <c r="Q157" s="222"/>
      <c r="R157" s="222"/>
    </row>
    <row r="158" customFormat="false" ht="12.75" hidden="false" customHeight="false" outlineLevel="0" collapsed="false">
      <c r="C158" s="184" t="s">
        <v>27</v>
      </c>
      <c r="D158" s="184"/>
      <c r="E158" s="183"/>
      <c r="F158" s="183"/>
      <c r="G158" s="183"/>
      <c r="H158" s="184"/>
      <c r="I158" s="184"/>
      <c r="J158" s="184"/>
      <c r="K158" s="184"/>
      <c r="L158" s="184"/>
      <c r="M158" s="184"/>
      <c r="N158" s="184"/>
      <c r="O158" s="184"/>
      <c r="P158" s="184"/>
      <c r="Q158" s="184"/>
      <c r="R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row>
    <row r="160" customFormat="false" ht="12.75" hidden="false" customHeight="false" outlineLevel="0" collapsed="false">
      <c r="C160" s="223" t="s">
        <v>28</v>
      </c>
      <c r="D160" s="223"/>
      <c r="E160" s="223"/>
      <c r="F160" s="184"/>
      <c r="G160" s="184"/>
      <c r="H160" s="184"/>
      <c r="I160" s="184"/>
      <c r="J160" s="184"/>
      <c r="K160" s="184"/>
      <c r="L160" s="184"/>
      <c r="M160" s="184"/>
      <c r="N160" s="184"/>
      <c r="O160" s="184"/>
      <c r="P160" s="184"/>
      <c r="Q160" s="184"/>
      <c r="R160" s="184"/>
    </row>
  </sheetData>
  <mergeCells count="43">
    <mergeCell ref="A1:IV1"/>
    <mergeCell ref="A2:O2"/>
    <mergeCell ref="A3:B3"/>
    <mergeCell ref="C3:H3"/>
    <mergeCell ref="A4:B4"/>
    <mergeCell ref="C4:H4"/>
    <mergeCell ref="A5:B5"/>
    <mergeCell ref="C5:H5"/>
    <mergeCell ref="A6:B6"/>
    <mergeCell ref="C6:P6"/>
    <mergeCell ref="A7:B7"/>
    <mergeCell ref="D7:E7"/>
    <mergeCell ref="F7:H7"/>
    <mergeCell ref="I7:L7"/>
    <mergeCell ref="M7:N7"/>
    <mergeCell ref="A8:I8"/>
    <mergeCell ref="J8:K8"/>
    <mergeCell ref="O8:P8"/>
    <mergeCell ref="A10:A11"/>
    <mergeCell ref="B10:B11"/>
    <mergeCell ref="C10:C11"/>
    <mergeCell ref="D10:D11"/>
    <mergeCell ref="E10:E11"/>
    <mergeCell ref="F10:K10"/>
    <mergeCell ref="L10:P10"/>
    <mergeCell ref="C13:E13"/>
    <mergeCell ref="C70:E70"/>
    <mergeCell ref="C116:E116"/>
    <mergeCell ref="C152:D152"/>
    <mergeCell ref="B153:C153"/>
    <mergeCell ref="B155:C155"/>
    <mergeCell ref="C157:D157"/>
    <mergeCell ref="E157:G157"/>
    <mergeCell ref="H157:J157"/>
    <mergeCell ref="K157:M157"/>
    <mergeCell ref="N157:R157"/>
    <mergeCell ref="C158:D158"/>
    <mergeCell ref="E158:G158"/>
    <mergeCell ref="H158:M158"/>
    <mergeCell ref="N158:R158"/>
    <mergeCell ref="C159:R159"/>
    <mergeCell ref="C160:D160"/>
    <mergeCell ref="F160:R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12" activeCellId="0" sqref="A1:IV16384"/>
    </sheetView>
  </sheetViews>
  <sheetFormatPr defaultColWidth="8.84765625" defaultRowHeight="12.75" zeroHeight="false" outlineLevelRow="0" outlineLevelCol="0"/>
  <cols>
    <col collapsed="false" customWidth="true" hidden="false" outlineLevel="0" max="1" min="1" style="133" width="4.28"/>
    <col collapsed="false" customWidth="true" hidden="false" outlineLevel="0" max="2" min="2" style="133" width="14.28"/>
    <col collapsed="false" customWidth="true" hidden="false" outlineLevel="0" max="3" min="3" style="133" width="30.41"/>
    <col collapsed="false" customWidth="true" hidden="false" outlineLevel="0" max="4" min="4" style="133" width="4.7"/>
    <col collapsed="false" customWidth="true" hidden="false" outlineLevel="0" max="5" min="5" style="133" width="7.28"/>
    <col collapsed="false" customWidth="true" hidden="false" outlineLevel="0" max="6" min="6" style="133" width="4.41"/>
    <col collapsed="false" customWidth="true" hidden="false" outlineLevel="0" max="7" min="7" style="133" width="4.7"/>
    <col collapsed="false" customWidth="true" hidden="false" outlineLevel="0" max="8" min="8" style="133" width="5.56"/>
    <col collapsed="false" customWidth="true" hidden="false" outlineLevel="0" max="9" min="9" style="133" width="6.56"/>
    <col collapsed="false" customWidth="true" hidden="false" outlineLevel="0" max="10" min="10" style="133" width="7.7"/>
    <col collapsed="false" customWidth="true" hidden="false" outlineLevel="0" max="11" min="11" style="133" width="6.28"/>
    <col collapsed="false" customWidth="true" hidden="false" outlineLevel="0" max="12" min="12" style="133" width="5.99"/>
    <col collapsed="false" customWidth="true" hidden="false" outlineLevel="0" max="13" min="13" style="133" width="7.99"/>
    <col collapsed="false" customWidth="true" hidden="false" outlineLevel="0" max="14" min="14" style="133" width="7.14"/>
    <col collapsed="false" customWidth="true" hidden="false" outlineLevel="0" max="15" min="15" style="133" width="7.42"/>
    <col collapsed="false" customWidth="false" hidden="false" outlineLevel="0" max="257" min="16" style="133" width="8.85"/>
  </cols>
  <sheetData>
    <row r="1" s="397" customFormat="true" ht="14.25" hidden="false" customHeight="false" outlineLevel="0" collapsed="false">
      <c r="A1" s="397" t="s">
        <v>723</v>
      </c>
    </row>
    <row r="2" customFormat="false" ht="14.25" hidden="false" customHeight="false" outlineLevel="0" collapsed="false">
      <c r="A2" s="398" t="s">
        <v>724</v>
      </c>
      <c r="B2" s="398"/>
      <c r="C2" s="398"/>
      <c r="D2" s="398"/>
      <c r="E2" s="398"/>
      <c r="F2" s="398"/>
      <c r="G2" s="398"/>
      <c r="H2" s="398"/>
      <c r="I2" s="398"/>
      <c r="J2" s="398"/>
      <c r="K2" s="398"/>
      <c r="L2" s="398"/>
      <c r="M2" s="398"/>
      <c r="N2" s="398"/>
      <c r="O2" s="398"/>
    </row>
    <row r="3" s="1" customFormat="true" ht="31.5" hidden="false" customHeight="true" outlineLevel="0" collapsed="false">
      <c r="A3" s="10" t="s">
        <v>7</v>
      </c>
      <c r="B3" s="10"/>
      <c r="C3" s="11" t="s">
        <v>8</v>
      </c>
      <c r="D3" s="11"/>
      <c r="E3" s="11"/>
      <c r="F3" s="11"/>
      <c r="G3" s="11"/>
      <c r="H3" s="11"/>
      <c r="I3" s="10"/>
      <c r="J3" s="10"/>
    </row>
    <row r="4" s="1" customFormat="true" ht="26.25" hidden="false" customHeight="true" outlineLevel="0" collapsed="false">
      <c r="A4" s="10" t="s">
        <v>9</v>
      </c>
      <c r="B4" s="10"/>
      <c r="C4" s="11" t="s">
        <v>8</v>
      </c>
      <c r="D4" s="11"/>
      <c r="E4" s="11"/>
      <c r="F4" s="11"/>
      <c r="G4" s="11"/>
      <c r="H4" s="11"/>
    </row>
    <row r="5" s="1" customFormat="true" ht="15" hidden="false" customHeight="true" outlineLevel="0" collapsed="false">
      <c r="A5" s="12" t="s">
        <v>10</v>
      </c>
      <c r="B5" s="12"/>
      <c r="C5" s="13" t="s">
        <v>11</v>
      </c>
      <c r="D5" s="13"/>
      <c r="E5" s="13"/>
      <c r="F5" s="13"/>
      <c r="G5" s="13"/>
      <c r="H5" s="13"/>
      <c r="I5" s="14"/>
    </row>
    <row r="6" s="46" customFormat="true" ht="15.75" hidden="false" customHeight="false" outlineLevel="0" collapsed="false">
      <c r="A6" s="45" t="s">
        <v>12</v>
      </c>
      <c r="B6" s="45"/>
      <c r="C6" s="84"/>
      <c r="D6" s="84"/>
      <c r="E6" s="84"/>
      <c r="F6" s="84"/>
      <c r="G6" s="84"/>
      <c r="H6" s="84"/>
      <c r="I6" s="84"/>
      <c r="J6" s="84"/>
      <c r="K6" s="84"/>
      <c r="L6" s="84"/>
      <c r="M6" s="84"/>
      <c r="N6" s="84"/>
      <c r="O6" s="84"/>
      <c r="P6" s="84"/>
      <c r="Q6" s="66"/>
    </row>
    <row r="7" s="46" customFormat="true" ht="16.5" hidden="false" customHeight="false" outlineLevel="0" collapsed="false">
      <c r="A7" s="45" t="s">
        <v>70</v>
      </c>
      <c r="B7" s="45"/>
      <c r="C7" s="45" t="s">
        <v>71</v>
      </c>
      <c r="D7" s="51" t="s">
        <v>72</v>
      </c>
      <c r="E7" s="51"/>
      <c r="F7" s="85" t="s">
        <v>73</v>
      </c>
      <c r="G7" s="85"/>
      <c r="H7" s="85"/>
      <c r="I7" s="42" t="s">
        <v>74</v>
      </c>
      <c r="J7" s="42"/>
      <c r="K7" s="42"/>
      <c r="L7" s="42"/>
      <c r="M7" s="86" t="n">
        <f aca="false">P119</f>
        <v>0</v>
      </c>
      <c r="N7" s="86"/>
      <c r="O7" s="43" t="s">
        <v>48</v>
      </c>
      <c r="P7" s="40"/>
      <c r="Q7" s="66"/>
    </row>
    <row r="8" s="46" customFormat="true" ht="16.5" hidden="false" customHeight="false" outlineLevel="0" collapsed="false">
      <c r="A8" s="43"/>
      <c r="B8" s="43"/>
      <c r="C8" s="43"/>
      <c r="D8" s="43"/>
      <c r="E8" s="43"/>
      <c r="F8" s="43"/>
      <c r="G8" s="43"/>
      <c r="H8" s="43"/>
      <c r="I8" s="43"/>
      <c r="J8" s="43" t="s">
        <v>75</v>
      </c>
      <c r="K8" s="43"/>
      <c r="L8" s="50" t="s">
        <v>4</v>
      </c>
      <c r="M8" s="43" t="s">
        <v>5</v>
      </c>
      <c r="N8" s="84"/>
      <c r="O8" s="87"/>
      <c r="P8" s="87"/>
      <c r="Q8" s="66"/>
    </row>
    <row r="9" customFormat="false" ht="6.75" hidden="false" customHeight="true" outlineLevel="0" collapsed="false">
      <c r="I9" s="399"/>
    </row>
    <row r="10" customFormat="false" ht="12.2" hidden="false" customHeight="true" outlineLevel="0" collapsed="false">
      <c r="A10" s="400" t="s">
        <v>560</v>
      </c>
      <c r="B10" s="400" t="s">
        <v>82</v>
      </c>
      <c r="C10" s="401" t="s">
        <v>83</v>
      </c>
      <c r="D10" s="400" t="s">
        <v>580</v>
      </c>
      <c r="E10" s="400" t="s">
        <v>581</v>
      </c>
      <c r="F10" s="402" t="s">
        <v>79</v>
      </c>
      <c r="G10" s="402"/>
      <c r="H10" s="402"/>
      <c r="I10" s="402"/>
      <c r="J10" s="402"/>
      <c r="K10" s="402"/>
      <c r="L10" s="385" t="s">
        <v>582</v>
      </c>
      <c r="M10" s="385"/>
      <c r="N10" s="385"/>
      <c r="O10" s="385"/>
      <c r="P10" s="385"/>
    </row>
    <row r="11" customFormat="false" ht="164.25" hidden="false" customHeight="false" outlineLevel="0" collapsed="false">
      <c r="A11" s="400"/>
      <c r="B11" s="400"/>
      <c r="C11" s="401"/>
      <c r="D11" s="400"/>
      <c r="E11" s="400"/>
      <c r="F11" s="400" t="s">
        <v>583</v>
      </c>
      <c r="G11" s="400" t="s">
        <v>584</v>
      </c>
      <c r="H11" s="400" t="s">
        <v>585</v>
      </c>
      <c r="I11" s="403" t="s">
        <v>586</v>
      </c>
      <c r="J11" s="400" t="s">
        <v>587</v>
      </c>
      <c r="K11" s="400" t="s">
        <v>588</v>
      </c>
      <c r="L11" s="400" t="s">
        <v>589</v>
      </c>
      <c r="M11" s="400" t="s">
        <v>585</v>
      </c>
      <c r="N11" s="403" t="s">
        <v>586</v>
      </c>
      <c r="O11" s="400" t="s">
        <v>587</v>
      </c>
      <c r="P11" s="400" t="s">
        <v>588</v>
      </c>
    </row>
    <row r="12" s="405" customFormat="true" ht="12.75" hidden="false" customHeight="false" outlineLevel="0" collapsed="false">
      <c r="A12" s="385" t="n">
        <v>1</v>
      </c>
      <c r="B12" s="385" t="n">
        <v>2</v>
      </c>
      <c r="C12" s="385" t="n">
        <v>3</v>
      </c>
      <c r="D12" s="385" t="n">
        <v>4</v>
      </c>
      <c r="E12" s="385" t="n">
        <v>5</v>
      </c>
      <c r="F12" s="404" t="n">
        <v>6</v>
      </c>
      <c r="G12" s="385" t="n">
        <v>7</v>
      </c>
      <c r="H12" s="385" t="n">
        <v>8</v>
      </c>
      <c r="I12" s="402" t="n">
        <v>9</v>
      </c>
      <c r="J12" s="385" t="n">
        <v>10</v>
      </c>
      <c r="K12" s="385" t="n">
        <v>11</v>
      </c>
      <c r="L12" s="385" t="n">
        <v>12</v>
      </c>
      <c r="M12" s="385" t="n">
        <v>13</v>
      </c>
      <c r="N12" s="385" t="n">
        <v>14</v>
      </c>
      <c r="O12" s="385" t="n">
        <v>15</v>
      </c>
      <c r="P12" s="385" t="n">
        <v>16</v>
      </c>
    </row>
    <row r="13" s="412" customFormat="true" ht="26.45" hidden="false" customHeight="true" outlineLevel="0" collapsed="false">
      <c r="A13" s="406" t="s">
        <v>21</v>
      </c>
      <c r="B13" s="99"/>
      <c r="C13" s="407" t="s">
        <v>725</v>
      </c>
      <c r="D13" s="407"/>
      <c r="E13" s="407"/>
      <c r="F13" s="408"/>
      <c r="G13" s="409"/>
      <c r="H13" s="410"/>
      <c r="I13" s="410"/>
      <c r="J13" s="410"/>
      <c r="K13" s="410"/>
      <c r="L13" s="411"/>
      <c r="M13" s="410"/>
      <c r="N13" s="410"/>
      <c r="O13" s="410"/>
      <c r="P13" s="410"/>
      <c r="S13" s="413"/>
      <c r="T13" s="413"/>
    </row>
    <row r="14" s="412" customFormat="true" ht="15.75" hidden="false" customHeight="false" outlineLevel="0" collapsed="false">
      <c r="A14" s="406" t="s">
        <v>23</v>
      </c>
      <c r="B14" s="99" t="s">
        <v>105</v>
      </c>
      <c r="C14" s="106" t="s">
        <v>591</v>
      </c>
      <c r="D14" s="414" t="s">
        <v>112</v>
      </c>
      <c r="E14" s="415" t="n">
        <v>2</v>
      </c>
      <c r="F14" s="408"/>
      <c r="G14" s="409"/>
      <c r="H14" s="410" t="n">
        <f aca="false">G14*F14</f>
        <v>0</v>
      </c>
      <c r="I14" s="410"/>
      <c r="J14" s="410"/>
      <c r="K14" s="410" t="n">
        <f aca="false">J14+I14+H14</f>
        <v>0</v>
      </c>
      <c r="L14" s="411" t="n">
        <f aca="false">F14*E14</f>
        <v>0</v>
      </c>
      <c r="M14" s="410" t="n">
        <f aca="false">H14*E14</f>
        <v>0</v>
      </c>
      <c r="N14" s="410" t="n">
        <f aca="false">I14*E14</f>
        <v>0</v>
      </c>
      <c r="O14" s="410" t="n">
        <f aca="false">J14*E14</f>
        <v>0</v>
      </c>
      <c r="P14" s="410" t="n">
        <f aca="false">O14+N14+M14</f>
        <v>0</v>
      </c>
      <c r="S14" s="413"/>
      <c r="T14" s="413"/>
    </row>
    <row r="15" s="412" customFormat="true" ht="15.75" hidden="false" customHeight="false" outlineLevel="0" collapsed="false">
      <c r="A15" s="406" t="s">
        <v>104</v>
      </c>
      <c r="B15" s="62" t="s">
        <v>110</v>
      </c>
      <c r="C15" s="126" t="s">
        <v>592</v>
      </c>
      <c r="D15" s="127" t="s">
        <v>112</v>
      </c>
      <c r="E15" s="127" t="n">
        <v>2</v>
      </c>
      <c r="F15" s="408"/>
      <c r="G15" s="409"/>
      <c r="H15" s="410" t="n">
        <f aca="false">G15*F15</f>
        <v>0</v>
      </c>
      <c r="I15" s="410"/>
      <c r="J15" s="410"/>
      <c r="K15" s="410" t="n">
        <f aca="false">J15+I15+H15</f>
        <v>0</v>
      </c>
      <c r="L15" s="411" t="n">
        <f aca="false">F15*E15</f>
        <v>0</v>
      </c>
      <c r="M15" s="410" t="n">
        <f aca="false">H15*E15</f>
        <v>0</v>
      </c>
      <c r="N15" s="410" t="n">
        <f aca="false">I15*E15</f>
        <v>0</v>
      </c>
      <c r="O15" s="410" t="n">
        <f aca="false">J15*E15</f>
        <v>0</v>
      </c>
      <c r="P15" s="410" t="n">
        <f aca="false">O15+N15+M15</f>
        <v>0</v>
      </c>
      <c r="S15" s="413"/>
      <c r="T15" s="413"/>
    </row>
    <row r="16" s="412" customFormat="true" ht="15.75" hidden="false" customHeight="false" outlineLevel="0" collapsed="false">
      <c r="A16" s="406" t="s">
        <v>109</v>
      </c>
      <c r="B16" s="62" t="s">
        <v>110</v>
      </c>
      <c r="C16" s="126" t="s">
        <v>593</v>
      </c>
      <c r="D16" s="127" t="s">
        <v>594</v>
      </c>
      <c r="E16" s="127" t="n">
        <f aca="false">0.2*5</f>
        <v>1</v>
      </c>
      <c r="F16" s="406"/>
      <c r="G16" s="409"/>
      <c r="H16" s="410" t="n">
        <f aca="false">G16*F16</f>
        <v>0</v>
      </c>
      <c r="I16" s="410"/>
      <c r="J16" s="410"/>
      <c r="K16" s="410" t="n">
        <f aca="false">J16+I16+H16</f>
        <v>0</v>
      </c>
      <c r="L16" s="411" t="n">
        <f aca="false">F16*E16</f>
        <v>0</v>
      </c>
      <c r="M16" s="410" t="n">
        <f aca="false">H16*E16</f>
        <v>0</v>
      </c>
      <c r="N16" s="410" t="n">
        <f aca="false">I16*E16</f>
        <v>0</v>
      </c>
      <c r="O16" s="410" t="n">
        <f aca="false">J16*E16</f>
        <v>0</v>
      </c>
      <c r="P16" s="410" t="n">
        <f aca="false">O16+N16+M16</f>
        <v>0</v>
      </c>
      <c r="S16" s="413"/>
      <c r="T16" s="413"/>
    </row>
    <row r="17" s="412" customFormat="true" ht="15.75" hidden="false" customHeight="false" outlineLevel="0" collapsed="false">
      <c r="A17" s="406" t="s">
        <v>113</v>
      </c>
      <c r="B17" s="62" t="s">
        <v>110</v>
      </c>
      <c r="C17" s="416" t="s">
        <v>596</v>
      </c>
      <c r="D17" s="374" t="s">
        <v>112</v>
      </c>
      <c r="E17" s="374" t="n">
        <v>2</v>
      </c>
      <c r="F17" s="406"/>
      <c r="G17" s="409"/>
      <c r="H17" s="410" t="n">
        <f aca="false">G17*F17</f>
        <v>0</v>
      </c>
      <c r="I17" s="410"/>
      <c r="J17" s="410"/>
      <c r="K17" s="410" t="n">
        <f aca="false">J17+I17+H17</f>
        <v>0</v>
      </c>
      <c r="L17" s="411" t="n">
        <f aca="false">F17*E17</f>
        <v>0</v>
      </c>
      <c r="M17" s="410" t="n">
        <f aca="false">H17*E17</f>
        <v>0</v>
      </c>
      <c r="N17" s="410" t="n">
        <f aca="false">I17*E17</f>
        <v>0</v>
      </c>
      <c r="O17" s="410" t="n">
        <f aca="false">J17*E17</f>
        <v>0</v>
      </c>
      <c r="P17" s="410" t="n">
        <f aca="false">O17+N17+M17</f>
        <v>0</v>
      </c>
      <c r="S17" s="413"/>
      <c r="T17" s="413"/>
    </row>
    <row r="18" s="412" customFormat="true" ht="82.5" hidden="false" customHeight="false" outlineLevel="0" collapsed="false">
      <c r="A18" s="406" t="s">
        <v>116</v>
      </c>
      <c r="B18" s="62" t="s">
        <v>110</v>
      </c>
      <c r="C18" s="417" t="s">
        <v>598</v>
      </c>
      <c r="D18" s="418" t="s">
        <v>103</v>
      </c>
      <c r="E18" s="419" t="n">
        <v>1</v>
      </c>
      <c r="F18" s="406"/>
      <c r="G18" s="409"/>
      <c r="H18" s="410" t="n">
        <f aca="false">G18*F18</f>
        <v>0</v>
      </c>
      <c r="I18" s="410"/>
      <c r="J18" s="410"/>
      <c r="K18" s="410" t="n">
        <f aca="false">J18+I18+H18</f>
        <v>0</v>
      </c>
      <c r="L18" s="411" t="n">
        <f aca="false">F18*E18</f>
        <v>0</v>
      </c>
      <c r="M18" s="410" t="n">
        <f aca="false">H18*E18</f>
        <v>0</v>
      </c>
      <c r="N18" s="410" t="n">
        <f aca="false">I18*E18</f>
        <v>0</v>
      </c>
      <c r="O18" s="410" t="n">
        <f aca="false">J18*E18</f>
        <v>0</v>
      </c>
      <c r="P18" s="410" t="n">
        <f aca="false">O18+N18+M18</f>
        <v>0</v>
      </c>
      <c r="S18" s="413"/>
      <c r="T18" s="413"/>
    </row>
    <row r="19" s="412" customFormat="true" ht="26.25" hidden="false" customHeight="false" outlineLevel="0" collapsed="false">
      <c r="A19" s="406" t="s">
        <v>118</v>
      </c>
      <c r="B19" s="62" t="s">
        <v>110</v>
      </c>
      <c r="C19" s="416" t="s">
        <v>599</v>
      </c>
      <c r="D19" s="360" t="s">
        <v>112</v>
      </c>
      <c r="E19" s="129" t="n">
        <v>1</v>
      </c>
      <c r="F19" s="406"/>
      <c r="G19" s="409"/>
      <c r="H19" s="410" t="n">
        <f aca="false">G19*F19</f>
        <v>0</v>
      </c>
      <c r="I19" s="410"/>
      <c r="J19" s="410"/>
      <c r="K19" s="410" t="n">
        <f aca="false">J19+I19+H19</f>
        <v>0</v>
      </c>
      <c r="L19" s="411" t="n">
        <f aca="false">F19*E19</f>
        <v>0</v>
      </c>
      <c r="M19" s="410" t="n">
        <f aca="false">H19*E19</f>
        <v>0</v>
      </c>
      <c r="N19" s="410" t="n">
        <f aca="false">I19*E19</f>
        <v>0</v>
      </c>
      <c r="O19" s="410" t="n">
        <f aca="false">J19*E19</f>
        <v>0</v>
      </c>
      <c r="P19" s="410" t="n">
        <f aca="false">O19+N19+M19</f>
        <v>0</v>
      </c>
      <c r="S19" s="413"/>
      <c r="T19" s="413"/>
    </row>
    <row r="20" s="412" customFormat="true" ht="118.5" hidden="false" customHeight="false" outlineLevel="0" collapsed="false">
      <c r="A20" s="406" t="s">
        <v>121</v>
      </c>
      <c r="B20" s="62" t="s">
        <v>110</v>
      </c>
      <c r="C20" s="417" t="s">
        <v>600</v>
      </c>
      <c r="D20" s="420" t="s">
        <v>103</v>
      </c>
      <c r="E20" s="466" t="n">
        <v>1</v>
      </c>
      <c r="F20" s="406"/>
      <c r="G20" s="409"/>
      <c r="H20" s="410" t="n">
        <f aca="false">G20*F20</f>
        <v>0</v>
      </c>
      <c r="I20" s="410"/>
      <c r="J20" s="410"/>
      <c r="K20" s="410" t="n">
        <f aca="false">J20+I20+H20</f>
        <v>0</v>
      </c>
      <c r="L20" s="411" t="n">
        <f aca="false">F20*E20</f>
        <v>0</v>
      </c>
      <c r="M20" s="410" t="n">
        <f aca="false">H20*E20</f>
        <v>0</v>
      </c>
      <c r="N20" s="410" t="n">
        <f aca="false">I20*E20</f>
        <v>0</v>
      </c>
      <c r="O20" s="410" t="n">
        <f aca="false">J20*E20</f>
        <v>0</v>
      </c>
      <c r="P20" s="410" t="n">
        <f aca="false">O20+N20+M20</f>
        <v>0</v>
      </c>
      <c r="S20" s="413"/>
      <c r="T20" s="413"/>
    </row>
    <row r="21" s="412" customFormat="true" ht="25.5" hidden="false" customHeight="false" outlineLevel="0" collapsed="false">
      <c r="A21" s="406" t="s">
        <v>123</v>
      </c>
      <c r="B21" s="62" t="s">
        <v>110</v>
      </c>
      <c r="C21" s="422" t="s">
        <v>601</v>
      </c>
      <c r="D21" s="418" t="s">
        <v>103</v>
      </c>
      <c r="E21" s="421" t="n">
        <v>1</v>
      </c>
      <c r="F21" s="406"/>
      <c r="G21" s="409"/>
      <c r="H21" s="410" t="n">
        <f aca="false">G21*F21</f>
        <v>0</v>
      </c>
      <c r="I21" s="410"/>
      <c r="J21" s="410"/>
      <c r="K21" s="410" t="n">
        <f aca="false">J21+I21+H21</f>
        <v>0</v>
      </c>
      <c r="L21" s="411" t="n">
        <f aca="false">F21*E21</f>
        <v>0</v>
      </c>
      <c r="M21" s="410" t="n">
        <f aca="false">H21*E21</f>
        <v>0</v>
      </c>
      <c r="N21" s="410" t="n">
        <f aca="false">I21*E21</f>
        <v>0</v>
      </c>
      <c r="O21" s="410" t="n">
        <f aca="false">J21*E21</f>
        <v>0</v>
      </c>
      <c r="P21" s="410" t="n">
        <f aca="false">O21+N21+M21</f>
        <v>0</v>
      </c>
      <c r="S21" s="413"/>
      <c r="T21" s="413"/>
    </row>
    <row r="22" s="412" customFormat="true" ht="38.25" hidden="false" customHeight="false" outlineLevel="0" collapsed="false">
      <c r="A22" s="406" t="s">
        <v>125</v>
      </c>
      <c r="B22" s="62" t="s">
        <v>110</v>
      </c>
      <c r="C22" s="423" t="s">
        <v>602</v>
      </c>
      <c r="D22" s="127" t="s">
        <v>103</v>
      </c>
      <c r="E22" s="360" t="n">
        <v>1</v>
      </c>
      <c r="F22" s="406"/>
      <c r="G22" s="409"/>
      <c r="H22" s="410" t="n">
        <f aca="false">G22*F22</f>
        <v>0</v>
      </c>
      <c r="I22" s="410"/>
      <c r="J22" s="410"/>
      <c r="K22" s="410" t="n">
        <f aca="false">J22+I22+H22</f>
        <v>0</v>
      </c>
      <c r="L22" s="411" t="n">
        <f aca="false">F22*E22</f>
        <v>0</v>
      </c>
      <c r="M22" s="410" t="n">
        <f aca="false">H22*E22</f>
        <v>0</v>
      </c>
      <c r="N22" s="410" t="n">
        <f aca="false">I22*E22</f>
        <v>0</v>
      </c>
      <c r="O22" s="410" t="n">
        <f aca="false">J22*E22</f>
        <v>0</v>
      </c>
      <c r="P22" s="410" t="n">
        <f aca="false">O22+N22+M22</f>
        <v>0</v>
      </c>
      <c r="S22" s="413"/>
      <c r="T22" s="413"/>
    </row>
    <row r="23" s="412" customFormat="true" ht="25.5" hidden="false" customHeight="false" outlineLevel="0" collapsed="false">
      <c r="A23" s="406" t="s">
        <v>127</v>
      </c>
      <c r="B23" s="62" t="s">
        <v>110</v>
      </c>
      <c r="C23" s="424" t="s">
        <v>603</v>
      </c>
      <c r="D23" s="127" t="s">
        <v>103</v>
      </c>
      <c r="E23" s="446" t="n">
        <v>1</v>
      </c>
      <c r="F23" s="406"/>
      <c r="G23" s="409"/>
      <c r="H23" s="410" t="n">
        <f aca="false">G23*F23</f>
        <v>0</v>
      </c>
      <c r="I23" s="410"/>
      <c r="J23" s="410"/>
      <c r="K23" s="410" t="n">
        <f aca="false">J23+I23+H23</f>
        <v>0</v>
      </c>
      <c r="L23" s="411" t="n">
        <f aca="false">F23*E23</f>
        <v>0</v>
      </c>
      <c r="M23" s="410" t="n">
        <f aca="false">H23*E23</f>
        <v>0</v>
      </c>
      <c r="N23" s="410" t="n">
        <f aca="false">I23*E23</f>
        <v>0</v>
      </c>
      <c r="O23" s="410" t="n">
        <f aca="false">J23*E23</f>
        <v>0</v>
      </c>
      <c r="P23" s="410" t="n">
        <f aca="false">O23+N23+M23</f>
        <v>0</v>
      </c>
      <c r="S23" s="413"/>
      <c r="T23" s="413"/>
    </row>
    <row r="24" s="412" customFormat="true" ht="39" hidden="false" customHeight="false" outlineLevel="0" collapsed="false">
      <c r="A24" s="406" t="s">
        <v>130</v>
      </c>
      <c r="B24" s="62" t="s">
        <v>110</v>
      </c>
      <c r="C24" s="425" t="s">
        <v>604</v>
      </c>
      <c r="D24" s="426" t="s">
        <v>103</v>
      </c>
      <c r="E24" s="129" t="n">
        <v>1</v>
      </c>
      <c r="F24" s="406"/>
      <c r="G24" s="409"/>
      <c r="H24" s="410" t="n">
        <f aca="false">G24*F24</f>
        <v>0</v>
      </c>
      <c r="I24" s="410"/>
      <c r="J24" s="410"/>
      <c r="K24" s="410" t="n">
        <f aca="false">J24+I24+H24</f>
        <v>0</v>
      </c>
      <c r="L24" s="411" t="n">
        <f aca="false">F24*E24</f>
        <v>0</v>
      </c>
      <c r="M24" s="410" t="n">
        <f aca="false">H24*E24</f>
        <v>0</v>
      </c>
      <c r="N24" s="410" t="n">
        <f aca="false">I24*E24</f>
        <v>0</v>
      </c>
      <c r="O24" s="410" t="n">
        <f aca="false">J24*E24</f>
        <v>0</v>
      </c>
      <c r="P24" s="410" t="n">
        <f aca="false">O24+N24+M24</f>
        <v>0</v>
      </c>
      <c r="S24" s="413"/>
      <c r="T24" s="413"/>
    </row>
    <row r="25" s="412" customFormat="true" ht="15.75" hidden="false" customHeight="false" outlineLevel="0" collapsed="false">
      <c r="A25" s="406" t="s">
        <v>132</v>
      </c>
      <c r="B25" s="62" t="s">
        <v>110</v>
      </c>
      <c r="C25" s="427" t="s">
        <v>605</v>
      </c>
      <c r="D25" s="428" t="s">
        <v>112</v>
      </c>
      <c r="E25" s="374" t="n">
        <v>2</v>
      </c>
      <c r="F25" s="406"/>
      <c r="G25" s="409"/>
      <c r="H25" s="410" t="n">
        <f aca="false">G25*F25</f>
        <v>0</v>
      </c>
      <c r="I25" s="410"/>
      <c r="J25" s="410"/>
      <c r="K25" s="410" t="n">
        <f aca="false">J25+I25+H25</f>
        <v>0</v>
      </c>
      <c r="L25" s="411" t="n">
        <f aca="false">F25*E25</f>
        <v>0</v>
      </c>
      <c r="M25" s="410" t="n">
        <f aca="false">H25*E25</f>
        <v>0</v>
      </c>
      <c r="N25" s="410" t="n">
        <f aca="false">I25*E25</f>
        <v>0</v>
      </c>
      <c r="O25" s="410" t="n">
        <f aca="false">J25*E25</f>
        <v>0</v>
      </c>
      <c r="P25" s="410" t="n">
        <f aca="false">O25+N25+M25</f>
        <v>0</v>
      </c>
      <c r="S25" s="413"/>
      <c r="T25" s="413"/>
    </row>
    <row r="26" s="412" customFormat="true" ht="15.75" hidden="false" customHeight="false" outlineLevel="0" collapsed="false">
      <c r="A26" s="406" t="s">
        <v>155</v>
      </c>
      <c r="B26" s="62" t="s">
        <v>110</v>
      </c>
      <c r="C26" s="429" t="s">
        <v>606</v>
      </c>
      <c r="D26" s="127" t="s">
        <v>607</v>
      </c>
      <c r="E26" s="231" t="n">
        <v>1</v>
      </c>
      <c r="F26" s="406"/>
      <c r="G26" s="409"/>
      <c r="H26" s="410" t="n">
        <f aca="false">G26*F26</f>
        <v>0</v>
      </c>
      <c r="I26" s="410"/>
      <c r="J26" s="410"/>
      <c r="K26" s="410" t="n">
        <f aca="false">J26+I26+H26</f>
        <v>0</v>
      </c>
      <c r="L26" s="411" t="n">
        <f aca="false">F26*E26</f>
        <v>0</v>
      </c>
      <c r="M26" s="410" t="n">
        <f aca="false">H26*E26</f>
        <v>0</v>
      </c>
      <c r="N26" s="410" t="n">
        <f aca="false">I26*E26</f>
        <v>0</v>
      </c>
      <c r="O26" s="410" t="n">
        <f aca="false">J26*E26</f>
        <v>0</v>
      </c>
      <c r="P26" s="410" t="n">
        <f aca="false">O26+N26+M26</f>
        <v>0</v>
      </c>
      <c r="S26" s="413"/>
      <c r="T26" s="413"/>
    </row>
    <row r="27" s="412" customFormat="true" ht="15.75" hidden="false" customHeight="false" outlineLevel="0" collapsed="false">
      <c r="A27" s="406" t="s">
        <v>157</v>
      </c>
      <c r="B27" s="62" t="s">
        <v>110</v>
      </c>
      <c r="C27" s="429" t="s">
        <v>608</v>
      </c>
      <c r="D27" s="127" t="s">
        <v>607</v>
      </c>
      <c r="E27" s="360" t="n">
        <v>1</v>
      </c>
      <c r="F27" s="406"/>
      <c r="G27" s="409"/>
      <c r="H27" s="410" t="n">
        <f aca="false">G27*F27</f>
        <v>0</v>
      </c>
      <c r="I27" s="410"/>
      <c r="J27" s="410"/>
      <c r="K27" s="410" t="n">
        <f aca="false">J27+I27+H27</f>
        <v>0</v>
      </c>
      <c r="L27" s="411" t="n">
        <f aca="false">F27*E27</f>
        <v>0</v>
      </c>
      <c r="M27" s="410" t="n">
        <f aca="false">H27*E27</f>
        <v>0</v>
      </c>
      <c r="N27" s="410" t="n">
        <f aca="false">I27*E27</f>
        <v>0</v>
      </c>
      <c r="O27" s="410" t="n">
        <f aca="false">J27*E27</f>
        <v>0</v>
      </c>
      <c r="P27" s="410" t="n">
        <f aca="false">O27+N27+M27</f>
        <v>0</v>
      </c>
      <c r="S27" s="413"/>
      <c r="T27" s="413"/>
    </row>
    <row r="28" s="412" customFormat="true" ht="15.75" hidden="false" customHeight="false" outlineLevel="0" collapsed="false">
      <c r="A28" s="406" t="s">
        <v>159</v>
      </c>
      <c r="B28" s="62" t="s">
        <v>110</v>
      </c>
      <c r="C28" s="106" t="s">
        <v>609</v>
      </c>
      <c r="D28" s="107" t="s">
        <v>112</v>
      </c>
      <c r="E28" s="108" t="n">
        <v>2</v>
      </c>
      <c r="F28" s="406"/>
      <c r="G28" s="409"/>
      <c r="H28" s="410" t="n">
        <f aca="false">G28*F28</f>
        <v>0</v>
      </c>
      <c r="I28" s="410"/>
      <c r="J28" s="410"/>
      <c r="K28" s="410" t="n">
        <f aca="false">J28+I28+H28</f>
        <v>0</v>
      </c>
      <c r="L28" s="411" t="n">
        <f aca="false">F28*E28</f>
        <v>0</v>
      </c>
      <c r="M28" s="410" t="n">
        <f aca="false">H28*E28</f>
        <v>0</v>
      </c>
      <c r="N28" s="410" t="n">
        <f aca="false">I28*E28</f>
        <v>0</v>
      </c>
      <c r="O28" s="410" t="n">
        <f aca="false">J28*E28</f>
        <v>0</v>
      </c>
      <c r="P28" s="410" t="n">
        <f aca="false">O28+N28+M28</f>
        <v>0</v>
      </c>
      <c r="S28" s="413"/>
      <c r="T28" s="413"/>
    </row>
    <row r="29" s="412" customFormat="true" ht="15.75" hidden="false" customHeight="false" outlineLevel="0" collapsed="false">
      <c r="A29" s="406" t="s">
        <v>161</v>
      </c>
      <c r="B29" s="62" t="s">
        <v>110</v>
      </c>
      <c r="C29" s="126" t="s">
        <v>610</v>
      </c>
      <c r="D29" s="127" t="s">
        <v>112</v>
      </c>
      <c r="E29" s="127" t="n">
        <v>2</v>
      </c>
      <c r="F29" s="406"/>
      <c r="G29" s="409"/>
      <c r="H29" s="410" t="n">
        <f aca="false">G29*F29</f>
        <v>0</v>
      </c>
      <c r="I29" s="410"/>
      <c r="J29" s="410"/>
      <c r="K29" s="410" t="n">
        <f aca="false">J29+I29+H29</f>
        <v>0</v>
      </c>
      <c r="L29" s="411" t="n">
        <f aca="false">F29*E29</f>
        <v>0</v>
      </c>
      <c r="M29" s="410" t="n">
        <f aca="false">H29*E29</f>
        <v>0</v>
      </c>
      <c r="N29" s="410" t="n">
        <f aca="false">I29*E29</f>
        <v>0</v>
      </c>
      <c r="O29" s="410" t="n">
        <f aca="false">J29*E29</f>
        <v>0</v>
      </c>
      <c r="P29" s="410" t="n">
        <f aca="false">O29+N29+M29</f>
        <v>0</v>
      </c>
      <c r="S29" s="413"/>
      <c r="T29" s="413"/>
    </row>
    <row r="30" s="412" customFormat="true" ht="26.25" hidden="false" customHeight="false" outlineLevel="0" collapsed="false">
      <c r="A30" s="406" t="s">
        <v>163</v>
      </c>
      <c r="B30" s="62" t="s">
        <v>110</v>
      </c>
      <c r="C30" s="106" t="s">
        <v>611</v>
      </c>
      <c r="D30" s="107" t="s">
        <v>112</v>
      </c>
      <c r="E30" s="108" t="n">
        <v>5</v>
      </c>
      <c r="F30" s="406"/>
      <c r="G30" s="409"/>
      <c r="H30" s="410" t="n">
        <f aca="false">G30*F30</f>
        <v>0</v>
      </c>
      <c r="I30" s="410"/>
      <c r="J30" s="410"/>
      <c r="K30" s="410" t="n">
        <f aca="false">J30+I30+H30</f>
        <v>0</v>
      </c>
      <c r="L30" s="411" t="n">
        <f aca="false">F30*E30</f>
        <v>0</v>
      </c>
      <c r="M30" s="410" t="n">
        <f aca="false">H30*E30</f>
        <v>0</v>
      </c>
      <c r="N30" s="410" t="n">
        <f aca="false">I30*E30</f>
        <v>0</v>
      </c>
      <c r="O30" s="410" t="n">
        <f aca="false">J30*E30</f>
        <v>0</v>
      </c>
      <c r="P30" s="410" t="n">
        <f aca="false">O30+N30+M30</f>
        <v>0</v>
      </c>
      <c r="S30" s="413"/>
      <c r="T30" s="413"/>
    </row>
    <row r="31" s="412" customFormat="true" ht="15.75" hidden="false" customHeight="false" outlineLevel="0" collapsed="false">
      <c r="A31" s="406" t="s">
        <v>165</v>
      </c>
      <c r="B31" s="62" t="s">
        <v>110</v>
      </c>
      <c r="C31" s="126" t="s">
        <v>612</v>
      </c>
      <c r="D31" s="127" t="s">
        <v>112</v>
      </c>
      <c r="E31" s="127" t="n">
        <v>3</v>
      </c>
      <c r="F31" s="406"/>
      <c r="G31" s="409"/>
      <c r="H31" s="410" t="n">
        <f aca="false">G31*F31</f>
        <v>0</v>
      </c>
      <c r="I31" s="410"/>
      <c r="J31" s="410"/>
      <c r="K31" s="410" t="n">
        <f aca="false">J31+I31+H31</f>
        <v>0</v>
      </c>
      <c r="L31" s="411" t="n">
        <f aca="false">F31*E31</f>
        <v>0</v>
      </c>
      <c r="M31" s="410" t="n">
        <f aca="false">H31*E31</f>
        <v>0</v>
      </c>
      <c r="N31" s="410" t="n">
        <f aca="false">I31*E31</f>
        <v>0</v>
      </c>
      <c r="O31" s="410" t="n">
        <f aca="false">J31*E31</f>
        <v>0</v>
      </c>
      <c r="P31" s="410" t="n">
        <f aca="false">O31+N31+M31</f>
        <v>0</v>
      </c>
      <c r="S31" s="413"/>
      <c r="T31" s="413"/>
    </row>
    <row r="32" s="412" customFormat="true" ht="15.75" hidden="false" customHeight="false" outlineLevel="0" collapsed="false">
      <c r="A32" s="406" t="s">
        <v>190</v>
      </c>
      <c r="B32" s="62" t="s">
        <v>110</v>
      </c>
      <c r="C32" s="163" t="s">
        <v>613</v>
      </c>
      <c r="D32" s="127" t="s">
        <v>112</v>
      </c>
      <c r="E32" s="127" t="n">
        <v>2</v>
      </c>
      <c r="F32" s="406"/>
      <c r="G32" s="409"/>
      <c r="H32" s="410" t="n">
        <f aca="false">G32*F32</f>
        <v>0</v>
      </c>
      <c r="I32" s="410"/>
      <c r="J32" s="410"/>
      <c r="K32" s="410" t="n">
        <f aca="false">J32+I32+H32</f>
        <v>0</v>
      </c>
      <c r="L32" s="411" t="n">
        <f aca="false">F32*E32</f>
        <v>0</v>
      </c>
      <c r="M32" s="410" t="n">
        <f aca="false">H32*E32</f>
        <v>0</v>
      </c>
      <c r="N32" s="410" t="n">
        <f aca="false">I32*E32</f>
        <v>0</v>
      </c>
      <c r="O32" s="410" t="n">
        <f aca="false">J32*E32</f>
        <v>0</v>
      </c>
      <c r="P32" s="410" t="n">
        <f aca="false">O32+N32+M32</f>
        <v>0</v>
      </c>
      <c r="S32" s="413"/>
      <c r="T32" s="413"/>
    </row>
    <row r="33" s="412" customFormat="true" ht="15.75" hidden="false" customHeight="false" outlineLevel="0" collapsed="false">
      <c r="A33" s="406" t="s">
        <v>192</v>
      </c>
      <c r="B33" s="62" t="s">
        <v>110</v>
      </c>
      <c r="C33" s="167" t="s">
        <v>614</v>
      </c>
      <c r="D33" s="107" t="s">
        <v>112</v>
      </c>
      <c r="E33" s="108" t="n">
        <f aca="false">E34+E35+E36+E37+E38</f>
        <v>9</v>
      </c>
      <c r="F33" s="406"/>
      <c r="G33" s="409"/>
      <c r="H33" s="410" t="n">
        <f aca="false">G33*F33</f>
        <v>0</v>
      </c>
      <c r="I33" s="410"/>
      <c r="J33" s="410"/>
      <c r="K33" s="410" t="n">
        <f aca="false">J33+I33+H33</f>
        <v>0</v>
      </c>
      <c r="L33" s="411" t="n">
        <f aca="false">F33*E33</f>
        <v>0</v>
      </c>
      <c r="M33" s="410" t="n">
        <f aca="false">H33*E33</f>
        <v>0</v>
      </c>
      <c r="N33" s="410" t="n">
        <f aca="false">I33*E33</f>
        <v>0</v>
      </c>
      <c r="O33" s="410" t="n">
        <f aca="false">J33*E33</f>
        <v>0</v>
      </c>
      <c r="P33" s="410" t="n">
        <f aca="false">O33+N33+M33</f>
        <v>0</v>
      </c>
      <c r="S33" s="413"/>
      <c r="T33" s="413"/>
    </row>
    <row r="34" s="412" customFormat="true" ht="26.25" hidden="false" customHeight="false" outlineLevel="0" collapsed="false">
      <c r="A34" s="406" t="s">
        <v>194</v>
      </c>
      <c r="B34" s="62" t="s">
        <v>110</v>
      </c>
      <c r="C34" s="163" t="s">
        <v>616</v>
      </c>
      <c r="D34" s="127" t="s">
        <v>112</v>
      </c>
      <c r="E34" s="127" t="n">
        <v>2</v>
      </c>
      <c r="F34" s="406"/>
      <c r="G34" s="409"/>
      <c r="H34" s="410" t="n">
        <f aca="false">G34*F34</f>
        <v>0</v>
      </c>
      <c r="I34" s="410"/>
      <c r="J34" s="410"/>
      <c r="K34" s="410" t="n">
        <f aca="false">J34+I34+H34</f>
        <v>0</v>
      </c>
      <c r="L34" s="411" t="n">
        <f aca="false">F34*E34</f>
        <v>0</v>
      </c>
      <c r="M34" s="410" t="n">
        <f aca="false">H34*E34</f>
        <v>0</v>
      </c>
      <c r="N34" s="410" t="n">
        <f aca="false">I34*E34</f>
        <v>0</v>
      </c>
      <c r="O34" s="410" t="n">
        <f aca="false">J34*E34</f>
        <v>0</v>
      </c>
      <c r="P34" s="410" t="n">
        <f aca="false">O34+N34+M34</f>
        <v>0</v>
      </c>
      <c r="S34" s="413"/>
      <c r="T34" s="413"/>
    </row>
    <row r="35" s="412" customFormat="true" ht="26.25" hidden="false" customHeight="false" outlineLevel="0" collapsed="false">
      <c r="A35" s="406" t="s">
        <v>196</v>
      </c>
      <c r="B35" s="62" t="s">
        <v>110</v>
      </c>
      <c r="C35" s="163" t="s">
        <v>617</v>
      </c>
      <c r="D35" s="127" t="s">
        <v>112</v>
      </c>
      <c r="E35" s="127" t="n">
        <v>2</v>
      </c>
      <c r="F35" s="406"/>
      <c r="G35" s="409"/>
      <c r="H35" s="410" t="n">
        <f aca="false">G35*F35</f>
        <v>0</v>
      </c>
      <c r="I35" s="410"/>
      <c r="J35" s="410"/>
      <c r="K35" s="410" t="n">
        <f aca="false">J35+I35+H35</f>
        <v>0</v>
      </c>
      <c r="L35" s="411" t="n">
        <f aca="false">F35*E35</f>
        <v>0</v>
      </c>
      <c r="M35" s="410" t="n">
        <f aca="false">H35*E35</f>
        <v>0</v>
      </c>
      <c r="N35" s="410" t="n">
        <f aca="false">I35*E35</f>
        <v>0</v>
      </c>
      <c r="O35" s="410" t="n">
        <f aca="false">J35*E35</f>
        <v>0</v>
      </c>
      <c r="P35" s="410" t="n">
        <f aca="false">O35+N35+M35</f>
        <v>0</v>
      </c>
      <c r="S35" s="413"/>
      <c r="T35" s="413"/>
    </row>
    <row r="36" s="412" customFormat="true" ht="15.75" hidden="false" customHeight="false" outlineLevel="0" collapsed="false">
      <c r="A36" s="406" t="s">
        <v>198</v>
      </c>
      <c r="B36" s="62" t="s">
        <v>110</v>
      </c>
      <c r="C36" s="163" t="s">
        <v>618</v>
      </c>
      <c r="D36" s="127" t="s">
        <v>112</v>
      </c>
      <c r="E36" s="127" t="n">
        <v>2</v>
      </c>
      <c r="F36" s="406"/>
      <c r="G36" s="409"/>
      <c r="H36" s="410" t="n">
        <f aca="false">G36*F36</f>
        <v>0</v>
      </c>
      <c r="I36" s="410"/>
      <c r="J36" s="410"/>
      <c r="K36" s="410" t="n">
        <f aca="false">J36+I36+H36</f>
        <v>0</v>
      </c>
      <c r="L36" s="411" t="n">
        <f aca="false">F36*E36</f>
        <v>0</v>
      </c>
      <c r="M36" s="410" t="n">
        <f aca="false">H36*E36</f>
        <v>0</v>
      </c>
      <c r="N36" s="410" t="n">
        <f aca="false">I36*E36</f>
        <v>0</v>
      </c>
      <c r="O36" s="410" t="n">
        <f aca="false">J36*E36</f>
        <v>0</v>
      </c>
      <c r="P36" s="410" t="n">
        <f aca="false">O36+N36+M36</f>
        <v>0</v>
      </c>
      <c r="S36" s="413"/>
      <c r="T36" s="413"/>
    </row>
    <row r="37" s="412" customFormat="true" ht="15.75" hidden="false" customHeight="false" outlineLevel="0" collapsed="false">
      <c r="A37" s="406" t="s">
        <v>200</v>
      </c>
      <c r="B37" s="62" t="s">
        <v>110</v>
      </c>
      <c r="C37" s="163" t="s">
        <v>619</v>
      </c>
      <c r="D37" s="127" t="s">
        <v>112</v>
      </c>
      <c r="E37" s="127" t="n">
        <v>1</v>
      </c>
      <c r="F37" s="406"/>
      <c r="G37" s="409"/>
      <c r="H37" s="410" t="n">
        <f aca="false">G37*F37</f>
        <v>0</v>
      </c>
      <c r="I37" s="410"/>
      <c r="J37" s="410"/>
      <c r="K37" s="410" t="n">
        <f aca="false">J37+I37+H37</f>
        <v>0</v>
      </c>
      <c r="L37" s="411" t="n">
        <f aca="false">F37*E37</f>
        <v>0</v>
      </c>
      <c r="M37" s="410" t="n">
        <f aca="false">H37*E37</f>
        <v>0</v>
      </c>
      <c r="N37" s="410" t="n">
        <f aca="false">I37*E37</f>
        <v>0</v>
      </c>
      <c r="O37" s="410" t="n">
        <f aca="false">J37*E37</f>
        <v>0</v>
      </c>
      <c r="P37" s="410" t="n">
        <f aca="false">O37+N37+M37</f>
        <v>0</v>
      </c>
      <c r="S37" s="413"/>
      <c r="T37" s="413"/>
    </row>
    <row r="38" s="412" customFormat="true" ht="15.75" hidden="false" customHeight="false" outlineLevel="0" collapsed="false">
      <c r="A38" s="406" t="s">
        <v>202</v>
      </c>
      <c r="B38" s="62" t="s">
        <v>110</v>
      </c>
      <c r="C38" s="163" t="s">
        <v>620</v>
      </c>
      <c r="D38" s="127" t="s">
        <v>112</v>
      </c>
      <c r="E38" s="127" t="n">
        <v>2</v>
      </c>
      <c r="F38" s="406"/>
      <c r="G38" s="409"/>
      <c r="H38" s="410" t="n">
        <f aca="false">G38*F38</f>
        <v>0</v>
      </c>
      <c r="I38" s="410"/>
      <c r="J38" s="410"/>
      <c r="K38" s="410" t="n">
        <f aca="false">J38+I38+H38</f>
        <v>0</v>
      </c>
      <c r="L38" s="411" t="n">
        <f aca="false">F38*E38</f>
        <v>0</v>
      </c>
      <c r="M38" s="410" t="n">
        <f aca="false">H38*E38</f>
        <v>0</v>
      </c>
      <c r="N38" s="410" t="n">
        <f aca="false">I38*E38</f>
        <v>0</v>
      </c>
      <c r="O38" s="410" t="n">
        <f aca="false">J38*E38</f>
        <v>0</v>
      </c>
      <c r="P38" s="410" t="n">
        <f aca="false">O38+N38+M38</f>
        <v>0</v>
      </c>
      <c r="S38" s="413"/>
      <c r="T38" s="413"/>
    </row>
    <row r="39" s="412" customFormat="true" ht="26.25" hidden="false" customHeight="false" outlineLevel="0" collapsed="false">
      <c r="A39" s="406" t="s">
        <v>204</v>
      </c>
      <c r="B39" s="62" t="s">
        <v>110</v>
      </c>
      <c r="C39" s="167" t="s">
        <v>621</v>
      </c>
      <c r="D39" s="107" t="s">
        <v>115</v>
      </c>
      <c r="E39" s="108" t="n">
        <v>20</v>
      </c>
      <c r="F39" s="406"/>
      <c r="G39" s="409"/>
      <c r="H39" s="410" t="n">
        <f aca="false">G39*F39</f>
        <v>0</v>
      </c>
      <c r="I39" s="410"/>
      <c r="J39" s="410"/>
      <c r="K39" s="410" t="n">
        <f aca="false">J39+I39+H39</f>
        <v>0</v>
      </c>
      <c r="L39" s="411" t="n">
        <f aca="false">F39*E39</f>
        <v>0</v>
      </c>
      <c r="M39" s="410" t="n">
        <f aca="false">H39*E39</f>
        <v>0</v>
      </c>
      <c r="N39" s="410" t="n">
        <f aca="false">I39*E39</f>
        <v>0</v>
      </c>
      <c r="O39" s="410" t="n">
        <f aca="false">J39*E39</f>
        <v>0</v>
      </c>
      <c r="P39" s="410" t="n">
        <f aca="false">O39+N39+M39</f>
        <v>0</v>
      </c>
      <c r="S39" s="413"/>
      <c r="T39" s="413"/>
    </row>
    <row r="40" s="412" customFormat="true" ht="26.25" hidden="false" customHeight="false" outlineLevel="0" collapsed="false">
      <c r="A40" s="406" t="s">
        <v>212</v>
      </c>
      <c r="B40" s="62" t="s">
        <v>110</v>
      </c>
      <c r="C40" s="163" t="s">
        <v>623</v>
      </c>
      <c r="D40" s="127" t="s">
        <v>115</v>
      </c>
      <c r="E40" s="127" t="n">
        <v>10</v>
      </c>
      <c r="F40" s="406"/>
      <c r="G40" s="409"/>
      <c r="H40" s="410" t="n">
        <f aca="false">G40*F40</f>
        <v>0</v>
      </c>
      <c r="I40" s="410"/>
      <c r="J40" s="410"/>
      <c r="K40" s="410" t="n">
        <f aca="false">J40+I40+H40</f>
        <v>0</v>
      </c>
      <c r="L40" s="411" t="n">
        <f aca="false">F40*E40</f>
        <v>0</v>
      </c>
      <c r="M40" s="410" t="n">
        <f aca="false">H40*E40</f>
        <v>0</v>
      </c>
      <c r="N40" s="410" t="n">
        <f aca="false">I40*E40</f>
        <v>0</v>
      </c>
      <c r="O40" s="410" t="n">
        <f aca="false">J40*E40</f>
        <v>0</v>
      </c>
      <c r="P40" s="410" t="n">
        <f aca="false">O40+N40+M40</f>
        <v>0</v>
      </c>
      <c r="S40" s="413"/>
      <c r="T40" s="413"/>
    </row>
    <row r="41" s="412" customFormat="true" ht="26.25" hidden="false" customHeight="false" outlineLevel="0" collapsed="false">
      <c r="A41" s="406" t="s">
        <v>214</v>
      </c>
      <c r="B41" s="62" t="s">
        <v>110</v>
      </c>
      <c r="C41" s="163" t="s">
        <v>726</v>
      </c>
      <c r="D41" s="127" t="s">
        <v>115</v>
      </c>
      <c r="E41" s="127" t="n">
        <v>5</v>
      </c>
      <c r="F41" s="406"/>
      <c r="G41" s="409"/>
      <c r="H41" s="410" t="n">
        <f aca="false">G41*F41</f>
        <v>0</v>
      </c>
      <c r="I41" s="410"/>
      <c r="J41" s="410"/>
      <c r="K41" s="410" t="n">
        <f aca="false">J41+I41+H41</f>
        <v>0</v>
      </c>
      <c r="L41" s="411" t="n">
        <f aca="false">F41*E41</f>
        <v>0</v>
      </c>
      <c r="M41" s="410" t="n">
        <f aca="false">H41*E41</f>
        <v>0</v>
      </c>
      <c r="N41" s="410" t="n">
        <f aca="false">I41*E41</f>
        <v>0</v>
      </c>
      <c r="O41" s="410" t="n">
        <f aca="false">J41*E41</f>
        <v>0</v>
      </c>
      <c r="P41" s="410" t="n">
        <f aca="false">O41+N41+M41</f>
        <v>0</v>
      </c>
      <c r="S41" s="413"/>
      <c r="T41" s="413"/>
    </row>
    <row r="42" s="412" customFormat="true" ht="26.25" hidden="false" customHeight="false" outlineLevel="0" collapsed="false">
      <c r="A42" s="406" t="s">
        <v>216</v>
      </c>
      <c r="B42" s="62" t="s">
        <v>110</v>
      </c>
      <c r="C42" s="163" t="s">
        <v>625</v>
      </c>
      <c r="D42" s="127" t="s">
        <v>626</v>
      </c>
      <c r="E42" s="127" t="n">
        <v>4</v>
      </c>
      <c r="F42" s="406"/>
      <c r="G42" s="409"/>
      <c r="H42" s="410" t="n">
        <f aca="false">G42*F42</f>
        <v>0</v>
      </c>
      <c r="I42" s="410"/>
      <c r="J42" s="410"/>
      <c r="K42" s="410" t="n">
        <f aca="false">J42+I42+H42</f>
        <v>0</v>
      </c>
      <c r="L42" s="411" t="n">
        <f aca="false">F42*E42</f>
        <v>0</v>
      </c>
      <c r="M42" s="410" t="n">
        <f aca="false">H42*E42</f>
        <v>0</v>
      </c>
      <c r="N42" s="410" t="n">
        <f aca="false">I42*E42</f>
        <v>0</v>
      </c>
      <c r="O42" s="410" t="n">
        <f aca="false">J42*E42</f>
        <v>0</v>
      </c>
      <c r="P42" s="410" t="n">
        <f aca="false">O42+N42+M42</f>
        <v>0</v>
      </c>
      <c r="S42" s="413"/>
      <c r="T42" s="413"/>
    </row>
    <row r="43" s="412" customFormat="true" ht="15.75" hidden="false" customHeight="false" outlineLevel="0" collapsed="false">
      <c r="A43" s="406" t="s">
        <v>218</v>
      </c>
      <c r="B43" s="62" t="s">
        <v>110</v>
      </c>
      <c r="C43" s="163" t="s">
        <v>627</v>
      </c>
      <c r="D43" s="127" t="s">
        <v>103</v>
      </c>
      <c r="E43" s="127" t="n">
        <v>1</v>
      </c>
      <c r="F43" s="406"/>
      <c r="G43" s="409"/>
      <c r="H43" s="410" t="n">
        <f aca="false">G43*F43</f>
        <v>0</v>
      </c>
      <c r="I43" s="410"/>
      <c r="J43" s="410"/>
      <c r="K43" s="410" t="n">
        <f aca="false">J43+I43+H43</f>
        <v>0</v>
      </c>
      <c r="L43" s="411" t="n">
        <f aca="false">F43*E43</f>
        <v>0</v>
      </c>
      <c r="M43" s="410" t="n">
        <f aca="false">H43*E43</f>
        <v>0</v>
      </c>
      <c r="N43" s="410" t="n">
        <f aca="false">I43*E43</f>
        <v>0</v>
      </c>
      <c r="O43" s="410" t="n">
        <f aca="false">J43*E43</f>
        <v>0</v>
      </c>
      <c r="P43" s="410" t="n">
        <f aca="false">O43+N43+M43</f>
        <v>0</v>
      </c>
      <c r="S43" s="413"/>
      <c r="T43" s="413"/>
    </row>
    <row r="44" s="412" customFormat="true" ht="15.75" hidden="false" customHeight="false" outlineLevel="0" collapsed="false">
      <c r="A44" s="406" t="s">
        <v>220</v>
      </c>
      <c r="B44" s="62" t="s">
        <v>110</v>
      </c>
      <c r="C44" s="167" t="s">
        <v>628</v>
      </c>
      <c r="D44" s="107" t="s">
        <v>115</v>
      </c>
      <c r="E44" s="108" t="n">
        <v>19</v>
      </c>
      <c r="F44" s="406"/>
      <c r="G44" s="409"/>
      <c r="H44" s="410" t="n">
        <f aca="false">G44*F44</f>
        <v>0</v>
      </c>
      <c r="I44" s="410"/>
      <c r="J44" s="410"/>
      <c r="K44" s="410" t="n">
        <f aca="false">J44+I44+H44</f>
        <v>0</v>
      </c>
      <c r="L44" s="411" t="n">
        <f aca="false">F44*E44</f>
        <v>0</v>
      </c>
      <c r="M44" s="410" t="n">
        <f aca="false">H44*E44</f>
        <v>0</v>
      </c>
      <c r="N44" s="410" t="n">
        <f aca="false">I44*E44</f>
        <v>0</v>
      </c>
      <c r="O44" s="410" t="n">
        <f aca="false">J44*E44</f>
        <v>0</v>
      </c>
      <c r="P44" s="410" t="n">
        <f aca="false">O44+N44+M44</f>
        <v>0</v>
      </c>
      <c r="S44" s="413"/>
      <c r="T44" s="413"/>
    </row>
    <row r="45" s="433" customFormat="true" ht="51.75" hidden="false" customHeight="false" outlineLevel="0" collapsed="false">
      <c r="A45" s="406" t="s">
        <v>228</v>
      </c>
      <c r="B45" s="62" t="s">
        <v>110</v>
      </c>
      <c r="C45" s="163" t="s">
        <v>727</v>
      </c>
      <c r="D45" s="127" t="s">
        <v>115</v>
      </c>
      <c r="E45" s="127" t="n">
        <v>10</v>
      </c>
      <c r="F45" s="430"/>
      <c r="G45" s="409"/>
      <c r="H45" s="431" t="n">
        <f aca="false">G45*F45</f>
        <v>0</v>
      </c>
      <c r="I45" s="410"/>
      <c r="J45" s="431"/>
      <c r="K45" s="431" t="n">
        <v>1</v>
      </c>
      <c r="L45" s="432" t="n">
        <f aca="false">F45*E45</f>
        <v>0</v>
      </c>
      <c r="M45" s="431" t="n">
        <f aca="false">H45*E45</f>
        <v>0</v>
      </c>
      <c r="N45" s="431" t="n">
        <f aca="false">I45*E45</f>
        <v>0</v>
      </c>
      <c r="O45" s="431" t="n">
        <f aca="false">J45*E45</f>
        <v>0</v>
      </c>
      <c r="P45" s="431" t="n">
        <f aca="false">O45+N45+M45</f>
        <v>0</v>
      </c>
      <c r="S45" s="413"/>
      <c r="T45" s="413"/>
    </row>
    <row r="46" s="433" customFormat="true" ht="64.5" hidden="false" customHeight="false" outlineLevel="0" collapsed="false">
      <c r="A46" s="406" t="s">
        <v>230</v>
      </c>
      <c r="B46" s="62" t="s">
        <v>110</v>
      </c>
      <c r="C46" s="163" t="s">
        <v>631</v>
      </c>
      <c r="D46" s="127" t="s">
        <v>115</v>
      </c>
      <c r="E46" s="127" t="n">
        <v>5</v>
      </c>
      <c r="F46" s="430"/>
      <c r="G46" s="409"/>
      <c r="H46" s="431" t="n">
        <f aca="false">G46*F46</f>
        <v>0</v>
      </c>
      <c r="I46" s="410"/>
      <c r="J46" s="431"/>
      <c r="K46" s="431" t="n">
        <f aca="false">J46+I46+H46</f>
        <v>0</v>
      </c>
      <c r="L46" s="432" t="n">
        <f aca="false">F46*E46</f>
        <v>0</v>
      </c>
      <c r="M46" s="431" t="n">
        <f aca="false">H46*E46</f>
        <v>0</v>
      </c>
      <c r="N46" s="431" t="n">
        <f aca="false">I46*E46</f>
        <v>0</v>
      </c>
      <c r="O46" s="431" t="n">
        <f aca="false">J46*E46</f>
        <v>0</v>
      </c>
      <c r="P46" s="431" t="n">
        <f aca="false">O46+N46+M46</f>
        <v>0</v>
      </c>
      <c r="S46" s="413"/>
      <c r="T46" s="413"/>
    </row>
    <row r="47" s="433" customFormat="true" ht="64.5" hidden="false" customHeight="false" outlineLevel="0" collapsed="false">
      <c r="A47" s="406" t="s">
        <v>232</v>
      </c>
      <c r="B47" s="62" t="s">
        <v>110</v>
      </c>
      <c r="C47" s="163" t="s">
        <v>632</v>
      </c>
      <c r="D47" s="127" t="s">
        <v>115</v>
      </c>
      <c r="E47" s="127" t="n">
        <v>4</v>
      </c>
      <c r="F47" s="430"/>
      <c r="G47" s="409"/>
      <c r="H47" s="431" t="n">
        <f aca="false">G47*F47</f>
        <v>0</v>
      </c>
      <c r="I47" s="410"/>
      <c r="J47" s="431"/>
      <c r="K47" s="431" t="n">
        <f aca="false">J47+I47+H47</f>
        <v>0</v>
      </c>
      <c r="L47" s="432" t="n">
        <f aca="false">F47*E47</f>
        <v>0</v>
      </c>
      <c r="M47" s="431" t="n">
        <f aca="false">H47*E47</f>
        <v>0</v>
      </c>
      <c r="N47" s="431" t="n">
        <f aca="false">I47*E47</f>
        <v>0</v>
      </c>
      <c r="O47" s="431" t="n">
        <f aca="false">J47*E47</f>
        <v>0</v>
      </c>
      <c r="P47" s="431" t="n">
        <f aca="false">O47+N47+M47</f>
        <v>0</v>
      </c>
      <c r="S47" s="413"/>
      <c r="T47" s="413"/>
    </row>
    <row r="48" s="433" customFormat="true" ht="51.75" hidden="false" customHeight="false" outlineLevel="0" collapsed="false">
      <c r="A48" s="406" t="s">
        <v>234</v>
      </c>
      <c r="B48" s="62" t="s">
        <v>110</v>
      </c>
      <c r="C48" s="163" t="s">
        <v>633</v>
      </c>
      <c r="D48" s="127" t="s">
        <v>103</v>
      </c>
      <c r="E48" s="127" t="n">
        <v>1</v>
      </c>
      <c r="F48" s="430"/>
      <c r="G48" s="409"/>
      <c r="H48" s="431" t="n">
        <f aca="false">G48*F48</f>
        <v>0</v>
      </c>
      <c r="I48" s="410"/>
      <c r="J48" s="431"/>
      <c r="K48" s="431" t="n">
        <f aca="false">J48+I48+H48</f>
        <v>0</v>
      </c>
      <c r="L48" s="432" t="n">
        <f aca="false">F48*E48</f>
        <v>0</v>
      </c>
      <c r="M48" s="431" t="n">
        <f aca="false">H48*E48</f>
        <v>0</v>
      </c>
      <c r="N48" s="431" t="n">
        <f aca="false">I48*E48</f>
        <v>0</v>
      </c>
      <c r="O48" s="431" t="n">
        <f aca="false">J48*E48</f>
        <v>0</v>
      </c>
      <c r="P48" s="431" t="n">
        <f aca="false">O48+N48+M48</f>
        <v>0</v>
      </c>
      <c r="S48" s="413"/>
      <c r="T48" s="413"/>
    </row>
    <row r="49" s="433" customFormat="true" ht="25.5" hidden="false" customHeight="false" outlineLevel="0" collapsed="false">
      <c r="A49" s="406" t="s">
        <v>236</v>
      </c>
      <c r="B49" s="62" t="s">
        <v>110</v>
      </c>
      <c r="C49" s="467" t="s">
        <v>634</v>
      </c>
      <c r="D49" s="435" t="s">
        <v>103</v>
      </c>
      <c r="E49" s="436" t="n">
        <v>1</v>
      </c>
      <c r="F49" s="430"/>
      <c r="G49" s="409"/>
      <c r="H49" s="431" t="n">
        <f aca="false">G49*F49</f>
        <v>0</v>
      </c>
      <c r="I49" s="410"/>
      <c r="J49" s="431"/>
      <c r="K49" s="431" t="n">
        <f aca="false">J49+I49+H49</f>
        <v>0</v>
      </c>
      <c r="L49" s="432" t="n">
        <f aca="false">F49*E49</f>
        <v>0</v>
      </c>
      <c r="M49" s="431" t="n">
        <f aca="false">H49*E49</f>
        <v>0</v>
      </c>
      <c r="N49" s="431" t="n">
        <f aca="false">I49*E49</f>
        <v>0</v>
      </c>
      <c r="O49" s="431" t="n">
        <f aca="false">J49*E49</f>
        <v>0</v>
      </c>
      <c r="P49" s="431" t="n">
        <f aca="false">O49+N49+M49</f>
        <v>0</v>
      </c>
      <c r="S49" s="413"/>
      <c r="T49" s="413"/>
    </row>
    <row r="50" s="433" customFormat="true" ht="27" hidden="false" customHeight="false" outlineLevel="0" collapsed="false">
      <c r="A50" s="406" t="s">
        <v>238</v>
      </c>
      <c r="B50" s="62" t="s">
        <v>110</v>
      </c>
      <c r="C50" s="167" t="s">
        <v>635</v>
      </c>
      <c r="D50" s="107" t="s">
        <v>103</v>
      </c>
      <c r="E50" s="108" t="n">
        <v>1</v>
      </c>
      <c r="F50" s="430"/>
      <c r="G50" s="409"/>
      <c r="H50" s="431" t="n">
        <f aca="false">G50*F50</f>
        <v>0</v>
      </c>
      <c r="I50" s="410"/>
      <c r="J50" s="431"/>
      <c r="K50" s="431" t="n">
        <f aca="false">J50+I50+H50</f>
        <v>0</v>
      </c>
      <c r="L50" s="432" t="n">
        <f aca="false">F50*E50</f>
        <v>0</v>
      </c>
      <c r="M50" s="431" t="n">
        <f aca="false">H50*E50</f>
        <v>0</v>
      </c>
      <c r="N50" s="431" t="n">
        <f aca="false">I50*E50</f>
        <v>0</v>
      </c>
      <c r="O50" s="431" t="n">
        <f aca="false">J50*E50</f>
        <v>0</v>
      </c>
      <c r="P50" s="431" t="n">
        <f aca="false">O50+N50+M50</f>
        <v>0</v>
      </c>
      <c r="S50" s="413"/>
      <c r="T50" s="413"/>
    </row>
    <row r="51" s="433" customFormat="true" ht="16.5" hidden="false" customHeight="true" outlineLevel="0" collapsed="false">
      <c r="A51" s="406" t="s">
        <v>240</v>
      </c>
      <c r="B51" s="62" t="s">
        <v>110</v>
      </c>
      <c r="C51" s="468" t="s">
        <v>728</v>
      </c>
      <c r="D51" s="468"/>
      <c r="E51" s="468"/>
      <c r="F51" s="430"/>
      <c r="G51" s="409"/>
      <c r="H51" s="431" t="n">
        <f aca="false">G51*F51</f>
        <v>0</v>
      </c>
      <c r="I51" s="410"/>
      <c r="J51" s="431"/>
      <c r="K51" s="431" t="n">
        <f aca="false">J51+I51+H51</f>
        <v>0</v>
      </c>
      <c r="L51" s="437" t="n">
        <f aca="false">F51*E51</f>
        <v>0</v>
      </c>
      <c r="M51" s="431" t="n">
        <f aca="false">H51*E51</f>
        <v>0</v>
      </c>
      <c r="N51" s="431" t="n">
        <f aca="false">I51*E51</f>
        <v>0</v>
      </c>
      <c r="O51" s="431" t="n">
        <f aca="false">J51*E51</f>
        <v>0</v>
      </c>
      <c r="P51" s="431" t="n">
        <f aca="false">O51+N51+M51</f>
        <v>0</v>
      </c>
      <c r="S51" s="413"/>
      <c r="T51" s="413"/>
    </row>
    <row r="52" s="433" customFormat="true" ht="15.75" hidden="false" customHeight="false" outlineLevel="0" collapsed="false">
      <c r="A52" s="406" t="s">
        <v>242</v>
      </c>
      <c r="B52" s="62" t="s">
        <v>110</v>
      </c>
      <c r="C52" s="106" t="s">
        <v>729</v>
      </c>
      <c r="D52" s="414" t="s">
        <v>112</v>
      </c>
      <c r="E52" s="415" t="n">
        <f aca="false">2*1</f>
        <v>2</v>
      </c>
      <c r="F52" s="430"/>
      <c r="G52" s="409"/>
      <c r="H52" s="431" t="n">
        <f aca="false">G52*F52</f>
        <v>0</v>
      </c>
      <c r="I52" s="410"/>
      <c r="J52" s="431"/>
      <c r="K52" s="431" t="n">
        <f aca="false">J52+I52+H52</f>
        <v>0</v>
      </c>
      <c r="L52" s="437" t="n">
        <f aca="false">F52*E52</f>
        <v>0</v>
      </c>
      <c r="M52" s="431" t="n">
        <f aca="false">H52*E52</f>
        <v>0</v>
      </c>
      <c r="N52" s="431" t="n">
        <f aca="false">I52*E52</f>
        <v>0</v>
      </c>
      <c r="O52" s="431" t="n">
        <f aca="false">J52*E52</f>
        <v>0</v>
      </c>
      <c r="P52" s="431" t="n">
        <f aca="false">O52+N52+M52</f>
        <v>0</v>
      </c>
      <c r="S52" s="413"/>
      <c r="T52" s="413"/>
    </row>
    <row r="53" s="433" customFormat="true" ht="15.75" hidden="false" customHeight="false" outlineLevel="0" collapsed="false">
      <c r="A53" s="406" t="s">
        <v>244</v>
      </c>
      <c r="B53" s="62" t="s">
        <v>110</v>
      </c>
      <c r="C53" s="126" t="s">
        <v>730</v>
      </c>
      <c r="D53" s="127" t="s">
        <v>112</v>
      </c>
      <c r="E53" s="127" t="n">
        <f aca="false">2*1</f>
        <v>2</v>
      </c>
      <c r="F53" s="430"/>
      <c r="G53" s="409"/>
      <c r="H53" s="431"/>
      <c r="I53" s="410"/>
      <c r="J53" s="431"/>
      <c r="K53" s="431"/>
      <c r="L53" s="437"/>
      <c r="M53" s="431"/>
      <c r="N53" s="431"/>
      <c r="O53" s="431"/>
      <c r="P53" s="431"/>
      <c r="S53" s="413"/>
      <c r="T53" s="413"/>
    </row>
    <row r="54" s="433" customFormat="true" ht="15.75" hidden="false" customHeight="false" outlineLevel="0" collapsed="false">
      <c r="A54" s="406" t="s">
        <v>245</v>
      </c>
      <c r="B54" s="62" t="s">
        <v>110</v>
      </c>
      <c r="C54" s="126" t="s">
        <v>593</v>
      </c>
      <c r="D54" s="127" t="s">
        <v>594</v>
      </c>
      <c r="E54" s="127" t="n">
        <f aca="false">0.2*1</f>
        <v>0.2</v>
      </c>
      <c r="F54" s="430"/>
      <c r="G54" s="409"/>
      <c r="H54" s="431" t="n">
        <f aca="false">G54*F54</f>
        <v>0</v>
      </c>
      <c r="I54" s="410"/>
      <c r="J54" s="431"/>
      <c r="K54" s="431" t="n">
        <f aca="false">J54+I54+H54</f>
        <v>0</v>
      </c>
      <c r="L54" s="437" t="n">
        <f aca="false">F54*E54</f>
        <v>0</v>
      </c>
      <c r="M54" s="431" t="n">
        <f aca="false">H54*E54</f>
        <v>0</v>
      </c>
      <c r="N54" s="431" t="n">
        <f aca="false">I54*E54</f>
        <v>0</v>
      </c>
      <c r="O54" s="431" t="n">
        <f aca="false">J54*E54</f>
        <v>0</v>
      </c>
      <c r="P54" s="431" t="n">
        <f aca="false">O54+N54+M54</f>
        <v>0</v>
      </c>
      <c r="S54" s="413"/>
      <c r="T54" s="413"/>
    </row>
    <row r="55" s="433" customFormat="true" ht="15.75" hidden="false" customHeight="false" outlineLevel="0" collapsed="false">
      <c r="A55" s="406" t="s">
        <v>247</v>
      </c>
      <c r="B55" s="62" t="s">
        <v>110</v>
      </c>
      <c r="C55" s="416" t="s">
        <v>731</v>
      </c>
      <c r="D55" s="374" t="s">
        <v>112</v>
      </c>
      <c r="E55" s="374" t="n">
        <f aca="false">2*1</f>
        <v>2</v>
      </c>
      <c r="F55" s="430"/>
      <c r="G55" s="409"/>
      <c r="H55" s="431" t="n">
        <f aca="false">G55*F55</f>
        <v>0</v>
      </c>
      <c r="I55" s="410"/>
      <c r="J55" s="431"/>
      <c r="K55" s="431" t="n">
        <f aca="false">J55+I55+H55</f>
        <v>0</v>
      </c>
      <c r="L55" s="437" t="n">
        <f aca="false">F55*E55</f>
        <v>0</v>
      </c>
      <c r="M55" s="431" t="n">
        <f aca="false">H55*E55</f>
        <v>0</v>
      </c>
      <c r="N55" s="431" t="n">
        <f aca="false">I55*E55</f>
        <v>0</v>
      </c>
      <c r="O55" s="431" t="n">
        <f aca="false">J55*E55</f>
        <v>0</v>
      </c>
      <c r="P55" s="431" t="n">
        <f aca="false">O55+N55+M55</f>
        <v>0</v>
      </c>
      <c r="S55" s="413"/>
      <c r="T55" s="413"/>
    </row>
    <row r="56" s="433" customFormat="true" ht="39" hidden="false" customHeight="false" outlineLevel="0" collapsed="false">
      <c r="A56" s="406" t="s">
        <v>248</v>
      </c>
      <c r="B56" s="62" t="s">
        <v>110</v>
      </c>
      <c r="C56" s="469" t="s">
        <v>732</v>
      </c>
      <c r="D56" s="470" t="s">
        <v>103</v>
      </c>
      <c r="E56" s="428" t="n">
        <v>1</v>
      </c>
      <c r="F56" s="430"/>
      <c r="G56" s="409"/>
      <c r="H56" s="431" t="n">
        <f aca="false">G56*F56</f>
        <v>0</v>
      </c>
      <c r="I56" s="410"/>
      <c r="J56" s="431"/>
      <c r="K56" s="431" t="n">
        <f aca="false">J56+I56+H56</f>
        <v>0</v>
      </c>
      <c r="L56" s="437" t="n">
        <f aca="false">F56*E56</f>
        <v>0</v>
      </c>
      <c r="M56" s="431" t="n">
        <f aca="false">H56*E56</f>
        <v>0</v>
      </c>
      <c r="N56" s="431" t="n">
        <f aca="false">I56*E56</f>
        <v>0</v>
      </c>
      <c r="O56" s="431" t="n">
        <f aca="false">J56*E56</f>
        <v>0</v>
      </c>
      <c r="P56" s="431" t="n">
        <f aca="false">O56+N56+M56</f>
        <v>0</v>
      </c>
      <c r="S56" s="413"/>
      <c r="T56" s="413"/>
    </row>
    <row r="57" s="433" customFormat="true" ht="26.25" hidden="false" customHeight="false" outlineLevel="0" collapsed="false">
      <c r="A57" s="406" t="s">
        <v>250</v>
      </c>
      <c r="B57" s="62" t="s">
        <v>110</v>
      </c>
      <c r="C57" s="416" t="s">
        <v>599</v>
      </c>
      <c r="D57" s="421" t="s">
        <v>112</v>
      </c>
      <c r="E57" s="108" t="n">
        <f aca="false">1*1</f>
        <v>1</v>
      </c>
      <c r="F57" s="430"/>
      <c r="G57" s="409"/>
      <c r="H57" s="431" t="n">
        <f aca="false">G57*F57</f>
        <v>0</v>
      </c>
      <c r="I57" s="410"/>
      <c r="J57" s="431"/>
      <c r="K57" s="431" t="n">
        <f aca="false">J57+I57+H57</f>
        <v>0</v>
      </c>
      <c r="L57" s="437" t="n">
        <f aca="false">F57*E57</f>
        <v>0</v>
      </c>
      <c r="M57" s="431" t="n">
        <f aca="false">H57*E57</f>
        <v>0</v>
      </c>
      <c r="N57" s="431" t="n">
        <f aca="false">I57*E57</f>
        <v>0</v>
      </c>
      <c r="O57" s="431" t="n">
        <f aca="false">J57*E57</f>
        <v>0</v>
      </c>
      <c r="P57" s="431" t="n">
        <f aca="false">O57+N57+M57</f>
        <v>0</v>
      </c>
      <c r="S57" s="413"/>
      <c r="T57" s="413"/>
    </row>
    <row r="58" s="433" customFormat="true" ht="39" hidden="false" customHeight="false" outlineLevel="0" collapsed="false">
      <c r="A58" s="406" t="s">
        <v>251</v>
      </c>
      <c r="B58" s="62" t="s">
        <v>110</v>
      </c>
      <c r="C58" s="471" t="s">
        <v>733</v>
      </c>
      <c r="D58" s="470" t="s">
        <v>112</v>
      </c>
      <c r="E58" s="428" t="n">
        <v>1</v>
      </c>
      <c r="F58" s="430"/>
      <c r="G58" s="409"/>
      <c r="H58" s="431" t="n">
        <f aca="false">G58*F58</f>
        <v>0</v>
      </c>
      <c r="I58" s="410"/>
      <c r="J58" s="431"/>
      <c r="K58" s="431" t="n">
        <f aca="false">J58+I58+H58</f>
        <v>0</v>
      </c>
      <c r="L58" s="437" t="n">
        <f aca="false">F58*E58</f>
        <v>0</v>
      </c>
      <c r="M58" s="431" t="n">
        <f aca="false">H58*E58</f>
        <v>0</v>
      </c>
      <c r="N58" s="431" t="n">
        <f aca="false">I58*E58</f>
        <v>0</v>
      </c>
      <c r="O58" s="431" t="n">
        <f aca="false">J58*E58</f>
        <v>0</v>
      </c>
      <c r="P58" s="431" t="n">
        <f aca="false">O58+N58+M58</f>
        <v>0</v>
      </c>
      <c r="S58" s="413"/>
      <c r="T58" s="413"/>
    </row>
    <row r="59" s="433" customFormat="true" ht="38.25" hidden="false" customHeight="false" outlineLevel="0" collapsed="false">
      <c r="A59" s="406" t="s">
        <v>253</v>
      </c>
      <c r="B59" s="62" t="s">
        <v>110</v>
      </c>
      <c r="C59" s="422" t="s">
        <v>734</v>
      </c>
      <c r="D59" s="470" t="s">
        <v>112</v>
      </c>
      <c r="E59" s="428" t="n">
        <v>1</v>
      </c>
      <c r="F59" s="430"/>
      <c r="G59" s="409"/>
      <c r="H59" s="431" t="n">
        <f aca="false">G59*F59</f>
        <v>0</v>
      </c>
      <c r="I59" s="410"/>
      <c r="J59" s="431"/>
      <c r="K59" s="431" t="n">
        <f aca="false">J59+I59+H59</f>
        <v>0</v>
      </c>
      <c r="L59" s="437" t="n">
        <f aca="false">F59*E59</f>
        <v>0</v>
      </c>
      <c r="M59" s="431" t="n">
        <f aca="false">H59*E59</f>
        <v>0</v>
      </c>
      <c r="N59" s="431" t="n">
        <f aca="false">I59*E59</f>
        <v>0</v>
      </c>
      <c r="O59" s="431" t="n">
        <f aca="false">J59*E59</f>
        <v>0</v>
      </c>
      <c r="P59" s="431" t="n">
        <f aca="false">O59+N59+M59</f>
        <v>0</v>
      </c>
      <c r="S59" s="413"/>
      <c r="T59" s="413"/>
    </row>
    <row r="60" s="433" customFormat="true" ht="118.5" hidden="false" customHeight="false" outlineLevel="0" collapsed="false">
      <c r="A60" s="406" t="s">
        <v>254</v>
      </c>
      <c r="B60" s="62" t="s">
        <v>110</v>
      </c>
      <c r="C60" s="417" t="s">
        <v>735</v>
      </c>
      <c r="D60" s="420" t="s">
        <v>103</v>
      </c>
      <c r="E60" s="421" t="n">
        <f aca="false">1*1</f>
        <v>1</v>
      </c>
      <c r="F60" s="430"/>
      <c r="G60" s="409"/>
      <c r="H60" s="431" t="n">
        <f aca="false">G60*F60</f>
        <v>0</v>
      </c>
      <c r="I60" s="410"/>
      <c r="J60" s="431"/>
      <c r="K60" s="431" t="n">
        <f aca="false">J60+I60+H60</f>
        <v>0</v>
      </c>
      <c r="L60" s="437" t="n">
        <f aca="false">F60*E60</f>
        <v>0</v>
      </c>
      <c r="M60" s="431" t="n">
        <f aca="false">H60*E60</f>
        <v>0</v>
      </c>
      <c r="N60" s="431" t="n">
        <f aca="false">I60*E60</f>
        <v>0</v>
      </c>
      <c r="O60" s="431" t="n">
        <f aca="false">J60*E60</f>
        <v>0</v>
      </c>
      <c r="P60" s="431" t="n">
        <f aca="false">O60+N60+M60</f>
        <v>0</v>
      </c>
      <c r="S60" s="413"/>
      <c r="T60" s="413"/>
    </row>
    <row r="61" s="433" customFormat="true" ht="118.5" hidden="false" customHeight="false" outlineLevel="0" collapsed="false">
      <c r="A61" s="406" t="s">
        <v>255</v>
      </c>
      <c r="B61" s="62" t="s">
        <v>110</v>
      </c>
      <c r="C61" s="417" t="s">
        <v>736</v>
      </c>
      <c r="D61" s="420" t="s">
        <v>294</v>
      </c>
      <c r="E61" s="421" t="n">
        <v>1</v>
      </c>
      <c r="F61" s="430"/>
      <c r="G61" s="409"/>
      <c r="H61" s="431" t="n">
        <f aca="false">G61*F61</f>
        <v>0</v>
      </c>
      <c r="I61" s="410"/>
      <c r="J61" s="431"/>
      <c r="K61" s="431" t="n">
        <f aca="false">J61+I61+H61</f>
        <v>0</v>
      </c>
      <c r="L61" s="437" t="n">
        <f aca="false">F61*E61</f>
        <v>0</v>
      </c>
      <c r="M61" s="431" t="n">
        <f aca="false">H61*E61</f>
        <v>0</v>
      </c>
      <c r="N61" s="431" t="n">
        <f aca="false">I61*E61</f>
        <v>0</v>
      </c>
      <c r="O61" s="431" t="n">
        <f aca="false">J61*E61</f>
        <v>0</v>
      </c>
      <c r="P61" s="431" t="n">
        <f aca="false">O61+N61+M61</f>
        <v>0</v>
      </c>
      <c r="S61" s="413"/>
      <c r="T61" s="413"/>
    </row>
    <row r="62" s="433" customFormat="true" ht="25.5" hidden="false" customHeight="false" outlineLevel="0" collapsed="false">
      <c r="A62" s="406" t="s">
        <v>256</v>
      </c>
      <c r="B62" s="62" t="s">
        <v>110</v>
      </c>
      <c r="C62" s="472" t="s">
        <v>601</v>
      </c>
      <c r="D62" s="418" t="s">
        <v>103</v>
      </c>
      <c r="E62" s="421" t="n">
        <f aca="false">2*1</f>
        <v>2</v>
      </c>
      <c r="F62" s="430"/>
      <c r="G62" s="409"/>
      <c r="H62" s="431" t="n">
        <f aca="false">G62*F62</f>
        <v>0</v>
      </c>
      <c r="I62" s="410"/>
      <c r="J62" s="431"/>
      <c r="K62" s="431" t="n">
        <f aca="false">J62+I62+H62</f>
        <v>0</v>
      </c>
      <c r="L62" s="437" t="n">
        <f aca="false">F62*E62</f>
        <v>0</v>
      </c>
      <c r="M62" s="431" t="n">
        <f aca="false">H62*E62</f>
        <v>0</v>
      </c>
      <c r="N62" s="431" t="n">
        <f aca="false">I62*E62</f>
        <v>0</v>
      </c>
      <c r="O62" s="431" t="n">
        <f aca="false">J62*E62</f>
        <v>0</v>
      </c>
      <c r="P62" s="431" t="n">
        <f aca="false">O62+N62+M62</f>
        <v>0</v>
      </c>
      <c r="S62" s="413"/>
      <c r="T62" s="413"/>
    </row>
    <row r="63" s="433" customFormat="true" ht="38.25" hidden="false" customHeight="false" outlineLevel="0" collapsed="false">
      <c r="A63" s="406" t="s">
        <v>258</v>
      </c>
      <c r="B63" s="62" t="s">
        <v>110</v>
      </c>
      <c r="C63" s="473" t="s">
        <v>737</v>
      </c>
      <c r="D63" s="127" t="s">
        <v>103</v>
      </c>
      <c r="E63" s="360" t="n">
        <f aca="false">1*1</f>
        <v>1</v>
      </c>
      <c r="F63" s="430"/>
      <c r="G63" s="409"/>
      <c r="H63" s="431" t="n">
        <f aca="false">G63*F63</f>
        <v>0</v>
      </c>
      <c r="I63" s="410"/>
      <c r="J63" s="431"/>
      <c r="K63" s="431" t="n">
        <f aca="false">J63+I63+H63</f>
        <v>0</v>
      </c>
      <c r="L63" s="437" t="n">
        <f aca="false">F63*E63</f>
        <v>0</v>
      </c>
      <c r="M63" s="431" t="n">
        <f aca="false">H63*E63</f>
        <v>0</v>
      </c>
      <c r="N63" s="431" t="n">
        <f aca="false">I63*E63</f>
        <v>0</v>
      </c>
      <c r="O63" s="431" t="n">
        <f aca="false">J63*E63</f>
        <v>0</v>
      </c>
      <c r="P63" s="431" t="n">
        <f aca="false">O63+N63+M63</f>
        <v>0</v>
      </c>
      <c r="S63" s="413"/>
      <c r="T63" s="413"/>
    </row>
    <row r="64" s="433" customFormat="true" ht="38.25" hidden="false" customHeight="false" outlineLevel="0" collapsed="false">
      <c r="A64" s="406" t="s">
        <v>259</v>
      </c>
      <c r="B64" s="62" t="s">
        <v>110</v>
      </c>
      <c r="C64" s="473" t="s">
        <v>738</v>
      </c>
      <c r="D64" s="127" t="s">
        <v>103</v>
      </c>
      <c r="E64" s="360" t="n">
        <v>1</v>
      </c>
      <c r="F64" s="430"/>
      <c r="G64" s="409"/>
      <c r="H64" s="431" t="n">
        <f aca="false">G64*F64</f>
        <v>0</v>
      </c>
      <c r="I64" s="410"/>
      <c r="J64" s="431"/>
      <c r="K64" s="431" t="n">
        <f aca="false">J64+I64+H64</f>
        <v>0</v>
      </c>
      <c r="L64" s="437" t="n">
        <f aca="false">F64*E64</f>
        <v>0</v>
      </c>
      <c r="M64" s="431" t="n">
        <f aca="false">H64*E64</f>
        <v>0</v>
      </c>
      <c r="N64" s="431" t="n">
        <f aca="false">I64*E64</f>
        <v>0</v>
      </c>
      <c r="O64" s="431" t="n">
        <f aca="false">J64*E64</f>
        <v>0</v>
      </c>
      <c r="P64" s="431" t="n">
        <f aca="false">O64+N64+M64</f>
        <v>0</v>
      </c>
      <c r="S64" s="413"/>
      <c r="T64" s="413"/>
    </row>
    <row r="65" s="433" customFormat="true" ht="25.5" hidden="false" customHeight="false" outlineLevel="0" collapsed="false">
      <c r="A65" s="406" t="s">
        <v>262</v>
      </c>
      <c r="B65" s="62" t="s">
        <v>110</v>
      </c>
      <c r="C65" s="472" t="s">
        <v>739</v>
      </c>
      <c r="D65" s="418" t="s">
        <v>112</v>
      </c>
      <c r="E65" s="419" t="n">
        <v>1</v>
      </c>
      <c r="F65" s="430"/>
      <c r="G65" s="409"/>
      <c r="H65" s="431" t="n">
        <f aca="false">G65*F65</f>
        <v>0</v>
      </c>
      <c r="I65" s="410"/>
      <c r="J65" s="431"/>
      <c r="K65" s="431" t="n">
        <f aca="false">J65+I65+H65</f>
        <v>0</v>
      </c>
      <c r="L65" s="437" t="n">
        <f aca="false">F65*E65</f>
        <v>0</v>
      </c>
      <c r="M65" s="431" t="n">
        <f aca="false">H65*E65</f>
        <v>0</v>
      </c>
      <c r="N65" s="431" t="n">
        <f aca="false">I65*E65</f>
        <v>0</v>
      </c>
      <c r="O65" s="431" t="n">
        <f aca="false">J65*E65</f>
        <v>0</v>
      </c>
      <c r="P65" s="431" t="n">
        <f aca="false">O65+N65+M65</f>
        <v>0</v>
      </c>
      <c r="S65" s="413"/>
      <c r="T65" s="413"/>
    </row>
    <row r="66" s="433" customFormat="true" ht="25.5" hidden="false" customHeight="false" outlineLevel="0" collapsed="false">
      <c r="A66" s="406" t="s">
        <v>264</v>
      </c>
      <c r="B66" s="62" t="s">
        <v>110</v>
      </c>
      <c r="C66" s="474" t="s">
        <v>603</v>
      </c>
      <c r="D66" s="374" t="s">
        <v>103</v>
      </c>
      <c r="E66" s="419" t="n">
        <v>1</v>
      </c>
      <c r="F66" s="430"/>
      <c r="G66" s="409"/>
      <c r="H66" s="431" t="n">
        <f aca="false">G66*F66</f>
        <v>0</v>
      </c>
      <c r="I66" s="410"/>
      <c r="J66" s="431"/>
      <c r="K66" s="431" t="n">
        <f aca="false">J66+I66+H66</f>
        <v>0</v>
      </c>
      <c r="L66" s="437" t="n">
        <f aca="false">F66*E66</f>
        <v>0</v>
      </c>
      <c r="M66" s="431" t="n">
        <f aca="false">H66*E66</f>
        <v>0</v>
      </c>
      <c r="N66" s="431" t="n">
        <f aca="false">I66*E66</f>
        <v>0</v>
      </c>
      <c r="O66" s="431" t="n">
        <f aca="false">J66*E66</f>
        <v>0</v>
      </c>
      <c r="P66" s="431" t="n">
        <f aca="false">O66+N66+M66</f>
        <v>0</v>
      </c>
      <c r="S66" s="413"/>
      <c r="T66" s="413"/>
    </row>
    <row r="67" s="433" customFormat="true" ht="51.75" hidden="false" customHeight="false" outlineLevel="0" collapsed="false">
      <c r="A67" s="406" t="s">
        <v>266</v>
      </c>
      <c r="B67" s="62" t="s">
        <v>110</v>
      </c>
      <c r="C67" s="475" t="s">
        <v>740</v>
      </c>
      <c r="D67" s="426" t="s">
        <v>103</v>
      </c>
      <c r="E67" s="129" t="n">
        <v>1</v>
      </c>
      <c r="F67" s="430"/>
      <c r="G67" s="409"/>
      <c r="H67" s="431" t="n">
        <f aca="false">G67*F67</f>
        <v>0</v>
      </c>
      <c r="I67" s="410"/>
      <c r="J67" s="431"/>
      <c r="K67" s="431" t="n">
        <f aca="false">J67+I67+H67</f>
        <v>0</v>
      </c>
      <c r="L67" s="437" t="n">
        <f aca="false">F67*E67</f>
        <v>0</v>
      </c>
      <c r="M67" s="431" t="n">
        <f aca="false">H67*E67</f>
        <v>0</v>
      </c>
      <c r="N67" s="431" t="n">
        <f aca="false">I67*E67</f>
        <v>0</v>
      </c>
      <c r="O67" s="431" t="n">
        <f aca="false">J67*E67</f>
        <v>0</v>
      </c>
      <c r="P67" s="431" t="n">
        <f aca="false">O67+N67+M67</f>
        <v>0</v>
      </c>
      <c r="S67" s="413"/>
      <c r="T67" s="413"/>
    </row>
    <row r="68" s="433" customFormat="true" ht="15.75" hidden="false" customHeight="false" outlineLevel="0" collapsed="false">
      <c r="A68" s="406" t="s">
        <v>268</v>
      </c>
      <c r="B68" s="62" t="s">
        <v>110</v>
      </c>
      <c r="C68" s="476" t="s">
        <v>605</v>
      </c>
      <c r="D68" s="428" t="s">
        <v>112</v>
      </c>
      <c r="E68" s="374" t="n">
        <f aca="false">5*1</f>
        <v>5</v>
      </c>
      <c r="F68" s="430"/>
      <c r="G68" s="409"/>
      <c r="H68" s="431" t="n">
        <f aca="false">G68*F68</f>
        <v>0</v>
      </c>
      <c r="I68" s="410"/>
      <c r="J68" s="431"/>
      <c r="K68" s="431" t="n">
        <f aca="false">J68+I68+H68</f>
        <v>0</v>
      </c>
      <c r="L68" s="437" t="n">
        <f aca="false">F68*E68</f>
        <v>0</v>
      </c>
      <c r="M68" s="431" t="n">
        <f aca="false">H68*E68</f>
        <v>0</v>
      </c>
      <c r="N68" s="431" t="n">
        <f aca="false">I68*E68</f>
        <v>0</v>
      </c>
      <c r="O68" s="431" t="n">
        <f aca="false">J68*E68</f>
        <v>0</v>
      </c>
      <c r="P68" s="431" t="n">
        <f aca="false">O68+N68+M68</f>
        <v>0</v>
      </c>
      <c r="S68" s="413"/>
      <c r="T68" s="413"/>
    </row>
    <row r="69" s="433" customFormat="true" ht="15.75" hidden="false" customHeight="false" outlineLevel="0" collapsed="false">
      <c r="A69" s="406" t="s">
        <v>270</v>
      </c>
      <c r="B69" s="62" t="s">
        <v>110</v>
      </c>
      <c r="C69" s="477" t="s">
        <v>741</v>
      </c>
      <c r="D69" s="127" t="s">
        <v>607</v>
      </c>
      <c r="E69" s="231" t="n">
        <v>2</v>
      </c>
      <c r="F69" s="430"/>
      <c r="G69" s="409"/>
      <c r="H69" s="431" t="n">
        <f aca="false">G69*F69</f>
        <v>0</v>
      </c>
      <c r="I69" s="410"/>
      <c r="J69" s="431"/>
      <c r="K69" s="431" t="n">
        <f aca="false">J69+I69+H69</f>
        <v>0</v>
      </c>
      <c r="L69" s="437" t="n">
        <f aca="false">F69*E69</f>
        <v>0</v>
      </c>
      <c r="M69" s="431" t="n">
        <f aca="false">H69*E69</f>
        <v>0</v>
      </c>
      <c r="N69" s="431" t="n">
        <f aca="false">I69*E69</f>
        <v>0</v>
      </c>
      <c r="O69" s="431" t="n">
        <f aca="false">J69*E69</f>
        <v>0</v>
      </c>
      <c r="P69" s="431" t="n">
        <f aca="false">O69+N69+M69</f>
        <v>0</v>
      </c>
      <c r="S69" s="413"/>
      <c r="T69" s="413"/>
    </row>
    <row r="70" s="433" customFormat="true" ht="15.75" hidden="false" customHeight="false" outlineLevel="0" collapsed="false">
      <c r="A70" s="406" t="s">
        <v>272</v>
      </c>
      <c r="B70" s="62" t="s">
        <v>110</v>
      </c>
      <c r="C70" s="477" t="s">
        <v>606</v>
      </c>
      <c r="D70" s="127" t="s">
        <v>607</v>
      </c>
      <c r="E70" s="231" t="n">
        <v>2</v>
      </c>
      <c r="F70" s="430"/>
      <c r="G70" s="409"/>
      <c r="H70" s="431" t="n">
        <f aca="false">G70*F70</f>
        <v>0</v>
      </c>
      <c r="I70" s="410"/>
      <c r="J70" s="431"/>
      <c r="K70" s="431" t="n">
        <f aca="false">J70+I70+H70</f>
        <v>0</v>
      </c>
      <c r="L70" s="437" t="n">
        <f aca="false">F70*E70</f>
        <v>0</v>
      </c>
      <c r="M70" s="431" t="n">
        <f aca="false">H70*E70</f>
        <v>0</v>
      </c>
      <c r="N70" s="431" t="n">
        <f aca="false">I70*E70</f>
        <v>0</v>
      </c>
      <c r="O70" s="431" t="n">
        <f aca="false">J70*E70</f>
        <v>0</v>
      </c>
      <c r="P70" s="431" t="n">
        <f aca="false">O70+N70+M70</f>
        <v>0</v>
      </c>
      <c r="S70" s="413"/>
      <c r="T70" s="413"/>
    </row>
    <row r="71" s="433" customFormat="true" ht="15.75" hidden="false" customHeight="false" outlineLevel="0" collapsed="false">
      <c r="A71" s="406" t="s">
        <v>274</v>
      </c>
      <c r="B71" s="62" t="s">
        <v>110</v>
      </c>
      <c r="C71" s="477" t="s">
        <v>608</v>
      </c>
      <c r="D71" s="127" t="s">
        <v>607</v>
      </c>
      <c r="E71" s="360" t="n">
        <f aca="false">1*1</f>
        <v>1</v>
      </c>
      <c r="F71" s="430"/>
      <c r="G71" s="409"/>
      <c r="H71" s="431" t="n">
        <f aca="false">G71*F71</f>
        <v>0</v>
      </c>
      <c r="I71" s="410"/>
      <c r="J71" s="431"/>
      <c r="K71" s="431" t="n">
        <f aca="false">J71+I71+H71</f>
        <v>0</v>
      </c>
      <c r="L71" s="437" t="n">
        <f aca="false">F71*E71</f>
        <v>0</v>
      </c>
      <c r="M71" s="431" t="n">
        <f aca="false">H71*E71</f>
        <v>0</v>
      </c>
      <c r="N71" s="431" t="n">
        <f aca="false">I71*E71</f>
        <v>0</v>
      </c>
      <c r="O71" s="431" t="n">
        <f aca="false">J71*E71</f>
        <v>0</v>
      </c>
      <c r="P71" s="431" t="n">
        <f aca="false">O71+N71+M71</f>
        <v>0</v>
      </c>
      <c r="S71" s="413"/>
      <c r="T71" s="413"/>
    </row>
    <row r="72" s="433" customFormat="true" ht="15.75" hidden="false" customHeight="false" outlineLevel="0" collapsed="false">
      <c r="A72" s="406" t="s">
        <v>276</v>
      </c>
      <c r="B72" s="62" t="s">
        <v>110</v>
      </c>
      <c r="C72" s="167" t="s">
        <v>609</v>
      </c>
      <c r="D72" s="107" t="s">
        <v>112</v>
      </c>
      <c r="E72" s="108" t="n">
        <v>4</v>
      </c>
      <c r="F72" s="430"/>
      <c r="G72" s="409"/>
      <c r="H72" s="431" t="n">
        <f aca="false">G72*F72</f>
        <v>0</v>
      </c>
      <c r="I72" s="410"/>
      <c r="J72" s="431"/>
      <c r="K72" s="431" t="n">
        <f aca="false">J72+I72+H72</f>
        <v>0</v>
      </c>
      <c r="L72" s="437" t="n">
        <f aca="false">F72*E72</f>
        <v>0</v>
      </c>
      <c r="M72" s="431" t="n">
        <f aca="false">H72*E72</f>
        <v>0</v>
      </c>
      <c r="N72" s="431" t="n">
        <f aca="false">I72*E72</f>
        <v>0</v>
      </c>
      <c r="O72" s="431" t="n">
        <f aca="false">J72*E72</f>
        <v>0</v>
      </c>
      <c r="P72" s="431" t="n">
        <f aca="false">O72+N72+M72</f>
        <v>0</v>
      </c>
      <c r="S72" s="413"/>
      <c r="T72" s="413"/>
    </row>
    <row r="73" s="433" customFormat="true" ht="15.75" hidden="false" customHeight="false" outlineLevel="0" collapsed="false">
      <c r="A73" s="406" t="s">
        <v>278</v>
      </c>
      <c r="B73" s="62" t="s">
        <v>110</v>
      </c>
      <c r="C73" s="163" t="s">
        <v>742</v>
      </c>
      <c r="D73" s="127" t="s">
        <v>112</v>
      </c>
      <c r="E73" s="127" t="n">
        <v>1</v>
      </c>
      <c r="F73" s="430"/>
      <c r="G73" s="409"/>
      <c r="H73" s="431" t="n">
        <f aca="false">G73*F73</f>
        <v>0</v>
      </c>
      <c r="I73" s="410"/>
      <c r="J73" s="431"/>
      <c r="K73" s="431" t="n">
        <f aca="false">J73+I73+H73</f>
        <v>0</v>
      </c>
      <c r="L73" s="437" t="n">
        <f aca="false">F73*E73</f>
        <v>0</v>
      </c>
      <c r="M73" s="431" t="n">
        <f aca="false">H73*E73</f>
        <v>0</v>
      </c>
      <c r="N73" s="431" t="n">
        <f aca="false">I73*E73</f>
        <v>0</v>
      </c>
      <c r="O73" s="431" t="n">
        <f aca="false">J73*E73</f>
        <v>0</v>
      </c>
      <c r="P73" s="431" t="n">
        <f aca="false">O73+N73+M73</f>
        <v>0</v>
      </c>
      <c r="S73" s="413"/>
      <c r="T73" s="413"/>
    </row>
    <row r="74" s="433" customFormat="true" ht="15.75" hidden="false" customHeight="false" outlineLevel="0" collapsed="false">
      <c r="A74" s="406" t="s">
        <v>280</v>
      </c>
      <c r="B74" s="62" t="s">
        <v>110</v>
      </c>
      <c r="C74" s="163" t="s">
        <v>743</v>
      </c>
      <c r="D74" s="127" t="s">
        <v>112</v>
      </c>
      <c r="E74" s="127" t="n">
        <v>1</v>
      </c>
      <c r="F74" s="430"/>
      <c r="G74" s="409"/>
      <c r="H74" s="431" t="n">
        <f aca="false">G74*F74</f>
        <v>0</v>
      </c>
      <c r="I74" s="410"/>
      <c r="J74" s="431"/>
      <c r="K74" s="431" t="n">
        <f aca="false">J74+I74+H74</f>
        <v>0</v>
      </c>
      <c r="L74" s="437" t="n">
        <f aca="false">F74*E74</f>
        <v>0</v>
      </c>
      <c r="M74" s="431" t="n">
        <f aca="false">H74*E74</f>
        <v>0</v>
      </c>
      <c r="N74" s="431" t="n">
        <f aca="false">I74*E74</f>
        <v>0</v>
      </c>
      <c r="O74" s="431" t="n">
        <f aca="false">J74*E74</f>
        <v>0</v>
      </c>
      <c r="P74" s="431" t="n">
        <f aca="false">O74+N74+M74</f>
        <v>0</v>
      </c>
      <c r="S74" s="413"/>
      <c r="T74" s="413"/>
    </row>
    <row r="75" s="433" customFormat="true" ht="15.75" hidden="false" customHeight="false" outlineLevel="0" collapsed="false">
      <c r="A75" s="406" t="s">
        <v>282</v>
      </c>
      <c r="B75" s="62" t="s">
        <v>110</v>
      </c>
      <c r="C75" s="163" t="s">
        <v>744</v>
      </c>
      <c r="D75" s="127" t="s">
        <v>112</v>
      </c>
      <c r="E75" s="127" t="n">
        <v>1</v>
      </c>
      <c r="F75" s="430"/>
      <c r="G75" s="409"/>
      <c r="H75" s="431" t="n">
        <f aca="false">G75*F75</f>
        <v>0</v>
      </c>
      <c r="I75" s="410"/>
      <c r="J75" s="431"/>
      <c r="K75" s="431" t="n">
        <f aca="false">J75+I75+H75</f>
        <v>0</v>
      </c>
      <c r="L75" s="437" t="n">
        <f aca="false">F75*E75</f>
        <v>0</v>
      </c>
      <c r="M75" s="431" t="n">
        <f aca="false">H75*E75</f>
        <v>0</v>
      </c>
      <c r="N75" s="431" t="n">
        <f aca="false">I75*E75</f>
        <v>0</v>
      </c>
      <c r="O75" s="431" t="n">
        <f aca="false">J75*E75</f>
        <v>0</v>
      </c>
      <c r="P75" s="431" t="n">
        <f aca="false">O75+N75+M75</f>
        <v>0</v>
      </c>
      <c r="S75" s="413"/>
      <c r="T75" s="413"/>
    </row>
    <row r="76" s="433" customFormat="true" ht="15.75" hidden="false" customHeight="false" outlineLevel="0" collapsed="false">
      <c r="A76" s="406" t="s">
        <v>284</v>
      </c>
      <c r="B76" s="62" t="s">
        <v>110</v>
      </c>
      <c r="C76" s="163" t="s">
        <v>745</v>
      </c>
      <c r="D76" s="127" t="s">
        <v>112</v>
      </c>
      <c r="E76" s="127" t="n">
        <v>1</v>
      </c>
      <c r="F76" s="430"/>
      <c r="G76" s="409"/>
      <c r="H76" s="431" t="n">
        <f aca="false">G76*F76</f>
        <v>0</v>
      </c>
      <c r="I76" s="410"/>
      <c r="J76" s="431"/>
      <c r="K76" s="431" t="n">
        <f aca="false">J76+I76+H76</f>
        <v>0</v>
      </c>
      <c r="L76" s="437" t="n">
        <f aca="false">F76*E76</f>
        <v>0</v>
      </c>
      <c r="M76" s="431" t="n">
        <f aca="false">H76*E76</f>
        <v>0</v>
      </c>
      <c r="N76" s="431" t="n">
        <f aca="false">I76*E76</f>
        <v>0</v>
      </c>
      <c r="O76" s="431" t="n">
        <f aca="false">J76*E76</f>
        <v>0</v>
      </c>
      <c r="P76" s="431" t="n">
        <f aca="false">O76+N76+M76</f>
        <v>0</v>
      </c>
      <c r="S76" s="413"/>
      <c r="T76" s="413"/>
    </row>
    <row r="77" s="433" customFormat="true" ht="26.25" hidden="false" customHeight="false" outlineLevel="0" collapsed="false">
      <c r="A77" s="406" t="s">
        <v>286</v>
      </c>
      <c r="B77" s="62" t="s">
        <v>110</v>
      </c>
      <c r="C77" s="167" t="s">
        <v>611</v>
      </c>
      <c r="D77" s="107" t="s">
        <v>112</v>
      </c>
      <c r="E77" s="108" t="n">
        <f aca="false">5*1</f>
        <v>5</v>
      </c>
      <c r="F77" s="430"/>
      <c r="G77" s="409"/>
      <c r="H77" s="431" t="n">
        <f aca="false">G77*F77</f>
        <v>0</v>
      </c>
      <c r="I77" s="410"/>
      <c r="J77" s="431"/>
      <c r="K77" s="431" t="n">
        <f aca="false">J77+I77+H77</f>
        <v>0</v>
      </c>
      <c r="L77" s="437" t="n">
        <f aca="false">F77*E77</f>
        <v>0</v>
      </c>
      <c r="M77" s="431" t="n">
        <f aca="false">H77*E77</f>
        <v>0</v>
      </c>
      <c r="N77" s="431" t="n">
        <f aca="false">I77*E77</f>
        <v>0</v>
      </c>
      <c r="O77" s="431" t="n">
        <f aca="false">J77*E77</f>
        <v>0</v>
      </c>
      <c r="P77" s="431" t="n">
        <f aca="false">O77+N77+M77</f>
        <v>0</v>
      </c>
      <c r="S77" s="413"/>
      <c r="T77" s="413"/>
    </row>
    <row r="78" s="433" customFormat="true" ht="15.75" hidden="false" customHeight="false" outlineLevel="0" collapsed="false">
      <c r="A78" s="406" t="s">
        <v>477</v>
      </c>
      <c r="B78" s="62" t="s">
        <v>110</v>
      </c>
      <c r="C78" s="163" t="s">
        <v>612</v>
      </c>
      <c r="D78" s="127" t="s">
        <v>112</v>
      </c>
      <c r="E78" s="127" t="n">
        <f aca="false">3*1</f>
        <v>3</v>
      </c>
      <c r="F78" s="430"/>
      <c r="G78" s="409"/>
      <c r="H78" s="431" t="n">
        <f aca="false">G78*F78</f>
        <v>0</v>
      </c>
      <c r="I78" s="410"/>
      <c r="J78" s="431"/>
      <c r="K78" s="431" t="n">
        <f aca="false">J78+I78+H78</f>
        <v>0</v>
      </c>
      <c r="L78" s="437" t="n">
        <f aca="false">F78*E78</f>
        <v>0</v>
      </c>
      <c r="M78" s="431" t="n">
        <f aca="false">H78*E78</f>
        <v>0</v>
      </c>
      <c r="N78" s="431" t="n">
        <f aca="false">I78*E78</f>
        <v>0</v>
      </c>
      <c r="O78" s="431" t="n">
        <f aca="false">J78*E78</f>
        <v>0</v>
      </c>
      <c r="P78" s="431" t="n">
        <f aca="false">O78+N78+M78</f>
        <v>0</v>
      </c>
      <c r="S78" s="413"/>
      <c r="T78" s="413"/>
    </row>
    <row r="79" s="433" customFormat="true" ht="15.75" hidden="false" customHeight="false" outlineLevel="0" collapsed="false">
      <c r="A79" s="406" t="s">
        <v>478</v>
      </c>
      <c r="B79" s="62" t="s">
        <v>110</v>
      </c>
      <c r="C79" s="163" t="s">
        <v>613</v>
      </c>
      <c r="D79" s="127" t="s">
        <v>112</v>
      </c>
      <c r="E79" s="127" t="n">
        <f aca="false">2*1</f>
        <v>2</v>
      </c>
      <c r="F79" s="430"/>
      <c r="G79" s="409"/>
      <c r="H79" s="431" t="n">
        <f aca="false">G79*F79</f>
        <v>0</v>
      </c>
      <c r="I79" s="410"/>
      <c r="J79" s="431"/>
      <c r="K79" s="431" t="n">
        <f aca="false">J79+I79+H79</f>
        <v>0</v>
      </c>
      <c r="L79" s="437" t="n">
        <f aca="false">F79*E79</f>
        <v>0</v>
      </c>
      <c r="M79" s="431" t="n">
        <f aca="false">H79*E79</f>
        <v>0</v>
      </c>
      <c r="N79" s="431" t="n">
        <f aca="false">I79*E79</f>
        <v>0</v>
      </c>
      <c r="O79" s="431" t="n">
        <f aca="false">J79*E79</f>
        <v>0</v>
      </c>
      <c r="P79" s="431" t="n">
        <f aca="false">O79+N79+M79</f>
        <v>0</v>
      </c>
      <c r="S79" s="413"/>
      <c r="T79" s="413"/>
    </row>
    <row r="80" s="433" customFormat="true" ht="15.75" hidden="false" customHeight="false" outlineLevel="0" collapsed="false">
      <c r="A80" s="406" t="s">
        <v>479</v>
      </c>
      <c r="B80" s="62" t="s">
        <v>110</v>
      </c>
      <c r="C80" s="167" t="s">
        <v>614</v>
      </c>
      <c r="D80" s="107" t="s">
        <v>112</v>
      </c>
      <c r="E80" s="108" t="n">
        <f aca="false">10*1</f>
        <v>10</v>
      </c>
      <c r="F80" s="430"/>
      <c r="G80" s="409"/>
      <c r="H80" s="431" t="n">
        <f aca="false">G80*F80</f>
        <v>0</v>
      </c>
      <c r="I80" s="410"/>
      <c r="J80" s="431"/>
      <c r="K80" s="431" t="n">
        <f aca="false">J80+I80+H80</f>
        <v>0</v>
      </c>
      <c r="L80" s="437" t="n">
        <f aca="false">F80*E80</f>
        <v>0</v>
      </c>
      <c r="M80" s="431" t="n">
        <f aca="false">H80*E80</f>
        <v>0</v>
      </c>
      <c r="N80" s="431" t="n">
        <f aca="false">I80*E80</f>
        <v>0</v>
      </c>
      <c r="O80" s="431" t="n">
        <f aca="false">J80*E80</f>
        <v>0</v>
      </c>
      <c r="P80" s="431" t="n">
        <f aca="false">O80+N80+M80</f>
        <v>0</v>
      </c>
      <c r="S80" s="413"/>
      <c r="T80" s="413"/>
    </row>
    <row r="81" s="433" customFormat="true" ht="26.25" hidden="false" customHeight="false" outlineLevel="0" collapsed="false">
      <c r="A81" s="406" t="s">
        <v>480</v>
      </c>
      <c r="B81" s="62" t="s">
        <v>110</v>
      </c>
      <c r="C81" s="163" t="s">
        <v>746</v>
      </c>
      <c r="D81" s="127" t="s">
        <v>112</v>
      </c>
      <c r="E81" s="127" t="n">
        <v>2</v>
      </c>
      <c r="F81" s="430"/>
      <c r="G81" s="409"/>
      <c r="H81" s="431" t="n">
        <f aca="false">G81*F81</f>
        <v>0</v>
      </c>
      <c r="I81" s="410"/>
      <c r="J81" s="431"/>
      <c r="K81" s="431" t="n">
        <f aca="false">J81+I81+H81</f>
        <v>0</v>
      </c>
      <c r="L81" s="437" t="n">
        <f aca="false">F81*E81</f>
        <v>0</v>
      </c>
      <c r="M81" s="431" t="n">
        <f aca="false">H81*E81</f>
        <v>0</v>
      </c>
      <c r="N81" s="431" t="n">
        <f aca="false">I81*E81</f>
        <v>0</v>
      </c>
      <c r="O81" s="431" t="n">
        <f aca="false">J81*E81</f>
        <v>0</v>
      </c>
      <c r="P81" s="431" t="n">
        <f aca="false">O81+N81+M81</f>
        <v>0</v>
      </c>
      <c r="S81" s="413"/>
      <c r="T81" s="413"/>
    </row>
    <row r="82" s="433" customFormat="true" ht="26.25" hidden="false" customHeight="false" outlineLevel="0" collapsed="false">
      <c r="A82" s="406" t="s">
        <v>649</v>
      </c>
      <c r="B82" s="62" t="s">
        <v>110</v>
      </c>
      <c r="C82" s="163" t="s">
        <v>747</v>
      </c>
      <c r="D82" s="127" t="s">
        <v>112</v>
      </c>
      <c r="E82" s="129" t="n">
        <v>4</v>
      </c>
      <c r="F82" s="430"/>
      <c r="G82" s="409"/>
      <c r="H82" s="431" t="n">
        <f aca="false">G82*F82</f>
        <v>0</v>
      </c>
      <c r="I82" s="410"/>
      <c r="J82" s="431"/>
      <c r="K82" s="431" t="n">
        <f aca="false">J82+I82+H82</f>
        <v>0</v>
      </c>
      <c r="L82" s="437" t="n">
        <f aca="false">F82*E82</f>
        <v>0</v>
      </c>
      <c r="M82" s="431" t="n">
        <f aca="false">H82*E82</f>
        <v>0</v>
      </c>
      <c r="N82" s="431" t="n">
        <f aca="false">I82*E82</f>
        <v>0</v>
      </c>
      <c r="O82" s="431" t="n">
        <f aca="false">J82*E82</f>
        <v>0</v>
      </c>
      <c r="P82" s="431" t="n">
        <f aca="false">O82+N82+M82</f>
        <v>0</v>
      </c>
      <c r="S82" s="413"/>
      <c r="T82" s="413"/>
    </row>
    <row r="83" s="433" customFormat="true" ht="26.25" hidden="false" customHeight="false" outlineLevel="0" collapsed="false">
      <c r="A83" s="406" t="s">
        <v>650</v>
      </c>
      <c r="B83" s="62" t="s">
        <v>110</v>
      </c>
      <c r="C83" s="163" t="s">
        <v>748</v>
      </c>
      <c r="D83" s="127" t="s">
        <v>112</v>
      </c>
      <c r="E83" s="127" t="n">
        <f aca="false">4*1</f>
        <v>4</v>
      </c>
      <c r="F83" s="430"/>
      <c r="G83" s="409"/>
      <c r="H83" s="431" t="n">
        <f aca="false">G83*F83</f>
        <v>0</v>
      </c>
      <c r="I83" s="410"/>
      <c r="J83" s="431"/>
      <c r="K83" s="431" t="n">
        <f aca="false">J83+I83+H83</f>
        <v>0</v>
      </c>
      <c r="L83" s="437" t="n">
        <f aca="false">F83*E83</f>
        <v>0</v>
      </c>
      <c r="M83" s="431" t="n">
        <f aca="false">H83*E83</f>
        <v>0</v>
      </c>
      <c r="N83" s="431" t="n">
        <f aca="false">I83*E83</f>
        <v>0</v>
      </c>
      <c r="O83" s="431" t="n">
        <f aca="false">J83*E83</f>
        <v>0</v>
      </c>
      <c r="P83" s="431" t="n">
        <f aca="false">O83+N83+M83</f>
        <v>0</v>
      </c>
      <c r="S83" s="413"/>
      <c r="T83" s="413"/>
    </row>
    <row r="84" s="433" customFormat="true" ht="26.25" hidden="false" customHeight="false" outlineLevel="0" collapsed="false">
      <c r="A84" s="406" t="s">
        <v>651</v>
      </c>
      <c r="B84" s="62" t="s">
        <v>110</v>
      </c>
      <c r="C84" s="163" t="s">
        <v>617</v>
      </c>
      <c r="D84" s="127" t="s">
        <v>112</v>
      </c>
      <c r="E84" s="127" t="n">
        <v>11</v>
      </c>
      <c r="F84" s="430"/>
      <c r="G84" s="409"/>
      <c r="H84" s="431" t="n">
        <f aca="false">G84*F84</f>
        <v>0</v>
      </c>
      <c r="I84" s="410"/>
      <c r="J84" s="431"/>
      <c r="K84" s="431" t="n">
        <f aca="false">J84+I84+H84</f>
        <v>0</v>
      </c>
      <c r="L84" s="437" t="n">
        <f aca="false">F84*E84</f>
        <v>0</v>
      </c>
      <c r="M84" s="431" t="n">
        <f aca="false">H84*E84</f>
        <v>0</v>
      </c>
      <c r="N84" s="431" t="n">
        <f aca="false">I84*E84</f>
        <v>0</v>
      </c>
      <c r="O84" s="431" t="n">
        <f aca="false">J84*E84</f>
        <v>0</v>
      </c>
      <c r="P84" s="431" t="n">
        <f aca="false">O84+N84+M84</f>
        <v>0</v>
      </c>
      <c r="S84" s="413"/>
      <c r="T84" s="413"/>
    </row>
    <row r="85" s="433" customFormat="true" ht="15.75" hidden="false" customHeight="false" outlineLevel="0" collapsed="false">
      <c r="A85" s="406" t="s">
        <v>652</v>
      </c>
      <c r="B85" s="62" t="s">
        <v>110</v>
      </c>
      <c r="C85" s="163" t="s">
        <v>749</v>
      </c>
      <c r="D85" s="127" t="s">
        <v>112</v>
      </c>
      <c r="E85" s="127" t="n">
        <f aca="false">1*1</f>
        <v>1</v>
      </c>
      <c r="F85" s="430"/>
      <c r="G85" s="409"/>
      <c r="H85" s="431" t="n">
        <f aca="false">G85*F85</f>
        <v>0</v>
      </c>
      <c r="I85" s="410"/>
      <c r="J85" s="431"/>
      <c r="K85" s="431" t="n">
        <f aca="false">J85+I85+H85</f>
        <v>0</v>
      </c>
      <c r="L85" s="437" t="n">
        <f aca="false">F85*E85</f>
        <v>0</v>
      </c>
      <c r="M85" s="431" t="n">
        <f aca="false">H85*E85</f>
        <v>0</v>
      </c>
      <c r="N85" s="431" t="n">
        <f aca="false">I85*E85</f>
        <v>0</v>
      </c>
      <c r="O85" s="431" t="n">
        <f aca="false">J85*E85</f>
        <v>0</v>
      </c>
      <c r="P85" s="431" t="n">
        <f aca="false">O85+N85+M85</f>
        <v>0</v>
      </c>
      <c r="S85" s="413"/>
      <c r="T85" s="413"/>
    </row>
    <row r="86" s="433" customFormat="true" ht="15.75" hidden="false" customHeight="false" outlineLevel="0" collapsed="false">
      <c r="A86" s="406" t="s">
        <v>653</v>
      </c>
      <c r="B86" s="62" t="s">
        <v>110</v>
      </c>
      <c r="C86" s="163" t="s">
        <v>750</v>
      </c>
      <c r="D86" s="127" t="s">
        <v>112</v>
      </c>
      <c r="E86" s="127" t="n">
        <f aca="false">1*1</f>
        <v>1</v>
      </c>
      <c r="F86" s="430"/>
      <c r="G86" s="409"/>
      <c r="H86" s="431" t="n">
        <f aca="false">G86*F86</f>
        <v>0</v>
      </c>
      <c r="I86" s="410"/>
      <c r="J86" s="431"/>
      <c r="K86" s="431" t="n">
        <f aca="false">J86+I86+H86</f>
        <v>0</v>
      </c>
      <c r="L86" s="437" t="n">
        <f aca="false">F86*E86</f>
        <v>0</v>
      </c>
      <c r="M86" s="431" t="n">
        <f aca="false">H86*E86</f>
        <v>0</v>
      </c>
      <c r="N86" s="431" t="n">
        <f aca="false">I86*E86</f>
        <v>0</v>
      </c>
      <c r="O86" s="431" t="n">
        <f aca="false">J86*E86</f>
        <v>0</v>
      </c>
      <c r="P86" s="431" t="n">
        <f aca="false">O86+N86+M86</f>
        <v>0</v>
      </c>
      <c r="S86" s="413"/>
      <c r="T86" s="413"/>
    </row>
    <row r="87" s="433" customFormat="true" ht="15.75" hidden="false" customHeight="false" outlineLevel="0" collapsed="false">
      <c r="A87" s="406" t="s">
        <v>654</v>
      </c>
      <c r="B87" s="62" t="s">
        <v>110</v>
      </c>
      <c r="C87" s="163" t="s">
        <v>618</v>
      </c>
      <c r="D87" s="127" t="s">
        <v>112</v>
      </c>
      <c r="E87" s="127" t="n">
        <v>6</v>
      </c>
      <c r="F87" s="430"/>
      <c r="G87" s="409"/>
      <c r="H87" s="431" t="n">
        <f aca="false">G87*F87</f>
        <v>0</v>
      </c>
      <c r="I87" s="410"/>
      <c r="J87" s="431"/>
      <c r="K87" s="431" t="n">
        <f aca="false">J87+I87+H87</f>
        <v>0</v>
      </c>
      <c r="L87" s="437" t="n">
        <f aca="false">F87*E87</f>
        <v>0</v>
      </c>
      <c r="M87" s="431" t="n">
        <f aca="false">H87*E87</f>
        <v>0</v>
      </c>
      <c r="N87" s="431" t="n">
        <f aca="false">I87*E87</f>
        <v>0</v>
      </c>
      <c r="O87" s="431" t="n">
        <f aca="false">J87*E87</f>
        <v>0</v>
      </c>
      <c r="P87" s="431" t="n">
        <f aca="false">O87+N87+M87</f>
        <v>0</v>
      </c>
      <c r="S87" s="413"/>
      <c r="T87" s="413"/>
    </row>
    <row r="88" s="433" customFormat="true" ht="15.75" hidden="false" customHeight="false" outlineLevel="0" collapsed="false">
      <c r="A88" s="406" t="s">
        <v>655</v>
      </c>
      <c r="B88" s="62" t="s">
        <v>110</v>
      </c>
      <c r="C88" s="163" t="s">
        <v>620</v>
      </c>
      <c r="D88" s="127" t="s">
        <v>112</v>
      </c>
      <c r="E88" s="127" t="n">
        <v>4</v>
      </c>
      <c r="F88" s="430"/>
      <c r="G88" s="409"/>
      <c r="H88" s="431" t="n">
        <f aca="false">G88*F88</f>
        <v>0</v>
      </c>
      <c r="I88" s="410"/>
      <c r="J88" s="431"/>
      <c r="K88" s="431" t="n">
        <f aca="false">J88+I88+H88</f>
        <v>0</v>
      </c>
      <c r="L88" s="437" t="n">
        <f aca="false">F88*E88</f>
        <v>0</v>
      </c>
      <c r="M88" s="431" t="n">
        <f aca="false">H88*E88</f>
        <v>0</v>
      </c>
      <c r="N88" s="431" t="n">
        <f aca="false">I88*E88</f>
        <v>0</v>
      </c>
      <c r="O88" s="431" t="n">
        <f aca="false">J88*E88</f>
        <v>0</v>
      </c>
      <c r="P88" s="431" t="n">
        <f aca="false">O88+N88+M88</f>
        <v>0</v>
      </c>
      <c r="S88" s="413"/>
      <c r="T88" s="413"/>
    </row>
    <row r="89" s="433" customFormat="true" ht="26.25" hidden="false" customHeight="false" outlineLevel="0" collapsed="false">
      <c r="A89" s="406" t="s">
        <v>657</v>
      </c>
      <c r="B89" s="62" t="s">
        <v>110</v>
      </c>
      <c r="C89" s="167" t="s">
        <v>621</v>
      </c>
      <c r="D89" s="107" t="s">
        <v>115</v>
      </c>
      <c r="E89" s="108" t="n">
        <f aca="false">E90+E91+E92+E93+E94</f>
        <v>54</v>
      </c>
      <c r="F89" s="430"/>
      <c r="G89" s="409"/>
      <c r="H89" s="431" t="n">
        <f aca="false">G89*F89</f>
        <v>0</v>
      </c>
      <c r="I89" s="410"/>
      <c r="J89" s="431"/>
      <c r="K89" s="431" t="n">
        <f aca="false">J89+I89+H89</f>
        <v>0</v>
      </c>
      <c r="L89" s="437" t="n">
        <f aca="false">F89*E89</f>
        <v>0</v>
      </c>
      <c r="M89" s="431" t="n">
        <f aca="false">H89*E89</f>
        <v>0</v>
      </c>
      <c r="N89" s="431" t="n">
        <f aca="false">I89*E89</f>
        <v>0</v>
      </c>
      <c r="O89" s="431" t="n">
        <f aca="false">J89*E89</f>
        <v>0</v>
      </c>
      <c r="P89" s="431" t="n">
        <f aca="false">O89+N89+M89</f>
        <v>0</v>
      </c>
      <c r="S89" s="413"/>
      <c r="T89" s="413"/>
    </row>
    <row r="90" s="433" customFormat="true" ht="26.25" hidden="false" customHeight="false" outlineLevel="0" collapsed="false">
      <c r="A90" s="406" t="s">
        <v>658</v>
      </c>
      <c r="B90" s="62" t="s">
        <v>110</v>
      </c>
      <c r="C90" s="163" t="s">
        <v>751</v>
      </c>
      <c r="D90" s="478" t="s">
        <v>115</v>
      </c>
      <c r="E90" s="129" t="n">
        <v>16</v>
      </c>
      <c r="F90" s="430"/>
      <c r="G90" s="409"/>
      <c r="H90" s="431" t="n">
        <f aca="false">G90*F90</f>
        <v>0</v>
      </c>
      <c r="I90" s="410"/>
      <c r="J90" s="431"/>
      <c r="K90" s="431" t="n">
        <f aca="false">J90+I90+H90</f>
        <v>0</v>
      </c>
      <c r="L90" s="437" t="n">
        <f aca="false">F90*E90</f>
        <v>0</v>
      </c>
      <c r="M90" s="431" t="n">
        <f aca="false">H90*E90</f>
        <v>0</v>
      </c>
      <c r="N90" s="431" t="n">
        <f aca="false">I90*E90</f>
        <v>0</v>
      </c>
      <c r="O90" s="431" t="n">
        <f aca="false">J90*E90</f>
        <v>0</v>
      </c>
      <c r="P90" s="431" t="n">
        <f aca="false">O90+N90+M90</f>
        <v>0</v>
      </c>
      <c r="S90" s="413"/>
      <c r="T90" s="413"/>
    </row>
    <row r="91" s="433" customFormat="true" ht="26.25" hidden="false" customHeight="false" outlineLevel="0" collapsed="false">
      <c r="A91" s="406" t="s">
        <v>659</v>
      </c>
      <c r="B91" s="62" t="s">
        <v>110</v>
      </c>
      <c r="C91" s="163" t="s">
        <v>752</v>
      </c>
      <c r="D91" s="478" t="s">
        <v>115</v>
      </c>
      <c r="E91" s="129" t="n">
        <v>20</v>
      </c>
      <c r="F91" s="430"/>
      <c r="G91" s="409"/>
      <c r="H91" s="431" t="n">
        <f aca="false">G91*F91</f>
        <v>0</v>
      </c>
      <c r="I91" s="410"/>
      <c r="J91" s="431"/>
      <c r="K91" s="431" t="n">
        <f aca="false">J91+I91+H91</f>
        <v>0</v>
      </c>
      <c r="L91" s="437" t="n">
        <f aca="false">F91*E91</f>
        <v>0</v>
      </c>
      <c r="M91" s="431" t="n">
        <f aca="false">H91*E91</f>
        <v>0</v>
      </c>
      <c r="N91" s="431" t="n">
        <f aca="false">I91*E91</f>
        <v>0</v>
      </c>
      <c r="O91" s="431" t="n">
        <f aca="false">J91*E91</f>
        <v>0</v>
      </c>
      <c r="P91" s="431" t="n">
        <f aca="false">O91+N91+M91</f>
        <v>0</v>
      </c>
      <c r="S91" s="413"/>
      <c r="T91" s="413"/>
    </row>
    <row r="92" s="433" customFormat="true" ht="26.25" hidden="false" customHeight="false" outlineLevel="0" collapsed="false">
      <c r="A92" s="406" t="s">
        <v>660</v>
      </c>
      <c r="B92" s="62" t="s">
        <v>110</v>
      </c>
      <c r="C92" s="163" t="s">
        <v>753</v>
      </c>
      <c r="D92" s="127" t="s">
        <v>115</v>
      </c>
      <c r="E92" s="127" t="n">
        <v>10</v>
      </c>
      <c r="F92" s="430"/>
      <c r="G92" s="409"/>
      <c r="H92" s="431" t="n">
        <f aca="false">G92*F92</f>
        <v>0</v>
      </c>
      <c r="I92" s="410"/>
      <c r="J92" s="431"/>
      <c r="K92" s="431" t="n">
        <f aca="false">J92+I92+H92</f>
        <v>0</v>
      </c>
      <c r="L92" s="437" t="n">
        <f aca="false">F92*E92</f>
        <v>0</v>
      </c>
      <c r="M92" s="431" t="n">
        <f aca="false">H92*E92</f>
        <v>0</v>
      </c>
      <c r="N92" s="431" t="n">
        <f aca="false">I92*E92</f>
        <v>0</v>
      </c>
      <c r="O92" s="431" t="n">
        <f aca="false">J92*E92</f>
        <v>0</v>
      </c>
      <c r="P92" s="431" t="n">
        <f aca="false">O92+N92+M92</f>
        <v>0</v>
      </c>
      <c r="S92" s="413"/>
      <c r="T92" s="413"/>
    </row>
    <row r="93" s="433" customFormat="true" ht="26.25" hidden="false" customHeight="false" outlineLevel="0" collapsed="false">
      <c r="A93" s="406" t="s">
        <v>661</v>
      </c>
      <c r="B93" s="62" t="s">
        <v>110</v>
      </c>
      <c r="C93" s="163" t="s">
        <v>754</v>
      </c>
      <c r="D93" s="127" t="s">
        <v>115</v>
      </c>
      <c r="E93" s="127" t="n">
        <v>4</v>
      </c>
      <c r="F93" s="430"/>
      <c r="G93" s="409"/>
      <c r="H93" s="431" t="n">
        <f aca="false">G93*F93</f>
        <v>0</v>
      </c>
      <c r="I93" s="410"/>
      <c r="J93" s="431"/>
      <c r="K93" s="431" t="n">
        <f aca="false">J93+I93+H93</f>
        <v>0</v>
      </c>
      <c r="L93" s="437" t="n">
        <f aca="false">F93*E93</f>
        <v>0</v>
      </c>
      <c r="M93" s="431" t="n">
        <f aca="false">H93*E93</f>
        <v>0</v>
      </c>
      <c r="N93" s="431" t="n">
        <f aca="false">I93*E93</f>
        <v>0</v>
      </c>
      <c r="O93" s="431" t="n">
        <f aca="false">J93*E93</f>
        <v>0</v>
      </c>
      <c r="P93" s="431" t="n">
        <f aca="false">O93+N93+M93</f>
        <v>0</v>
      </c>
      <c r="S93" s="413"/>
      <c r="T93" s="413"/>
    </row>
    <row r="94" s="433" customFormat="true" ht="26.25" hidden="false" customHeight="false" outlineLevel="0" collapsed="false">
      <c r="A94" s="406" t="s">
        <v>662</v>
      </c>
      <c r="B94" s="62" t="s">
        <v>110</v>
      </c>
      <c r="C94" s="163" t="s">
        <v>625</v>
      </c>
      <c r="D94" s="127" t="s">
        <v>626</v>
      </c>
      <c r="E94" s="127" t="n">
        <v>4</v>
      </c>
      <c r="F94" s="430"/>
      <c r="G94" s="409"/>
      <c r="H94" s="431" t="n">
        <f aca="false">G94*F94</f>
        <v>0</v>
      </c>
      <c r="I94" s="410"/>
      <c r="J94" s="431"/>
      <c r="K94" s="431" t="n">
        <f aca="false">J94+I94+H94</f>
        <v>0</v>
      </c>
      <c r="L94" s="437" t="n">
        <f aca="false">F94*E94</f>
        <v>0</v>
      </c>
      <c r="M94" s="431" t="n">
        <f aca="false">H94*E94</f>
        <v>0</v>
      </c>
      <c r="N94" s="431" t="n">
        <f aca="false">I94*E94</f>
        <v>0</v>
      </c>
      <c r="O94" s="431" t="n">
        <f aca="false">J94*E94</f>
        <v>0</v>
      </c>
      <c r="P94" s="431" t="n">
        <f aca="false">O94+N94+M94</f>
        <v>0</v>
      </c>
      <c r="S94" s="413"/>
      <c r="T94" s="413"/>
    </row>
    <row r="95" s="433" customFormat="true" ht="15.75" hidden="false" customHeight="false" outlineLevel="0" collapsed="false">
      <c r="A95" s="406" t="s">
        <v>663</v>
      </c>
      <c r="B95" s="62" t="s">
        <v>110</v>
      </c>
      <c r="C95" s="163" t="s">
        <v>627</v>
      </c>
      <c r="D95" s="127" t="s">
        <v>103</v>
      </c>
      <c r="E95" s="127" t="n">
        <f aca="false">1*1</f>
        <v>1</v>
      </c>
      <c r="F95" s="430"/>
      <c r="G95" s="409"/>
      <c r="H95" s="431" t="n">
        <f aca="false">G95*F95</f>
        <v>0</v>
      </c>
      <c r="I95" s="410"/>
      <c r="J95" s="431"/>
      <c r="K95" s="431" t="n">
        <f aca="false">J95+I95+H95</f>
        <v>0</v>
      </c>
      <c r="L95" s="437" t="n">
        <f aca="false">F95*E95</f>
        <v>0</v>
      </c>
      <c r="M95" s="431" t="n">
        <f aca="false">H95*E95</f>
        <v>0</v>
      </c>
      <c r="N95" s="431" t="n">
        <f aca="false">I95*E95</f>
        <v>0</v>
      </c>
      <c r="O95" s="431" t="n">
        <f aca="false">J95*E95</f>
        <v>0</v>
      </c>
      <c r="P95" s="431" t="n">
        <f aca="false">O95+N95+M95</f>
        <v>0</v>
      </c>
      <c r="S95" s="413"/>
      <c r="T95" s="413"/>
    </row>
    <row r="96" s="433" customFormat="true" ht="15.75" hidden="false" customHeight="false" outlineLevel="0" collapsed="false">
      <c r="A96" s="406" t="s">
        <v>664</v>
      </c>
      <c r="B96" s="62" t="s">
        <v>110</v>
      </c>
      <c r="C96" s="167" t="s">
        <v>628</v>
      </c>
      <c r="D96" s="107" t="s">
        <v>115</v>
      </c>
      <c r="E96" s="108" t="n">
        <f aca="false">12*1</f>
        <v>12</v>
      </c>
      <c r="F96" s="430"/>
      <c r="G96" s="409"/>
      <c r="H96" s="431" t="n">
        <f aca="false">G96*F96</f>
        <v>0</v>
      </c>
      <c r="I96" s="410"/>
      <c r="J96" s="431"/>
      <c r="K96" s="431" t="n">
        <f aca="false">J96+I96+H96</f>
        <v>0</v>
      </c>
      <c r="L96" s="437" t="n">
        <f aca="false">F96*E96</f>
        <v>0</v>
      </c>
      <c r="M96" s="431" t="n">
        <f aca="false">H96*E96</f>
        <v>0</v>
      </c>
      <c r="N96" s="431" t="n">
        <f aca="false">I96*E96</f>
        <v>0</v>
      </c>
      <c r="O96" s="431" t="n">
        <f aca="false">J96*E96</f>
        <v>0</v>
      </c>
      <c r="P96" s="431" t="n">
        <f aca="false">O96+N96+M96</f>
        <v>0</v>
      </c>
      <c r="S96" s="413"/>
      <c r="T96" s="413"/>
    </row>
    <row r="97" s="433" customFormat="true" ht="51.75" hidden="false" customHeight="false" outlineLevel="0" collapsed="false">
      <c r="A97" s="406" t="s">
        <v>665</v>
      </c>
      <c r="B97" s="62" t="s">
        <v>110</v>
      </c>
      <c r="C97" s="163" t="s">
        <v>755</v>
      </c>
      <c r="D97" s="127" t="s">
        <v>115</v>
      </c>
      <c r="E97" s="127" t="n">
        <v>16</v>
      </c>
      <c r="F97" s="430"/>
      <c r="G97" s="409"/>
      <c r="H97" s="431" t="n">
        <f aca="false">G97*F97</f>
        <v>0</v>
      </c>
      <c r="I97" s="410"/>
      <c r="J97" s="431"/>
      <c r="K97" s="431" t="n">
        <f aca="false">J97+I97+H97</f>
        <v>0</v>
      </c>
      <c r="L97" s="437" t="n">
        <f aca="false">F97*E97</f>
        <v>0</v>
      </c>
      <c r="M97" s="431" t="n">
        <f aca="false">H97*E97</f>
        <v>0</v>
      </c>
      <c r="N97" s="431" t="n">
        <f aca="false">I97*E97</f>
        <v>0</v>
      </c>
      <c r="O97" s="431" t="n">
        <f aca="false">J97*E97</f>
        <v>0</v>
      </c>
      <c r="P97" s="431" t="n">
        <f aca="false">O97+N97+M97</f>
        <v>0</v>
      </c>
      <c r="S97" s="413"/>
      <c r="T97" s="413"/>
    </row>
    <row r="98" s="433" customFormat="true" ht="64.5" hidden="false" customHeight="false" outlineLevel="0" collapsed="false">
      <c r="A98" s="406" t="s">
        <v>666</v>
      </c>
      <c r="B98" s="62" t="s">
        <v>110</v>
      </c>
      <c r="C98" s="163" t="s">
        <v>756</v>
      </c>
      <c r="D98" s="127" t="s">
        <v>115</v>
      </c>
      <c r="E98" s="127" t="n">
        <v>20</v>
      </c>
      <c r="F98" s="430"/>
      <c r="G98" s="409"/>
      <c r="H98" s="431" t="n">
        <f aca="false">G98*F98</f>
        <v>0</v>
      </c>
      <c r="I98" s="410"/>
      <c r="J98" s="431"/>
      <c r="K98" s="431" t="n">
        <f aca="false">J98+I98+H98</f>
        <v>0</v>
      </c>
      <c r="L98" s="437" t="n">
        <f aca="false">F98*E98</f>
        <v>0</v>
      </c>
      <c r="M98" s="431" t="n">
        <f aca="false">H98*E98</f>
        <v>0</v>
      </c>
      <c r="N98" s="431" t="n">
        <f aca="false">I98*E98</f>
        <v>0</v>
      </c>
      <c r="O98" s="431" t="n">
        <f aca="false">J98*E98</f>
        <v>0</v>
      </c>
      <c r="P98" s="431" t="n">
        <f aca="false">O98+N98+M98</f>
        <v>0</v>
      </c>
      <c r="S98" s="413"/>
      <c r="T98" s="413"/>
    </row>
    <row r="99" s="433" customFormat="true" ht="64.5" hidden="false" customHeight="false" outlineLevel="0" collapsed="false">
      <c r="A99" s="406" t="s">
        <v>667</v>
      </c>
      <c r="B99" s="62" t="s">
        <v>110</v>
      </c>
      <c r="C99" s="163" t="s">
        <v>757</v>
      </c>
      <c r="D99" s="127" t="s">
        <v>115</v>
      </c>
      <c r="E99" s="127" t="n">
        <v>10</v>
      </c>
      <c r="F99" s="430"/>
      <c r="G99" s="409"/>
      <c r="H99" s="431" t="n">
        <f aca="false">G99*F99</f>
        <v>0</v>
      </c>
      <c r="I99" s="410"/>
      <c r="J99" s="431"/>
      <c r="K99" s="431" t="n">
        <f aca="false">J99+I99+H99</f>
        <v>0</v>
      </c>
      <c r="L99" s="437" t="n">
        <f aca="false">F99*E99</f>
        <v>0</v>
      </c>
      <c r="M99" s="431" t="n">
        <f aca="false">H99*E99</f>
        <v>0</v>
      </c>
      <c r="N99" s="431" t="n">
        <f aca="false">I99*E99</f>
        <v>0</v>
      </c>
      <c r="O99" s="431" t="n">
        <f aca="false">J99*E99</f>
        <v>0</v>
      </c>
      <c r="P99" s="431" t="n">
        <f aca="false">O99+N99+M99</f>
        <v>0</v>
      </c>
      <c r="S99" s="413"/>
      <c r="T99" s="413"/>
    </row>
    <row r="100" s="433" customFormat="true" ht="64.5" hidden="false" customHeight="false" outlineLevel="0" collapsed="false">
      <c r="A100" s="406" t="s">
        <v>668</v>
      </c>
      <c r="B100" s="62" t="s">
        <v>110</v>
      </c>
      <c r="C100" s="163" t="s">
        <v>758</v>
      </c>
      <c r="D100" s="127" t="s">
        <v>115</v>
      </c>
      <c r="E100" s="127" t="n">
        <v>4</v>
      </c>
      <c r="F100" s="430"/>
      <c r="G100" s="409"/>
      <c r="H100" s="431" t="n">
        <f aca="false">G100*F100</f>
        <v>0</v>
      </c>
      <c r="I100" s="410"/>
      <c r="J100" s="431"/>
      <c r="K100" s="431" t="n">
        <f aca="false">J100+I100+H100</f>
        <v>0</v>
      </c>
      <c r="L100" s="437" t="n">
        <f aca="false">F100*E100</f>
        <v>0</v>
      </c>
      <c r="M100" s="431" t="n">
        <f aca="false">H100*E100</f>
        <v>0</v>
      </c>
      <c r="N100" s="431" t="n">
        <f aca="false">I100*E100</f>
        <v>0</v>
      </c>
      <c r="O100" s="431" t="n">
        <f aca="false">J100*E100</f>
        <v>0</v>
      </c>
      <c r="P100" s="431" t="n">
        <f aca="false">O100+N100+M100</f>
        <v>0</v>
      </c>
      <c r="S100" s="413"/>
      <c r="T100" s="413"/>
    </row>
    <row r="101" s="433" customFormat="true" ht="64.5" hidden="false" customHeight="false" outlineLevel="0" collapsed="false">
      <c r="A101" s="406" t="s">
        <v>669</v>
      </c>
      <c r="B101" s="62" t="s">
        <v>110</v>
      </c>
      <c r="C101" s="163" t="s">
        <v>759</v>
      </c>
      <c r="D101" s="127" t="s">
        <v>115</v>
      </c>
      <c r="E101" s="127" t="n">
        <v>4</v>
      </c>
      <c r="F101" s="430"/>
      <c r="G101" s="409"/>
      <c r="H101" s="431" t="n">
        <f aca="false">G101*F101</f>
        <v>0</v>
      </c>
      <c r="I101" s="410"/>
      <c r="J101" s="431"/>
      <c r="K101" s="431" t="n">
        <f aca="false">J101+I101+H101</f>
        <v>0</v>
      </c>
      <c r="L101" s="437" t="n">
        <f aca="false">F101*E101</f>
        <v>0</v>
      </c>
      <c r="M101" s="431" t="n">
        <f aca="false">H101*E101</f>
        <v>0</v>
      </c>
      <c r="N101" s="431" t="n">
        <f aca="false">I101*E101</f>
        <v>0</v>
      </c>
      <c r="O101" s="431" t="n">
        <f aca="false">J101*E101</f>
        <v>0</v>
      </c>
      <c r="P101" s="431" t="n">
        <f aca="false">O101+N101+M101</f>
        <v>0</v>
      </c>
      <c r="S101" s="413"/>
      <c r="T101" s="413"/>
    </row>
    <row r="102" s="433" customFormat="true" ht="51.75" hidden="false" customHeight="false" outlineLevel="0" collapsed="false">
      <c r="A102" s="406" t="s">
        <v>670</v>
      </c>
      <c r="B102" s="62" t="s">
        <v>110</v>
      </c>
      <c r="C102" s="126" t="s">
        <v>633</v>
      </c>
      <c r="D102" s="127" t="s">
        <v>103</v>
      </c>
      <c r="E102" s="127" t="n">
        <f aca="false">1*1</f>
        <v>1</v>
      </c>
      <c r="F102" s="430"/>
      <c r="G102" s="409"/>
      <c r="H102" s="431" t="n">
        <f aca="false">G102*F102</f>
        <v>0</v>
      </c>
      <c r="I102" s="410"/>
      <c r="J102" s="431"/>
      <c r="K102" s="431" t="n">
        <f aca="false">J102+I102+H102</f>
        <v>0</v>
      </c>
      <c r="L102" s="437" t="n">
        <f aca="false">F102*E102</f>
        <v>0</v>
      </c>
      <c r="M102" s="431" t="n">
        <f aca="false">H102*E102</f>
        <v>0</v>
      </c>
      <c r="N102" s="431" t="n">
        <f aca="false">I102*E102</f>
        <v>0</v>
      </c>
      <c r="O102" s="431" t="n">
        <f aca="false">J102*E102</f>
        <v>0</v>
      </c>
      <c r="P102" s="431" t="n">
        <f aca="false">O102+N102+M102</f>
        <v>0</v>
      </c>
      <c r="S102" s="413"/>
      <c r="T102" s="413"/>
    </row>
    <row r="103" s="433" customFormat="true" ht="25.5" hidden="false" customHeight="false" outlineLevel="0" collapsed="false">
      <c r="A103" s="406" t="s">
        <v>671</v>
      </c>
      <c r="B103" s="62" t="s">
        <v>110</v>
      </c>
      <c r="C103" s="434" t="s">
        <v>634</v>
      </c>
      <c r="D103" s="435" t="s">
        <v>103</v>
      </c>
      <c r="E103" s="436" t="n">
        <f aca="false">1*1</f>
        <v>1</v>
      </c>
      <c r="F103" s="430"/>
      <c r="G103" s="409"/>
      <c r="H103" s="431" t="n">
        <f aca="false">G103*F103</f>
        <v>0</v>
      </c>
      <c r="I103" s="410"/>
      <c r="J103" s="431"/>
      <c r="K103" s="431" t="n">
        <f aca="false">J103+I103+H103</f>
        <v>0</v>
      </c>
      <c r="L103" s="437" t="n">
        <f aca="false">F103*E103</f>
        <v>0</v>
      </c>
      <c r="M103" s="431" t="n">
        <f aca="false">H103*E103</f>
        <v>0</v>
      </c>
      <c r="N103" s="431" t="n">
        <f aca="false">I103*E103</f>
        <v>0</v>
      </c>
      <c r="O103" s="431" t="n">
        <f aca="false">J103*E103</f>
        <v>0</v>
      </c>
      <c r="P103" s="431" t="n">
        <f aca="false">O103+N103+M103</f>
        <v>0</v>
      </c>
      <c r="S103" s="413"/>
      <c r="T103" s="413"/>
    </row>
    <row r="104" s="433" customFormat="true" ht="26.25" hidden="false" customHeight="false" outlineLevel="0" collapsed="false">
      <c r="A104" s="406" t="s">
        <v>672</v>
      </c>
      <c r="B104" s="62" t="s">
        <v>110</v>
      </c>
      <c r="C104" s="106" t="s">
        <v>635</v>
      </c>
      <c r="D104" s="107" t="s">
        <v>103</v>
      </c>
      <c r="E104" s="108" t="n">
        <f aca="false">1*1</f>
        <v>1</v>
      </c>
      <c r="F104" s="430"/>
      <c r="G104" s="409"/>
      <c r="H104" s="431" t="n">
        <f aca="false">G104*F104</f>
        <v>0</v>
      </c>
      <c r="I104" s="410"/>
      <c r="J104" s="431"/>
      <c r="K104" s="431" t="n">
        <f aca="false">J104+I104+H104</f>
        <v>0</v>
      </c>
      <c r="L104" s="437" t="n">
        <f aca="false">F104*E104</f>
        <v>0</v>
      </c>
      <c r="M104" s="431" t="n">
        <f aca="false">H104*E104</f>
        <v>0</v>
      </c>
      <c r="N104" s="431" t="n">
        <f aca="false">I104*E104</f>
        <v>0</v>
      </c>
      <c r="O104" s="431" t="n">
        <f aca="false">J104*E104</f>
        <v>0</v>
      </c>
      <c r="P104" s="431" t="n">
        <f aca="false">O104+N104+M104</f>
        <v>0</v>
      </c>
      <c r="S104" s="413"/>
      <c r="T104" s="413"/>
    </row>
    <row r="105" s="433" customFormat="true" ht="26.25" hidden="false" customHeight="false" outlineLevel="0" collapsed="false">
      <c r="A105" s="406" t="s">
        <v>673</v>
      </c>
      <c r="B105" s="62" t="s">
        <v>110</v>
      </c>
      <c r="C105" s="479" t="s">
        <v>636</v>
      </c>
      <c r="D105" s="421" t="s">
        <v>115</v>
      </c>
      <c r="E105" s="122" t="n">
        <f aca="false">2*4</f>
        <v>8</v>
      </c>
      <c r="F105" s="430"/>
      <c r="G105" s="409"/>
      <c r="H105" s="431" t="n">
        <f aca="false">G105*F105</f>
        <v>0</v>
      </c>
      <c r="I105" s="410"/>
      <c r="J105" s="431"/>
      <c r="K105" s="431" t="n">
        <f aca="false">J105+I105+H105</f>
        <v>0</v>
      </c>
      <c r="L105" s="432" t="n">
        <f aca="false">F105*E105</f>
        <v>0</v>
      </c>
      <c r="M105" s="431" t="n">
        <f aca="false">H105*E105</f>
        <v>0</v>
      </c>
      <c r="N105" s="431" t="n">
        <f aca="false">I105*E105</f>
        <v>0</v>
      </c>
      <c r="O105" s="431" t="n">
        <f aca="false">J105*E105</f>
        <v>0</v>
      </c>
      <c r="P105" s="431" t="n">
        <f aca="false">O105+N105+M105</f>
        <v>0</v>
      </c>
      <c r="S105" s="413"/>
      <c r="T105" s="413"/>
    </row>
    <row r="106" s="433" customFormat="true" ht="15.75" hidden="false" customHeight="false" outlineLevel="0" collapsed="false">
      <c r="A106" s="406" t="s">
        <v>674</v>
      </c>
      <c r="B106" s="62" t="s">
        <v>110</v>
      </c>
      <c r="C106" s="480" t="s">
        <v>326</v>
      </c>
      <c r="D106" s="481" t="s">
        <v>261</v>
      </c>
      <c r="E106" s="361" t="n">
        <f aca="false">2*0.1*4</f>
        <v>0.8</v>
      </c>
      <c r="F106" s="430"/>
      <c r="G106" s="409"/>
      <c r="H106" s="431" t="n">
        <f aca="false">G106*F106</f>
        <v>0</v>
      </c>
      <c r="I106" s="410"/>
      <c r="J106" s="431"/>
      <c r="K106" s="431" t="n">
        <f aca="false">J106+I106+H106</f>
        <v>0</v>
      </c>
      <c r="L106" s="437" t="n">
        <f aca="false">F106*E106</f>
        <v>0</v>
      </c>
      <c r="M106" s="431" t="n">
        <f aca="false">H106*E106</f>
        <v>0</v>
      </c>
      <c r="N106" s="431" t="n">
        <f aca="false">I106*E106</f>
        <v>0</v>
      </c>
      <c r="O106" s="431" t="n">
        <f aca="false">J106*E106</f>
        <v>0</v>
      </c>
      <c r="P106" s="431" t="n">
        <f aca="false">O106+N106+M106</f>
        <v>0</v>
      </c>
      <c r="S106" s="413"/>
      <c r="T106" s="413"/>
    </row>
    <row r="107" s="433" customFormat="true" ht="15.75" hidden="false" customHeight="false" outlineLevel="0" collapsed="false">
      <c r="A107" s="406" t="s">
        <v>675</v>
      </c>
      <c r="B107" s="62" t="s">
        <v>110</v>
      </c>
      <c r="C107" s="482" t="s">
        <v>637</v>
      </c>
      <c r="D107" s="360" t="s">
        <v>261</v>
      </c>
      <c r="E107" s="360" t="n">
        <f aca="false">2*0.15*4</f>
        <v>1.2</v>
      </c>
      <c r="F107" s="430"/>
      <c r="G107" s="409"/>
      <c r="H107" s="431" t="n">
        <f aca="false">G107*F107</f>
        <v>0</v>
      </c>
      <c r="I107" s="410"/>
      <c r="J107" s="431"/>
      <c r="K107" s="431" t="n">
        <f aca="false">J107+I107+H107</f>
        <v>0</v>
      </c>
      <c r="L107" s="437" t="n">
        <f aca="false">F107*E107</f>
        <v>0</v>
      </c>
      <c r="M107" s="431" t="n">
        <f aca="false">H107*E107</f>
        <v>0</v>
      </c>
      <c r="N107" s="431" t="n">
        <f aca="false">I107*E107</f>
        <v>0</v>
      </c>
      <c r="O107" s="431" t="n">
        <f aca="false">J107*E107</f>
        <v>0</v>
      </c>
      <c r="P107" s="431" t="n">
        <f aca="false">O107+N107+M107</f>
        <v>0</v>
      </c>
      <c r="S107" s="413"/>
      <c r="T107" s="413"/>
    </row>
    <row r="108" s="433" customFormat="true" ht="26.25" hidden="false" customHeight="false" outlineLevel="0" collapsed="false">
      <c r="A108" s="406" t="s">
        <v>676</v>
      </c>
      <c r="B108" s="62" t="s">
        <v>110</v>
      </c>
      <c r="C108" s="479" t="s">
        <v>638</v>
      </c>
      <c r="D108" s="421" t="s">
        <v>120</v>
      </c>
      <c r="E108" s="122" t="n">
        <f aca="false">1.5*4</f>
        <v>6</v>
      </c>
      <c r="F108" s="430"/>
      <c r="G108" s="409"/>
      <c r="H108" s="431" t="n">
        <f aca="false">G108*F108</f>
        <v>0</v>
      </c>
      <c r="I108" s="410"/>
      <c r="J108" s="431"/>
      <c r="K108" s="431" t="n">
        <f aca="false">J108+I108+H108</f>
        <v>0</v>
      </c>
      <c r="L108" s="437" t="n">
        <f aca="false">F108*E108</f>
        <v>0</v>
      </c>
      <c r="M108" s="431" t="n">
        <f aca="false">H108*E108</f>
        <v>0</v>
      </c>
      <c r="N108" s="431" t="n">
        <f aca="false">I108*E108</f>
        <v>0</v>
      </c>
      <c r="O108" s="431" t="n">
        <f aca="false">J108*E108</f>
        <v>0</v>
      </c>
      <c r="P108" s="431" t="n">
        <f aca="false">O108+N108+M108</f>
        <v>0</v>
      </c>
      <c r="S108" s="413"/>
      <c r="T108" s="413"/>
    </row>
    <row r="109" s="433" customFormat="true" ht="77.25" hidden="false" customHeight="false" outlineLevel="0" collapsed="false">
      <c r="A109" s="406" t="s">
        <v>677</v>
      </c>
      <c r="B109" s="62" t="s">
        <v>110</v>
      </c>
      <c r="C109" s="479" t="s">
        <v>639</v>
      </c>
      <c r="D109" s="421" t="s">
        <v>120</v>
      </c>
      <c r="E109" s="122" t="n">
        <f aca="false">1.5*4</f>
        <v>6</v>
      </c>
      <c r="F109" s="430"/>
      <c r="G109" s="409"/>
      <c r="H109" s="431" t="n">
        <f aca="false">G109*F109</f>
        <v>0</v>
      </c>
      <c r="I109" s="410"/>
      <c r="J109" s="431"/>
      <c r="K109" s="431" t="n">
        <f aca="false">J109+I109+H109</f>
        <v>0</v>
      </c>
      <c r="L109" s="437" t="n">
        <f aca="false">F109*E109</f>
        <v>0</v>
      </c>
      <c r="M109" s="431" t="n">
        <f aca="false">H109*E109</f>
        <v>0</v>
      </c>
      <c r="N109" s="431" t="n">
        <f aca="false">I109*E109</f>
        <v>0</v>
      </c>
      <c r="O109" s="431" t="n">
        <f aca="false">J109*E109</f>
        <v>0</v>
      </c>
      <c r="P109" s="431" t="n">
        <f aca="false">O109+N109+M109</f>
        <v>0</v>
      </c>
      <c r="S109" s="413"/>
      <c r="T109" s="413"/>
    </row>
    <row r="110" s="433" customFormat="true" ht="26.25" hidden="false" customHeight="false" outlineLevel="0" collapsed="false">
      <c r="A110" s="406" t="s">
        <v>678</v>
      </c>
      <c r="B110" s="62" t="s">
        <v>110</v>
      </c>
      <c r="C110" s="479" t="s">
        <v>640</v>
      </c>
      <c r="D110" s="421" t="s">
        <v>120</v>
      </c>
      <c r="E110" s="122" t="n">
        <f aca="false">3.2*4</f>
        <v>12.8</v>
      </c>
      <c r="F110" s="430"/>
      <c r="G110" s="409"/>
      <c r="H110" s="431" t="n">
        <f aca="false">G110*F110</f>
        <v>0</v>
      </c>
      <c r="I110" s="410"/>
      <c r="J110" s="431"/>
      <c r="K110" s="431" t="n">
        <f aca="false">J110+I110+H110</f>
        <v>0</v>
      </c>
      <c r="L110" s="437" t="n">
        <f aca="false">F110*E110</f>
        <v>0</v>
      </c>
      <c r="M110" s="431" t="n">
        <f aca="false">H110*E110</f>
        <v>0</v>
      </c>
      <c r="N110" s="431" t="n">
        <f aca="false">I110*E110</f>
        <v>0</v>
      </c>
      <c r="O110" s="431" t="n">
        <f aca="false">J110*E110</f>
        <v>0</v>
      </c>
      <c r="P110" s="431" t="n">
        <f aca="false">O110+N110+M110</f>
        <v>0</v>
      </c>
      <c r="S110" s="413"/>
      <c r="T110" s="413"/>
    </row>
    <row r="111" s="433" customFormat="true" ht="39" hidden="false" customHeight="false" outlineLevel="0" collapsed="false">
      <c r="A111" s="406" t="s">
        <v>680</v>
      </c>
      <c r="B111" s="62" t="s">
        <v>110</v>
      </c>
      <c r="C111" s="479" t="s">
        <v>641</v>
      </c>
      <c r="D111" s="421" t="s">
        <v>129</v>
      </c>
      <c r="E111" s="122" t="n">
        <f aca="false">1.5*4</f>
        <v>6</v>
      </c>
      <c r="F111" s="430"/>
      <c r="G111" s="409"/>
      <c r="H111" s="431" t="n">
        <f aca="false">G111*F111</f>
        <v>0</v>
      </c>
      <c r="I111" s="410"/>
      <c r="J111" s="431"/>
      <c r="K111" s="431" t="n">
        <f aca="false">J111+I111+H111</f>
        <v>0</v>
      </c>
      <c r="L111" s="437" t="n">
        <f aca="false">F111*E111</f>
        <v>0</v>
      </c>
      <c r="M111" s="431" t="n">
        <f aca="false">H111*E111</f>
        <v>0</v>
      </c>
      <c r="N111" s="431" t="n">
        <f aca="false">I111*E111</f>
        <v>0</v>
      </c>
      <c r="O111" s="431" t="n">
        <f aca="false">J111*E111</f>
        <v>0</v>
      </c>
      <c r="P111" s="431" t="n">
        <f aca="false">O111+N111+M111</f>
        <v>0</v>
      </c>
      <c r="S111" s="413"/>
      <c r="T111" s="413"/>
    </row>
    <row r="112" s="433" customFormat="true" ht="51" hidden="false" customHeight="false" outlineLevel="0" collapsed="false">
      <c r="A112" s="406" t="s">
        <v>681</v>
      </c>
      <c r="B112" s="62" t="s">
        <v>110</v>
      </c>
      <c r="C112" s="439" t="s">
        <v>642</v>
      </c>
      <c r="D112" s="421" t="s">
        <v>112</v>
      </c>
      <c r="E112" s="421" t="n">
        <f aca="false">2*4</f>
        <v>8</v>
      </c>
      <c r="F112" s="430"/>
      <c r="G112" s="409"/>
      <c r="H112" s="431" t="n">
        <f aca="false">G112*F112</f>
        <v>0</v>
      </c>
      <c r="I112" s="410"/>
      <c r="J112" s="431"/>
      <c r="K112" s="431" t="n">
        <f aca="false">J112+I112+H112</f>
        <v>0</v>
      </c>
      <c r="L112" s="437" t="n">
        <f aca="false">F112*E112</f>
        <v>0</v>
      </c>
      <c r="M112" s="431" t="n">
        <f aca="false">H112*E112</f>
        <v>0</v>
      </c>
      <c r="N112" s="431" t="n">
        <f aca="false">I112*E112</f>
        <v>0</v>
      </c>
      <c r="O112" s="431" t="n">
        <f aca="false">J112*E112</f>
        <v>0</v>
      </c>
      <c r="P112" s="431" t="n">
        <f aca="false">O112+N112+M112</f>
        <v>0</v>
      </c>
      <c r="S112" s="413"/>
      <c r="T112" s="413"/>
    </row>
    <row r="113" s="433" customFormat="true" ht="15.75" hidden="false" customHeight="false" outlineLevel="0" collapsed="false">
      <c r="A113" s="406" t="s">
        <v>682</v>
      </c>
      <c r="B113" s="62" t="s">
        <v>110</v>
      </c>
      <c r="C113" s="440" t="s">
        <v>643</v>
      </c>
      <c r="D113" s="441" t="s">
        <v>338</v>
      </c>
      <c r="E113" s="441" t="n">
        <f aca="false">20*4</f>
        <v>80</v>
      </c>
      <c r="F113" s="430"/>
      <c r="G113" s="409"/>
      <c r="H113" s="431" t="n">
        <f aca="false">G113*F113</f>
        <v>0</v>
      </c>
      <c r="I113" s="410"/>
      <c r="J113" s="431"/>
      <c r="K113" s="431" t="n">
        <f aca="false">J113+I113+H113</f>
        <v>0</v>
      </c>
      <c r="L113" s="437" t="n">
        <f aca="false">F113*E113</f>
        <v>0</v>
      </c>
      <c r="M113" s="431" t="n">
        <f aca="false">H113*E113</f>
        <v>0</v>
      </c>
      <c r="N113" s="431" t="n">
        <f aca="false">I113*E113</f>
        <v>0</v>
      </c>
      <c r="O113" s="431" t="n">
        <f aca="false">J113*E113</f>
        <v>0</v>
      </c>
      <c r="P113" s="431" t="n">
        <f aca="false">O113+N113+M113</f>
        <v>0</v>
      </c>
      <c r="S113" s="413"/>
      <c r="T113" s="413"/>
    </row>
    <row r="114" s="433" customFormat="true" ht="25.5" hidden="false" customHeight="false" outlineLevel="0" collapsed="false">
      <c r="A114" s="406" t="s">
        <v>683</v>
      </c>
      <c r="B114" s="62" t="s">
        <v>110</v>
      </c>
      <c r="C114" s="442" t="s">
        <v>644</v>
      </c>
      <c r="D114" s="483" t="s">
        <v>120</v>
      </c>
      <c r="E114" s="483" t="n">
        <f aca="false">0.75*4</f>
        <v>3</v>
      </c>
      <c r="F114" s="430"/>
      <c r="G114" s="409"/>
      <c r="H114" s="431" t="n">
        <f aca="false">G114*F114</f>
        <v>0</v>
      </c>
      <c r="I114" s="410"/>
      <c r="J114" s="431"/>
      <c r="K114" s="431" t="n">
        <f aca="false">J114+I114+H114</f>
        <v>0</v>
      </c>
      <c r="L114" s="437" t="n">
        <f aca="false">F114*E114</f>
        <v>0</v>
      </c>
      <c r="M114" s="431" t="n">
        <f aca="false">H114*E114</f>
        <v>0</v>
      </c>
      <c r="N114" s="431" t="n">
        <f aca="false">I114*E114</f>
        <v>0</v>
      </c>
      <c r="O114" s="431" t="n">
        <f aca="false">J114*E114</f>
        <v>0</v>
      </c>
      <c r="P114" s="431" t="n">
        <f aca="false">O114+N114+M114</f>
        <v>0</v>
      </c>
      <c r="S114" s="413"/>
      <c r="T114" s="413"/>
    </row>
    <row r="115" s="433" customFormat="true" ht="15.75" hidden="false" customHeight="false" outlineLevel="0" collapsed="false">
      <c r="A115" s="406" t="s">
        <v>684</v>
      </c>
      <c r="B115" s="62" t="s">
        <v>110</v>
      </c>
      <c r="C115" s="484" t="s">
        <v>645</v>
      </c>
      <c r="D115" s="485" t="s">
        <v>338</v>
      </c>
      <c r="E115" s="486" t="n">
        <f aca="false">1.5*4</f>
        <v>6</v>
      </c>
      <c r="F115" s="430"/>
      <c r="G115" s="409"/>
      <c r="H115" s="431" t="n">
        <f aca="false">G115*F115</f>
        <v>0</v>
      </c>
      <c r="I115" s="410"/>
      <c r="J115" s="431"/>
      <c r="K115" s="431" t="n">
        <f aca="false">J115+I115+H115</f>
        <v>0</v>
      </c>
      <c r="L115" s="437" t="n">
        <f aca="false">F115*E115</f>
        <v>0</v>
      </c>
      <c r="M115" s="431" t="n">
        <f aca="false">H115*E115</f>
        <v>0</v>
      </c>
      <c r="N115" s="431" t="n">
        <f aca="false">I115*E115</f>
        <v>0</v>
      </c>
      <c r="O115" s="431" t="n">
        <f aca="false">J115*E115</f>
        <v>0</v>
      </c>
      <c r="P115" s="431" t="n">
        <f aca="false">O115+N115+M115</f>
        <v>0</v>
      </c>
      <c r="S115" s="413"/>
      <c r="T115" s="413"/>
    </row>
    <row r="116" s="433" customFormat="true" ht="12" hidden="false" customHeight="true" outlineLevel="0" collapsed="false">
      <c r="A116" s="430"/>
      <c r="B116" s="447"/>
      <c r="C116" s="448" t="s">
        <v>719</v>
      </c>
      <c r="D116" s="448"/>
      <c r="E116" s="447"/>
      <c r="F116" s="447"/>
      <c r="G116" s="449"/>
      <c r="H116" s="450"/>
      <c r="I116" s="451"/>
      <c r="J116" s="449"/>
      <c r="K116" s="431"/>
      <c r="L116" s="452" t="n">
        <f aca="false">SUM(L13:L50)</f>
        <v>0</v>
      </c>
      <c r="M116" s="453" t="n">
        <f aca="false">SUM(M13:M50)</f>
        <v>0</v>
      </c>
      <c r="N116" s="453" t="n">
        <f aca="false">SUM(N13:N50)</f>
        <v>0</v>
      </c>
      <c r="O116" s="453" t="n">
        <f aca="false">SUM(O13:O50)</f>
        <v>0</v>
      </c>
      <c r="P116" s="453" t="n">
        <f aca="false">SUM(P13:P50)</f>
        <v>0</v>
      </c>
    </row>
    <row r="117" s="433" customFormat="true" ht="24.75" hidden="false" customHeight="true" outlineLevel="0" collapsed="false">
      <c r="A117" s="430"/>
      <c r="B117" s="454" t="s">
        <v>720</v>
      </c>
      <c r="C117" s="454"/>
      <c r="D117" s="455"/>
      <c r="E117" s="447"/>
      <c r="F117" s="447"/>
      <c r="G117" s="449"/>
      <c r="H117" s="449"/>
      <c r="I117" s="451"/>
      <c r="J117" s="449"/>
      <c r="K117" s="431"/>
      <c r="L117" s="456"/>
      <c r="M117" s="457"/>
      <c r="N117" s="457" t="n">
        <v>0</v>
      </c>
      <c r="O117" s="457"/>
      <c r="P117" s="457" t="n">
        <f aca="false">N117</f>
        <v>0</v>
      </c>
    </row>
    <row r="118" s="433" customFormat="true" ht="12" hidden="false" customHeight="false" outlineLevel="0" collapsed="false">
      <c r="A118" s="430"/>
      <c r="B118" s="458"/>
      <c r="C118" s="459" t="s">
        <v>575</v>
      </c>
      <c r="D118" s="455"/>
      <c r="E118" s="447"/>
      <c r="F118" s="447"/>
      <c r="G118" s="449"/>
      <c r="H118" s="449"/>
      <c r="I118" s="451"/>
      <c r="J118" s="449"/>
      <c r="K118" s="431"/>
      <c r="L118" s="456"/>
      <c r="M118" s="453" t="n">
        <f aca="false">M116</f>
        <v>0</v>
      </c>
      <c r="N118" s="453" t="n">
        <f aca="false">N117+N116</f>
        <v>0</v>
      </c>
      <c r="O118" s="453" t="n">
        <f aca="false">O116</f>
        <v>0</v>
      </c>
      <c r="P118" s="453" t="n">
        <f aca="false">SUM(P116:P117)</f>
        <v>0</v>
      </c>
    </row>
    <row r="119" customFormat="false" ht="12.75" hidden="false" customHeight="false" outlineLevel="0" collapsed="false">
      <c r="A119" s="388"/>
      <c r="B119" s="460" t="s">
        <v>721</v>
      </c>
      <c r="C119" s="460"/>
      <c r="D119" s="212"/>
      <c r="E119" s="212"/>
      <c r="F119" s="212"/>
      <c r="G119" s="461"/>
      <c r="H119" s="461"/>
      <c r="I119" s="462"/>
      <c r="J119" s="461"/>
      <c r="K119" s="431"/>
      <c r="L119" s="463"/>
      <c r="M119" s="464"/>
      <c r="N119" s="464"/>
      <c r="O119" s="464"/>
      <c r="P119" s="325" t="n">
        <f aca="false">SUM(P116:P117)</f>
        <v>0</v>
      </c>
    </row>
    <row r="121" customFormat="false" ht="12.75" hidden="false" customHeight="false" outlineLevel="0" collapsed="false">
      <c r="C121" s="465" t="s">
        <v>722</v>
      </c>
      <c r="D121" s="465"/>
      <c r="E121" s="221"/>
      <c r="F121" s="221"/>
      <c r="G121" s="221"/>
      <c r="H121" s="184"/>
      <c r="I121" s="184"/>
      <c r="J121" s="184"/>
      <c r="K121" s="184"/>
      <c r="L121" s="184"/>
      <c r="M121" s="184"/>
      <c r="N121" s="222"/>
      <c r="O121" s="222"/>
      <c r="P121" s="222"/>
      <c r="Q121" s="222"/>
      <c r="R121" s="222"/>
    </row>
    <row r="122" customFormat="false" ht="12.75" hidden="false" customHeight="false" outlineLevel="0" collapsed="false">
      <c r="C122" s="184" t="s">
        <v>27</v>
      </c>
      <c r="D122" s="184"/>
      <c r="E122" s="183"/>
      <c r="F122" s="183"/>
      <c r="G122" s="183"/>
      <c r="H122" s="184"/>
      <c r="I122" s="184"/>
      <c r="J122" s="184"/>
      <c r="K122" s="184"/>
      <c r="L122" s="184"/>
      <c r="M122" s="184"/>
      <c r="N122" s="184"/>
      <c r="O122" s="184"/>
      <c r="P122" s="184"/>
      <c r="Q122" s="184"/>
      <c r="R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row>
    <row r="124" customFormat="false" ht="12.75" hidden="false" customHeight="false" outlineLevel="0" collapsed="false">
      <c r="C124" s="223" t="s">
        <v>28</v>
      </c>
      <c r="D124" s="223"/>
      <c r="E124" s="223"/>
      <c r="F124" s="184"/>
      <c r="G124" s="184"/>
      <c r="H124" s="184"/>
      <c r="I124" s="184"/>
      <c r="J124" s="184"/>
      <c r="K124" s="184"/>
      <c r="L124" s="184"/>
      <c r="M124" s="184"/>
      <c r="N124" s="184"/>
      <c r="O124" s="184"/>
      <c r="P124" s="184"/>
      <c r="Q124" s="184"/>
      <c r="R124" s="184"/>
    </row>
  </sheetData>
  <mergeCells count="42">
    <mergeCell ref="A1:IV1"/>
    <mergeCell ref="A2:O2"/>
    <mergeCell ref="A3:B3"/>
    <mergeCell ref="C3:H3"/>
    <mergeCell ref="A4:B4"/>
    <mergeCell ref="C4:H4"/>
    <mergeCell ref="A5:B5"/>
    <mergeCell ref="C5:H5"/>
    <mergeCell ref="A6:B6"/>
    <mergeCell ref="C6:P6"/>
    <mergeCell ref="A7:B7"/>
    <mergeCell ref="D7:E7"/>
    <mergeCell ref="F7:H7"/>
    <mergeCell ref="I7:L7"/>
    <mergeCell ref="M7:N7"/>
    <mergeCell ref="A8:I8"/>
    <mergeCell ref="J8:K8"/>
    <mergeCell ref="O8:P8"/>
    <mergeCell ref="A10:A11"/>
    <mergeCell ref="B10:B11"/>
    <mergeCell ref="C10:C11"/>
    <mergeCell ref="D10:D11"/>
    <mergeCell ref="E10:E11"/>
    <mergeCell ref="F10:K10"/>
    <mergeCell ref="L10:P10"/>
    <mergeCell ref="C13:E13"/>
    <mergeCell ref="C51:E51"/>
    <mergeCell ref="C116:D116"/>
    <mergeCell ref="B117:C117"/>
    <mergeCell ref="B119:C119"/>
    <mergeCell ref="C121:D121"/>
    <mergeCell ref="E121:G121"/>
    <mergeCell ref="H121:J121"/>
    <mergeCell ref="K121:M121"/>
    <mergeCell ref="N121:R121"/>
    <mergeCell ref="C122:D122"/>
    <mergeCell ref="E122:G122"/>
    <mergeCell ref="H122:M122"/>
    <mergeCell ref="N122:R122"/>
    <mergeCell ref="C123:R123"/>
    <mergeCell ref="C124:D124"/>
    <mergeCell ref="F124:R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7"/>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54" activeCellId="0" sqref="A1:IV16384"/>
    </sheetView>
  </sheetViews>
  <sheetFormatPr defaultColWidth="8.84765625" defaultRowHeight="12.75" zeroHeight="false" outlineLevelRow="0" outlineLevelCol="0"/>
  <cols>
    <col collapsed="false" customWidth="true" hidden="false" outlineLevel="0" max="1" min="1" style="133" width="4.28"/>
    <col collapsed="false" customWidth="true" hidden="false" outlineLevel="0" max="2" min="2" style="133" width="14.28"/>
    <col collapsed="false" customWidth="true" hidden="false" outlineLevel="0" max="3" min="3" style="133" width="30.41"/>
    <col collapsed="false" customWidth="true" hidden="false" outlineLevel="0" max="4" min="4" style="133" width="4.7"/>
    <col collapsed="false" customWidth="true" hidden="false" outlineLevel="0" max="5" min="5" style="133" width="7.28"/>
    <col collapsed="false" customWidth="true" hidden="false" outlineLevel="0" max="6" min="6" style="133" width="4.41"/>
    <col collapsed="false" customWidth="true" hidden="false" outlineLevel="0" max="7" min="7" style="133" width="4.7"/>
    <col collapsed="false" customWidth="true" hidden="false" outlineLevel="0" max="8" min="8" style="133" width="5.56"/>
    <col collapsed="false" customWidth="true" hidden="false" outlineLevel="0" max="9" min="9" style="133" width="6.56"/>
    <col collapsed="false" customWidth="true" hidden="false" outlineLevel="0" max="10" min="10" style="133" width="7.7"/>
    <col collapsed="false" customWidth="true" hidden="false" outlineLevel="0" max="11" min="11" style="133" width="6.28"/>
    <col collapsed="false" customWidth="true" hidden="false" outlineLevel="0" max="12" min="12" style="133" width="5.99"/>
    <col collapsed="false" customWidth="true" hidden="false" outlineLevel="0" max="13" min="13" style="133" width="7.99"/>
    <col collapsed="false" customWidth="true" hidden="false" outlineLevel="0" max="14" min="14" style="133" width="7.14"/>
    <col collapsed="false" customWidth="true" hidden="false" outlineLevel="0" max="15" min="15" style="133" width="7.42"/>
    <col collapsed="false" customWidth="false" hidden="false" outlineLevel="0" max="257" min="16" style="133" width="8.85"/>
  </cols>
  <sheetData>
    <row r="1" s="397" customFormat="true" ht="14.25" hidden="false" customHeight="false" outlineLevel="0" collapsed="false">
      <c r="A1" s="397" t="s">
        <v>760</v>
      </c>
    </row>
    <row r="2" customFormat="false" ht="14.25" hidden="false" customHeight="false" outlineLevel="0" collapsed="false">
      <c r="A2" s="398" t="s">
        <v>761</v>
      </c>
      <c r="B2" s="398"/>
      <c r="C2" s="398"/>
      <c r="D2" s="398"/>
      <c r="E2" s="398"/>
      <c r="F2" s="398"/>
      <c r="G2" s="398"/>
      <c r="H2" s="398"/>
      <c r="I2" s="398"/>
      <c r="J2" s="398"/>
      <c r="K2" s="398"/>
      <c r="L2" s="398"/>
      <c r="M2" s="398"/>
      <c r="N2" s="398"/>
      <c r="O2" s="398"/>
    </row>
    <row r="3" s="1" customFormat="true" ht="31.5" hidden="false" customHeight="true" outlineLevel="0" collapsed="false">
      <c r="A3" s="10" t="s">
        <v>7</v>
      </c>
      <c r="B3" s="10"/>
      <c r="C3" s="11" t="s">
        <v>8</v>
      </c>
      <c r="D3" s="11"/>
      <c r="E3" s="11"/>
      <c r="F3" s="11"/>
      <c r="G3" s="11"/>
      <c r="H3" s="11"/>
      <c r="I3" s="10"/>
      <c r="J3" s="10"/>
    </row>
    <row r="4" s="1" customFormat="true" ht="26.25" hidden="false" customHeight="true" outlineLevel="0" collapsed="false">
      <c r="A4" s="10" t="s">
        <v>9</v>
      </c>
      <c r="B4" s="10"/>
      <c r="C4" s="11" t="s">
        <v>8</v>
      </c>
      <c r="D4" s="11"/>
      <c r="E4" s="11"/>
      <c r="F4" s="11"/>
      <c r="G4" s="11"/>
      <c r="H4" s="11"/>
    </row>
    <row r="5" s="1" customFormat="true" ht="15" hidden="false" customHeight="true" outlineLevel="0" collapsed="false">
      <c r="A5" s="12" t="s">
        <v>10</v>
      </c>
      <c r="B5" s="12"/>
      <c r="C5" s="13" t="s">
        <v>11</v>
      </c>
      <c r="D5" s="13"/>
      <c r="E5" s="13"/>
      <c r="F5" s="13"/>
      <c r="G5" s="13"/>
      <c r="H5" s="13"/>
      <c r="I5" s="14"/>
    </row>
    <row r="6" s="46" customFormat="true" ht="15.75" hidden="false" customHeight="false" outlineLevel="0" collapsed="false">
      <c r="A6" s="45" t="s">
        <v>12</v>
      </c>
      <c r="B6" s="45"/>
      <c r="C6" s="84"/>
      <c r="D6" s="84"/>
      <c r="E6" s="84"/>
      <c r="F6" s="84"/>
      <c r="G6" s="84"/>
      <c r="H6" s="84"/>
      <c r="I6" s="84"/>
      <c r="J6" s="84"/>
      <c r="K6" s="84"/>
      <c r="L6" s="84"/>
      <c r="M6" s="84"/>
      <c r="N6" s="84"/>
      <c r="O6" s="84"/>
      <c r="P6" s="84"/>
      <c r="Q6" s="66"/>
    </row>
    <row r="7" s="46" customFormat="true" ht="16.5" hidden="false" customHeight="false" outlineLevel="0" collapsed="false">
      <c r="A7" s="45" t="s">
        <v>70</v>
      </c>
      <c r="B7" s="45"/>
      <c r="C7" s="45" t="s">
        <v>71</v>
      </c>
      <c r="D7" s="51" t="s">
        <v>72</v>
      </c>
      <c r="E7" s="51"/>
      <c r="F7" s="85" t="s">
        <v>73</v>
      </c>
      <c r="G7" s="85"/>
      <c r="H7" s="85"/>
      <c r="I7" s="42" t="s">
        <v>74</v>
      </c>
      <c r="J7" s="42"/>
      <c r="K7" s="42"/>
      <c r="L7" s="42"/>
      <c r="M7" s="86" t="n">
        <f aca="false">P162</f>
        <v>0</v>
      </c>
      <c r="N7" s="86"/>
      <c r="O7" s="43" t="s">
        <v>48</v>
      </c>
      <c r="P7" s="40"/>
      <c r="Q7" s="66"/>
    </row>
    <row r="8" s="46" customFormat="true" ht="16.5" hidden="false" customHeight="false" outlineLevel="0" collapsed="false">
      <c r="A8" s="43"/>
      <c r="B8" s="43"/>
      <c r="C8" s="43"/>
      <c r="D8" s="43"/>
      <c r="E8" s="43"/>
      <c r="F8" s="43"/>
      <c r="G8" s="43"/>
      <c r="H8" s="43"/>
      <c r="I8" s="43"/>
      <c r="J8" s="43" t="s">
        <v>75</v>
      </c>
      <c r="K8" s="43"/>
      <c r="L8" s="50" t="s">
        <v>4</v>
      </c>
      <c r="M8" s="43" t="s">
        <v>5</v>
      </c>
      <c r="N8" s="84"/>
      <c r="O8" s="87"/>
      <c r="P8" s="87"/>
      <c r="Q8" s="66"/>
    </row>
    <row r="9" customFormat="false" ht="6.75" hidden="false" customHeight="true" outlineLevel="0" collapsed="false">
      <c r="I9" s="399"/>
    </row>
    <row r="10" customFormat="false" ht="12.2" hidden="false" customHeight="true" outlineLevel="0" collapsed="false">
      <c r="A10" s="400" t="s">
        <v>560</v>
      </c>
      <c r="B10" s="400" t="s">
        <v>82</v>
      </c>
      <c r="C10" s="401" t="s">
        <v>83</v>
      </c>
      <c r="D10" s="400" t="s">
        <v>580</v>
      </c>
      <c r="E10" s="400" t="s">
        <v>581</v>
      </c>
      <c r="F10" s="402" t="s">
        <v>79</v>
      </c>
      <c r="G10" s="402"/>
      <c r="H10" s="402"/>
      <c r="I10" s="402"/>
      <c r="J10" s="402"/>
      <c r="K10" s="402"/>
      <c r="L10" s="385" t="s">
        <v>582</v>
      </c>
      <c r="M10" s="385"/>
      <c r="N10" s="385"/>
      <c r="O10" s="385"/>
      <c r="P10" s="385"/>
    </row>
    <row r="11" customFormat="false" ht="164.25" hidden="false" customHeight="false" outlineLevel="0" collapsed="false">
      <c r="A11" s="400"/>
      <c r="B11" s="400"/>
      <c r="C11" s="401"/>
      <c r="D11" s="400"/>
      <c r="E11" s="400"/>
      <c r="F11" s="400" t="s">
        <v>583</v>
      </c>
      <c r="G11" s="400" t="s">
        <v>584</v>
      </c>
      <c r="H11" s="400" t="s">
        <v>585</v>
      </c>
      <c r="I11" s="403" t="s">
        <v>586</v>
      </c>
      <c r="J11" s="400" t="s">
        <v>587</v>
      </c>
      <c r="K11" s="400" t="s">
        <v>588</v>
      </c>
      <c r="L11" s="400" t="s">
        <v>589</v>
      </c>
      <c r="M11" s="400" t="s">
        <v>585</v>
      </c>
      <c r="N11" s="403" t="s">
        <v>586</v>
      </c>
      <c r="O11" s="400" t="s">
        <v>587</v>
      </c>
      <c r="P11" s="400" t="s">
        <v>588</v>
      </c>
    </row>
    <row r="12" s="405" customFormat="true" ht="12" hidden="false" customHeight="false" outlineLevel="0" collapsed="false">
      <c r="A12" s="385" t="n">
        <v>1</v>
      </c>
      <c r="B12" s="385" t="n">
        <v>2</v>
      </c>
      <c r="C12" s="385" t="n">
        <v>3</v>
      </c>
      <c r="D12" s="385" t="n">
        <v>4</v>
      </c>
      <c r="E12" s="385" t="n">
        <v>5</v>
      </c>
      <c r="F12" s="404" t="n">
        <v>6</v>
      </c>
      <c r="G12" s="385" t="n">
        <v>7</v>
      </c>
      <c r="H12" s="385" t="n">
        <v>8</v>
      </c>
      <c r="I12" s="402" t="n">
        <v>9</v>
      </c>
      <c r="J12" s="385" t="n">
        <v>10</v>
      </c>
      <c r="K12" s="385" t="n">
        <v>11</v>
      </c>
      <c r="L12" s="385" t="n">
        <v>12</v>
      </c>
      <c r="M12" s="385" t="n">
        <v>13</v>
      </c>
      <c r="N12" s="385" t="n">
        <v>14</v>
      </c>
      <c r="O12" s="385" t="n">
        <v>15</v>
      </c>
      <c r="P12" s="385" t="n">
        <v>16</v>
      </c>
    </row>
    <row r="13" s="412" customFormat="true" ht="26.45" hidden="false" customHeight="true" outlineLevel="0" collapsed="false">
      <c r="A13" s="406" t="s">
        <v>21</v>
      </c>
      <c r="B13" s="99"/>
      <c r="C13" s="487" t="s">
        <v>762</v>
      </c>
      <c r="D13" s="487"/>
      <c r="E13" s="487"/>
      <c r="F13" s="408"/>
      <c r="G13" s="409"/>
      <c r="H13" s="410"/>
      <c r="I13" s="410"/>
      <c r="J13" s="410"/>
      <c r="K13" s="410"/>
      <c r="L13" s="411"/>
      <c r="M13" s="410"/>
      <c r="N13" s="410"/>
      <c r="O13" s="410"/>
      <c r="P13" s="410"/>
      <c r="S13" s="413"/>
      <c r="T13" s="413"/>
    </row>
    <row r="14" s="412" customFormat="true" ht="15.75" hidden="false" customHeight="false" outlineLevel="0" collapsed="false">
      <c r="A14" s="406" t="s">
        <v>23</v>
      </c>
      <c r="B14" s="99" t="s">
        <v>105</v>
      </c>
      <c r="C14" s="322" t="s">
        <v>591</v>
      </c>
      <c r="D14" s="107" t="s">
        <v>112</v>
      </c>
      <c r="E14" s="108" t="n">
        <v>4</v>
      </c>
      <c r="F14" s="408"/>
      <c r="G14" s="409"/>
      <c r="H14" s="410" t="n">
        <f aca="false">G14*F14</f>
        <v>0</v>
      </c>
      <c r="I14" s="410"/>
      <c r="J14" s="410"/>
      <c r="K14" s="410" t="n">
        <f aca="false">J14+I14+H14</f>
        <v>0</v>
      </c>
      <c r="L14" s="411" t="n">
        <f aca="false">F14*E14</f>
        <v>0</v>
      </c>
      <c r="M14" s="410" t="n">
        <f aca="false">H14*E14</f>
        <v>0</v>
      </c>
      <c r="N14" s="410" t="n">
        <f aca="false">I14*E14</f>
        <v>0</v>
      </c>
      <c r="O14" s="410" t="n">
        <f aca="false">J14*E14</f>
        <v>0</v>
      </c>
      <c r="P14" s="410" t="n">
        <f aca="false">O14+N14+M14</f>
        <v>0</v>
      </c>
      <c r="S14" s="413"/>
      <c r="T14" s="413"/>
    </row>
    <row r="15" s="412" customFormat="true" ht="15.75" hidden="false" customHeight="false" outlineLevel="0" collapsed="false">
      <c r="A15" s="406" t="s">
        <v>104</v>
      </c>
      <c r="B15" s="62" t="s">
        <v>110</v>
      </c>
      <c r="C15" s="163" t="s">
        <v>592</v>
      </c>
      <c r="D15" s="127" t="s">
        <v>112</v>
      </c>
      <c r="E15" s="127" t="n">
        <v>4</v>
      </c>
      <c r="F15" s="408"/>
      <c r="G15" s="409"/>
      <c r="H15" s="410" t="n">
        <f aca="false">G15*F15</f>
        <v>0</v>
      </c>
      <c r="I15" s="410"/>
      <c r="J15" s="410"/>
      <c r="K15" s="410" t="n">
        <f aca="false">J15+I15+H15</f>
        <v>0</v>
      </c>
      <c r="L15" s="411" t="n">
        <f aca="false">F15*E15</f>
        <v>0</v>
      </c>
      <c r="M15" s="410" t="n">
        <f aca="false">H15*E15</f>
        <v>0</v>
      </c>
      <c r="N15" s="410" t="n">
        <f aca="false">I15*E15</f>
        <v>0</v>
      </c>
      <c r="O15" s="410" t="n">
        <f aca="false">J15*E15</f>
        <v>0</v>
      </c>
      <c r="P15" s="410" t="n">
        <f aca="false">O15+N15+M15</f>
        <v>0</v>
      </c>
      <c r="S15" s="413"/>
      <c r="T15" s="413"/>
    </row>
    <row r="16" s="412" customFormat="true" ht="15.75" hidden="false" customHeight="false" outlineLevel="0" collapsed="false">
      <c r="A16" s="406" t="s">
        <v>109</v>
      </c>
      <c r="B16" s="62" t="s">
        <v>110</v>
      </c>
      <c r="C16" s="163" t="s">
        <v>593</v>
      </c>
      <c r="D16" s="127" t="s">
        <v>594</v>
      </c>
      <c r="E16" s="127" t="n">
        <f aca="false">0.2*4</f>
        <v>0.8</v>
      </c>
      <c r="F16" s="406"/>
      <c r="G16" s="409"/>
      <c r="H16" s="410" t="n">
        <f aca="false">G16*F16</f>
        <v>0</v>
      </c>
      <c r="I16" s="410"/>
      <c r="J16" s="410"/>
      <c r="K16" s="410" t="n">
        <f aca="false">J16+I16+H16</f>
        <v>0</v>
      </c>
      <c r="L16" s="411" t="n">
        <f aca="false">F16*E16</f>
        <v>0</v>
      </c>
      <c r="M16" s="410" t="n">
        <f aca="false">H16*E16</f>
        <v>0</v>
      </c>
      <c r="N16" s="410" t="n">
        <f aca="false">I16*E16</f>
        <v>0</v>
      </c>
      <c r="O16" s="410" t="n">
        <f aca="false">J16*E16</f>
        <v>0</v>
      </c>
      <c r="P16" s="410" t="n">
        <f aca="false">O16+N16+M16</f>
        <v>0</v>
      </c>
      <c r="S16" s="413"/>
      <c r="T16" s="413"/>
    </row>
    <row r="17" s="412" customFormat="true" ht="15.75" hidden="false" customHeight="false" outlineLevel="0" collapsed="false">
      <c r="A17" s="406" t="s">
        <v>113</v>
      </c>
      <c r="B17" s="62" t="s">
        <v>110</v>
      </c>
      <c r="C17" s="488" t="s">
        <v>596</v>
      </c>
      <c r="D17" s="374" t="s">
        <v>112</v>
      </c>
      <c r="E17" s="374" t="n">
        <v>4</v>
      </c>
      <c r="F17" s="406"/>
      <c r="G17" s="409"/>
      <c r="H17" s="410" t="n">
        <f aca="false">G17*F17</f>
        <v>0</v>
      </c>
      <c r="I17" s="410"/>
      <c r="J17" s="410"/>
      <c r="K17" s="410" t="n">
        <f aca="false">J17+I17+H17</f>
        <v>0</v>
      </c>
      <c r="L17" s="411" t="n">
        <f aca="false">F17*E17</f>
        <v>0</v>
      </c>
      <c r="M17" s="410" t="n">
        <f aca="false">H17*E17</f>
        <v>0</v>
      </c>
      <c r="N17" s="410" t="n">
        <f aca="false">I17*E17</f>
        <v>0</v>
      </c>
      <c r="O17" s="410" t="n">
        <f aca="false">J17*E17</f>
        <v>0</v>
      </c>
      <c r="P17" s="410" t="n">
        <f aca="false">O17+N17+M17</f>
        <v>0</v>
      </c>
      <c r="S17" s="413"/>
      <c r="T17" s="413"/>
    </row>
    <row r="18" s="412" customFormat="true" ht="82.5" hidden="false" customHeight="false" outlineLevel="0" collapsed="false">
      <c r="A18" s="406" t="s">
        <v>116</v>
      </c>
      <c r="B18" s="62" t="s">
        <v>110</v>
      </c>
      <c r="C18" s="489" t="s">
        <v>598</v>
      </c>
      <c r="D18" s="418" t="s">
        <v>103</v>
      </c>
      <c r="E18" s="419" t="n">
        <v>2</v>
      </c>
      <c r="F18" s="406"/>
      <c r="G18" s="409"/>
      <c r="H18" s="410" t="n">
        <f aca="false">G18*F18</f>
        <v>0</v>
      </c>
      <c r="I18" s="410"/>
      <c r="J18" s="410"/>
      <c r="K18" s="410" t="n">
        <f aca="false">J18+I18+H18</f>
        <v>0</v>
      </c>
      <c r="L18" s="411" t="n">
        <f aca="false">F18*E18</f>
        <v>0</v>
      </c>
      <c r="M18" s="410" t="n">
        <f aca="false">H18*E18</f>
        <v>0</v>
      </c>
      <c r="N18" s="410" t="n">
        <f aca="false">I18*E18</f>
        <v>0</v>
      </c>
      <c r="O18" s="410" t="n">
        <f aca="false">J18*E18</f>
        <v>0</v>
      </c>
      <c r="P18" s="410" t="n">
        <f aca="false">O18+N18+M18</f>
        <v>0</v>
      </c>
      <c r="S18" s="413"/>
      <c r="T18" s="413"/>
    </row>
    <row r="19" s="412" customFormat="true" ht="26.25" hidden="false" customHeight="false" outlineLevel="0" collapsed="false">
      <c r="A19" s="406" t="s">
        <v>118</v>
      </c>
      <c r="B19" s="62" t="s">
        <v>110</v>
      </c>
      <c r="C19" s="488" t="s">
        <v>599</v>
      </c>
      <c r="D19" s="360" t="s">
        <v>112</v>
      </c>
      <c r="E19" s="129" t="n">
        <v>2</v>
      </c>
      <c r="F19" s="406"/>
      <c r="G19" s="409"/>
      <c r="H19" s="410" t="n">
        <f aca="false">G19*F19</f>
        <v>0</v>
      </c>
      <c r="I19" s="410"/>
      <c r="J19" s="410"/>
      <c r="K19" s="410" t="n">
        <f aca="false">J19+I19+H19</f>
        <v>0</v>
      </c>
      <c r="L19" s="411" t="n">
        <f aca="false">F19*E19</f>
        <v>0</v>
      </c>
      <c r="M19" s="410" t="n">
        <f aca="false">H19*E19</f>
        <v>0</v>
      </c>
      <c r="N19" s="410" t="n">
        <f aca="false">I19*E19</f>
        <v>0</v>
      </c>
      <c r="O19" s="410" t="n">
        <f aca="false">J19*E19</f>
        <v>0</v>
      </c>
      <c r="P19" s="410" t="n">
        <f aca="false">O19+N19+M19</f>
        <v>0</v>
      </c>
      <c r="S19" s="413"/>
      <c r="T19" s="413"/>
    </row>
    <row r="20" s="412" customFormat="true" ht="118.5" hidden="false" customHeight="false" outlineLevel="0" collapsed="false">
      <c r="A20" s="406" t="s">
        <v>121</v>
      </c>
      <c r="B20" s="62" t="s">
        <v>110</v>
      </c>
      <c r="C20" s="489" t="s">
        <v>600</v>
      </c>
      <c r="D20" s="420" t="s">
        <v>103</v>
      </c>
      <c r="E20" s="360" t="n">
        <v>2</v>
      </c>
      <c r="F20" s="406"/>
      <c r="G20" s="409"/>
      <c r="H20" s="410" t="n">
        <f aca="false">G20*F20</f>
        <v>0</v>
      </c>
      <c r="I20" s="410"/>
      <c r="J20" s="410"/>
      <c r="K20" s="410" t="n">
        <f aca="false">J20+I20+H20</f>
        <v>0</v>
      </c>
      <c r="L20" s="411" t="n">
        <f aca="false">F20*E20</f>
        <v>0</v>
      </c>
      <c r="M20" s="410" t="n">
        <f aca="false">H20*E20</f>
        <v>0</v>
      </c>
      <c r="N20" s="410" t="n">
        <f aca="false">I20*E20</f>
        <v>0</v>
      </c>
      <c r="O20" s="410" t="n">
        <f aca="false">J20*E20</f>
        <v>0</v>
      </c>
      <c r="P20" s="410" t="n">
        <f aca="false">O20+N20+M20</f>
        <v>0</v>
      </c>
      <c r="S20" s="413"/>
      <c r="T20" s="413"/>
    </row>
    <row r="21" s="412" customFormat="true" ht="25.5" hidden="false" customHeight="false" outlineLevel="0" collapsed="false">
      <c r="A21" s="406" t="s">
        <v>123</v>
      </c>
      <c r="B21" s="62" t="s">
        <v>110</v>
      </c>
      <c r="C21" s="472" t="s">
        <v>601</v>
      </c>
      <c r="D21" s="418" t="s">
        <v>103</v>
      </c>
      <c r="E21" s="490" t="n">
        <v>2</v>
      </c>
      <c r="F21" s="406"/>
      <c r="G21" s="409"/>
      <c r="H21" s="410" t="n">
        <f aca="false">G21*F21</f>
        <v>0</v>
      </c>
      <c r="I21" s="410"/>
      <c r="J21" s="410"/>
      <c r="K21" s="410" t="n">
        <f aca="false">J21+I21+H21</f>
        <v>0</v>
      </c>
      <c r="L21" s="411" t="n">
        <f aca="false">F21*E21</f>
        <v>0</v>
      </c>
      <c r="M21" s="410" t="n">
        <f aca="false">H21*E21</f>
        <v>0</v>
      </c>
      <c r="N21" s="410" t="n">
        <f aca="false">I21*E21</f>
        <v>0</v>
      </c>
      <c r="O21" s="410" t="n">
        <f aca="false">J21*E21</f>
        <v>0</v>
      </c>
      <c r="P21" s="410" t="n">
        <f aca="false">O21+N21+M21</f>
        <v>0</v>
      </c>
      <c r="S21" s="413"/>
      <c r="T21" s="413"/>
    </row>
    <row r="22" s="412" customFormat="true" ht="38.25" hidden="false" customHeight="false" outlineLevel="0" collapsed="false">
      <c r="A22" s="406" t="s">
        <v>125</v>
      </c>
      <c r="B22" s="62" t="s">
        <v>110</v>
      </c>
      <c r="C22" s="473" t="s">
        <v>602</v>
      </c>
      <c r="D22" s="127" t="s">
        <v>103</v>
      </c>
      <c r="E22" s="360" t="n">
        <v>2</v>
      </c>
      <c r="F22" s="406"/>
      <c r="G22" s="409"/>
      <c r="H22" s="410" t="n">
        <f aca="false">G22*F22</f>
        <v>0</v>
      </c>
      <c r="I22" s="410"/>
      <c r="J22" s="410"/>
      <c r="K22" s="410" t="n">
        <f aca="false">J22+I22+H22</f>
        <v>0</v>
      </c>
      <c r="L22" s="411" t="n">
        <f aca="false">F22*E22</f>
        <v>0</v>
      </c>
      <c r="M22" s="410" t="n">
        <f aca="false">H22*E22</f>
        <v>0</v>
      </c>
      <c r="N22" s="410" t="n">
        <f aca="false">I22*E22</f>
        <v>0</v>
      </c>
      <c r="O22" s="410" t="n">
        <f aca="false">J22*E22</f>
        <v>0</v>
      </c>
      <c r="P22" s="410" t="n">
        <f aca="false">O22+N22+M22</f>
        <v>0</v>
      </c>
      <c r="S22" s="413"/>
      <c r="T22" s="413"/>
    </row>
    <row r="23" s="412" customFormat="true" ht="25.5" hidden="false" customHeight="false" outlineLevel="0" collapsed="false">
      <c r="A23" s="406" t="s">
        <v>127</v>
      </c>
      <c r="B23" s="62" t="s">
        <v>110</v>
      </c>
      <c r="C23" s="474" t="s">
        <v>603</v>
      </c>
      <c r="D23" s="127" t="s">
        <v>103</v>
      </c>
      <c r="E23" s="446" t="n">
        <v>2</v>
      </c>
      <c r="F23" s="406"/>
      <c r="G23" s="409"/>
      <c r="H23" s="410" t="n">
        <f aca="false">G23*F23</f>
        <v>0</v>
      </c>
      <c r="I23" s="410"/>
      <c r="J23" s="410"/>
      <c r="K23" s="410" t="n">
        <f aca="false">J23+I23+H23</f>
        <v>0</v>
      </c>
      <c r="L23" s="411" t="n">
        <f aca="false">F23*E23</f>
        <v>0</v>
      </c>
      <c r="M23" s="410" t="n">
        <f aca="false">H23*E23</f>
        <v>0</v>
      </c>
      <c r="N23" s="410" t="n">
        <f aca="false">I23*E23</f>
        <v>0</v>
      </c>
      <c r="O23" s="410" t="n">
        <f aca="false">J23*E23</f>
        <v>0</v>
      </c>
      <c r="P23" s="410" t="n">
        <f aca="false">O23+N23+M23</f>
        <v>0</v>
      </c>
      <c r="S23" s="413"/>
      <c r="T23" s="413"/>
    </row>
    <row r="24" s="412" customFormat="true" ht="39" hidden="false" customHeight="false" outlineLevel="0" collapsed="false">
      <c r="A24" s="406" t="s">
        <v>130</v>
      </c>
      <c r="B24" s="62" t="s">
        <v>110</v>
      </c>
      <c r="C24" s="475" t="s">
        <v>604</v>
      </c>
      <c r="D24" s="426" t="s">
        <v>103</v>
      </c>
      <c r="E24" s="129" t="n">
        <v>2</v>
      </c>
      <c r="F24" s="406"/>
      <c r="G24" s="409"/>
      <c r="H24" s="410" t="n">
        <f aca="false">G24*F24</f>
        <v>0</v>
      </c>
      <c r="I24" s="410"/>
      <c r="J24" s="410"/>
      <c r="K24" s="410" t="n">
        <f aca="false">J24+I24+H24</f>
        <v>0</v>
      </c>
      <c r="L24" s="411" t="n">
        <f aca="false">F24*E24</f>
        <v>0</v>
      </c>
      <c r="M24" s="410" t="n">
        <f aca="false">H24*E24</f>
        <v>0</v>
      </c>
      <c r="N24" s="410" t="n">
        <f aca="false">I24*E24</f>
        <v>0</v>
      </c>
      <c r="O24" s="410" t="n">
        <f aca="false">J24*E24</f>
        <v>0</v>
      </c>
      <c r="P24" s="410" t="n">
        <f aca="false">O24+N24+M24</f>
        <v>0</v>
      </c>
      <c r="S24" s="413"/>
      <c r="T24" s="413"/>
    </row>
    <row r="25" s="412" customFormat="true" ht="15.75" hidden="false" customHeight="false" outlineLevel="0" collapsed="false">
      <c r="A25" s="406" t="s">
        <v>132</v>
      </c>
      <c r="B25" s="62" t="s">
        <v>110</v>
      </c>
      <c r="C25" s="476" t="s">
        <v>605</v>
      </c>
      <c r="D25" s="428" t="s">
        <v>112</v>
      </c>
      <c r="E25" s="374" t="n">
        <v>4</v>
      </c>
      <c r="F25" s="406"/>
      <c r="G25" s="409"/>
      <c r="H25" s="410" t="n">
        <f aca="false">G25*F25</f>
        <v>0</v>
      </c>
      <c r="I25" s="410"/>
      <c r="J25" s="410"/>
      <c r="K25" s="410" t="n">
        <f aca="false">J25+I25+H25</f>
        <v>0</v>
      </c>
      <c r="L25" s="411" t="n">
        <f aca="false">F25*E25</f>
        <v>0</v>
      </c>
      <c r="M25" s="410" t="n">
        <f aca="false">H25*E25</f>
        <v>0</v>
      </c>
      <c r="N25" s="410" t="n">
        <f aca="false">I25*E25</f>
        <v>0</v>
      </c>
      <c r="O25" s="410" t="n">
        <f aca="false">J25*E25</f>
        <v>0</v>
      </c>
      <c r="P25" s="410" t="n">
        <f aca="false">O25+N25+M25</f>
        <v>0</v>
      </c>
      <c r="S25" s="413"/>
      <c r="T25" s="413"/>
    </row>
    <row r="26" s="412" customFormat="true" ht="15.75" hidden="false" customHeight="false" outlineLevel="0" collapsed="false">
      <c r="A26" s="406" t="s">
        <v>155</v>
      </c>
      <c r="B26" s="62" t="s">
        <v>110</v>
      </c>
      <c r="C26" s="477" t="s">
        <v>606</v>
      </c>
      <c r="D26" s="127" t="s">
        <v>607</v>
      </c>
      <c r="E26" s="231" t="n">
        <v>2</v>
      </c>
      <c r="F26" s="406"/>
      <c r="G26" s="409"/>
      <c r="H26" s="410" t="n">
        <f aca="false">G26*F26</f>
        <v>0</v>
      </c>
      <c r="I26" s="410"/>
      <c r="J26" s="410"/>
      <c r="K26" s="410" t="n">
        <f aca="false">J26+I26+H26</f>
        <v>0</v>
      </c>
      <c r="L26" s="411" t="n">
        <f aca="false">F26*E26</f>
        <v>0</v>
      </c>
      <c r="M26" s="410" t="n">
        <f aca="false">H26*E26</f>
        <v>0</v>
      </c>
      <c r="N26" s="410" t="n">
        <f aca="false">I26*E26</f>
        <v>0</v>
      </c>
      <c r="O26" s="410" t="n">
        <f aca="false">J26*E26</f>
        <v>0</v>
      </c>
      <c r="P26" s="410" t="n">
        <f aca="false">O26+N26+M26</f>
        <v>0</v>
      </c>
      <c r="S26" s="413"/>
      <c r="T26" s="413"/>
    </row>
    <row r="27" s="412" customFormat="true" ht="15.75" hidden="false" customHeight="false" outlineLevel="0" collapsed="false">
      <c r="A27" s="406" t="s">
        <v>157</v>
      </c>
      <c r="B27" s="62" t="s">
        <v>110</v>
      </c>
      <c r="C27" s="477" t="s">
        <v>608</v>
      </c>
      <c r="D27" s="127" t="s">
        <v>607</v>
      </c>
      <c r="E27" s="360" t="n">
        <v>2</v>
      </c>
      <c r="F27" s="406"/>
      <c r="G27" s="409"/>
      <c r="H27" s="410" t="n">
        <f aca="false">G27*F27</f>
        <v>0</v>
      </c>
      <c r="I27" s="410"/>
      <c r="J27" s="410"/>
      <c r="K27" s="410" t="n">
        <f aca="false">J27+I27+H27</f>
        <v>0</v>
      </c>
      <c r="L27" s="411" t="n">
        <f aca="false">F27*E27</f>
        <v>0</v>
      </c>
      <c r="M27" s="410" t="n">
        <f aca="false">H27*E27</f>
        <v>0</v>
      </c>
      <c r="N27" s="410" t="n">
        <f aca="false">I27*E27</f>
        <v>0</v>
      </c>
      <c r="O27" s="410" t="n">
        <f aca="false">J27*E27</f>
        <v>0</v>
      </c>
      <c r="P27" s="410" t="n">
        <f aca="false">O27+N27+M27</f>
        <v>0</v>
      </c>
      <c r="S27" s="413"/>
      <c r="T27" s="413"/>
    </row>
    <row r="28" s="412" customFormat="true" ht="15.75" hidden="false" customHeight="false" outlineLevel="0" collapsed="false">
      <c r="A28" s="406" t="s">
        <v>159</v>
      </c>
      <c r="B28" s="62" t="s">
        <v>110</v>
      </c>
      <c r="C28" s="322" t="s">
        <v>609</v>
      </c>
      <c r="D28" s="107" t="s">
        <v>112</v>
      </c>
      <c r="E28" s="108" t="n">
        <v>4</v>
      </c>
      <c r="F28" s="406"/>
      <c r="G28" s="409"/>
      <c r="H28" s="410" t="n">
        <f aca="false">G28*F28</f>
        <v>0</v>
      </c>
      <c r="I28" s="410"/>
      <c r="J28" s="410"/>
      <c r="K28" s="410" t="n">
        <f aca="false">J28+I28+H28</f>
        <v>0</v>
      </c>
      <c r="L28" s="411" t="n">
        <f aca="false">F28*E28</f>
        <v>0</v>
      </c>
      <c r="M28" s="410" t="n">
        <f aca="false">H28*E28</f>
        <v>0</v>
      </c>
      <c r="N28" s="410" t="n">
        <f aca="false">I28*E28</f>
        <v>0</v>
      </c>
      <c r="O28" s="410" t="n">
        <f aca="false">J28*E28</f>
        <v>0</v>
      </c>
      <c r="P28" s="410" t="n">
        <f aca="false">O28+N28+M28</f>
        <v>0</v>
      </c>
      <c r="S28" s="413"/>
      <c r="T28" s="413"/>
    </row>
    <row r="29" s="412" customFormat="true" ht="15.75" hidden="false" customHeight="false" outlineLevel="0" collapsed="false">
      <c r="A29" s="406" t="s">
        <v>161</v>
      </c>
      <c r="B29" s="62" t="s">
        <v>110</v>
      </c>
      <c r="C29" s="163" t="s">
        <v>610</v>
      </c>
      <c r="D29" s="127" t="s">
        <v>112</v>
      </c>
      <c r="E29" s="127" t="n">
        <v>4</v>
      </c>
      <c r="F29" s="406"/>
      <c r="G29" s="409"/>
      <c r="H29" s="410" t="n">
        <f aca="false">G29*F29</f>
        <v>0</v>
      </c>
      <c r="I29" s="410"/>
      <c r="J29" s="410"/>
      <c r="K29" s="410" t="n">
        <f aca="false">J29+I29+H29</f>
        <v>0</v>
      </c>
      <c r="L29" s="411" t="n">
        <f aca="false">F29*E29</f>
        <v>0</v>
      </c>
      <c r="M29" s="410" t="n">
        <f aca="false">H29*E29</f>
        <v>0</v>
      </c>
      <c r="N29" s="410" t="n">
        <f aca="false">I29*E29</f>
        <v>0</v>
      </c>
      <c r="O29" s="410" t="n">
        <f aca="false">J29*E29</f>
        <v>0</v>
      </c>
      <c r="P29" s="410" t="n">
        <f aca="false">O29+N29+M29</f>
        <v>0</v>
      </c>
      <c r="S29" s="413"/>
      <c r="T29" s="413"/>
    </row>
    <row r="30" s="412" customFormat="true" ht="26.25" hidden="false" customHeight="false" outlineLevel="0" collapsed="false">
      <c r="A30" s="406" t="s">
        <v>163</v>
      </c>
      <c r="B30" s="62" t="s">
        <v>110</v>
      </c>
      <c r="C30" s="322" t="s">
        <v>611</v>
      </c>
      <c r="D30" s="107" t="s">
        <v>112</v>
      </c>
      <c r="E30" s="108" t="n">
        <v>10</v>
      </c>
      <c r="F30" s="406"/>
      <c r="G30" s="409"/>
      <c r="H30" s="410" t="n">
        <f aca="false">G30*F30</f>
        <v>0</v>
      </c>
      <c r="I30" s="410"/>
      <c r="J30" s="410"/>
      <c r="K30" s="410" t="n">
        <f aca="false">J30+I30+H30</f>
        <v>0</v>
      </c>
      <c r="L30" s="411" t="n">
        <f aca="false">F30*E30</f>
        <v>0</v>
      </c>
      <c r="M30" s="410" t="n">
        <f aca="false">H30*E30</f>
        <v>0</v>
      </c>
      <c r="N30" s="410" t="n">
        <f aca="false">I30*E30</f>
        <v>0</v>
      </c>
      <c r="O30" s="410" t="n">
        <f aca="false">J30*E30</f>
        <v>0</v>
      </c>
      <c r="P30" s="410" t="n">
        <f aca="false">O30+N30+M30</f>
        <v>0</v>
      </c>
      <c r="S30" s="413"/>
      <c r="T30" s="413"/>
    </row>
    <row r="31" s="412" customFormat="true" ht="15.75" hidden="false" customHeight="false" outlineLevel="0" collapsed="false">
      <c r="A31" s="406" t="s">
        <v>165</v>
      </c>
      <c r="B31" s="62" t="s">
        <v>110</v>
      </c>
      <c r="C31" s="163" t="s">
        <v>612</v>
      </c>
      <c r="D31" s="127" t="s">
        <v>112</v>
      </c>
      <c r="E31" s="127" t="n">
        <v>6</v>
      </c>
      <c r="F31" s="406"/>
      <c r="G31" s="409"/>
      <c r="H31" s="410" t="n">
        <f aca="false">G31*F31</f>
        <v>0</v>
      </c>
      <c r="I31" s="410"/>
      <c r="J31" s="410"/>
      <c r="K31" s="410" t="n">
        <f aca="false">J31+I31+H31</f>
        <v>0</v>
      </c>
      <c r="L31" s="411" t="n">
        <f aca="false">F31*E31</f>
        <v>0</v>
      </c>
      <c r="M31" s="410" t="n">
        <f aca="false">H31*E31</f>
        <v>0</v>
      </c>
      <c r="N31" s="410" t="n">
        <f aca="false">I31*E31</f>
        <v>0</v>
      </c>
      <c r="O31" s="410" t="n">
        <f aca="false">J31*E31</f>
        <v>0</v>
      </c>
      <c r="P31" s="410" t="n">
        <f aca="false">O31+N31+M31</f>
        <v>0</v>
      </c>
      <c r="S31" s="413"/>
      <c r="T31" s="413"/>
    </row>
    <row r="32" s="412" customFormat="true" ht="15.75" hidden="false" customHeight="false" outlineLevel="0" collapsed="false">
      <c r="A32" s="406" t="s">
        <v>190</v>
      </c>
      <c r="B32" s="62" t="s">
        <v>110</v>
      </c>
      <c r="C32" s="163" t="s">
        <v>613</v>
      </c>
      <c r="D32" s="127" t="s">
        <v>112</v>
      </c>
      <c r="E32" s="127" t="n">
        <v>4</v>
      </c>
      <c r="F32" s="406"/>
      <c r="G32" s="409"/>
      <c r="H32" s="410" t="n">
        <f aca="false">G32*F32</f>
        <v>0</v>
      </c>
      <c r="I32" s="410"/>
      <c r="J32" s="410"/>
      <c r="K32" s="410" t="n">
        <f aca="false">J32+I32+H32</f>
        <v>0</v>
      </c>
      <c r="L32" s="411" t="n">
        <f aca="false">F32*E32</f>
        <v>0</v>
      </c>
      <c r="M32" s="410" t="n">
        <f aca="false">H32*E32</f>
        <v>0</v>
      </c>
      <c r="N32" s="410" t="n">
        <f aca="false">I32*E32</f>
        <v>0</v>
      </c>
      <c r="O32" s="410" t="n">
        <f aca="false">J32*E32</f>
        <v>0</v>
      </c>
      <c r="P32" s="410" t="n">
        <f aca="false">O32+N32+M32</f>
        <v>0</v>
      </c>
      <c r="S32" s="413"/>
      <c r="T32" s="413"/>
    </row>
    <row r="33" s="412" customFormat="true" ht="15.75" hidden="false" customHeight="false" outlineLevel="0" collapsed="false">
      <c r="A33" s="406" t="s">
        <v>192</v>
      </c>
      <c r="B33" s="62" t="s">
        <v>110</v>
      </c>
      <c r="C33" s="322" t="s">
        <v>614</v>
      </c>
      <c r="D33" s="107" t="s">
        <v>112</v>
      </c>
      <c r="E33" s="108" t="n">
        <f aca="false">E34+E35+E36+E37+E38</f>
        <v>38</v>
      </c>
      <c r="F33" s="406"/>
      <c r="G33" s="409"/>
      <c r="H33" s="410" t="n">
        <f aca="false">G33*F33</f>
        <v>0</v>
      </c>
      <c r="I33" s="410"/>
      <c r="J33" s="410"/>
      <c r="K33" s="410" t="n">
        <f aca="false">J33+I33+H33</f>
        <v>0</v>
      </c>
      <c r="L33" s="411" t="n">
        <f aca="false">F33*E33</f>
        <v>0</v>
      </c>
      <c r="M33" s="410" t="n">
        <f aca="false">H33*E33</f>
        <v>0</v>
      </c>
      <c r="N33" s="410" t="n">
        <f aca="false">I33*E33</f>
        <v>0</v>
      </c>
      <c r="O33" s="410" t="n">
        <f aca="false">J33*E33</f>
        <v>0</v>
      </c>
      <c r="P33" s="410" t="n">
        <f aca="false">O33+N33+M33</f>
        <v>0</v>
      </c>
      <c r="S33" s="413"/>
      <c r="T33" s="413"/>
    </row>
    <row r="34" s="412" customFormat="true" ht="26.25" hidden="false" customHeight="false" outlineLevel="0" collapsed="false">
      <c r="A34" s="406" t="s">
        <v>194</v>
      </c>
      <c r="B34" s="62" t="s">
        <v>110</v>
      </c>
      <c r="C34" s="163" t="s">
        <v>616</v>
      </c>
      <c r="D34" s="127" t="s">
        <v>112</v>
      </c>
      <c r="E34" s="127" t="n">
        <v>8</v>
      </c>
      <c r="F34" s="406"/>
      <c r="G34" s="409"/>
      <c r="H34" s="410" t="n">
        <f aca="false">G34*F34</f>
        <v>0</v>
      </c>
      <c r="I34" s="410"/>
      <c r="J34" s="410"/>
      <c r="K34" s="410" t="n">
        <f aca="false">J34+I34+H34</f>
        <v>0</v>
      </c>
      <c r="L34" s="411" t="n">
        <f aca="false">F34*E34</f>
        <v>0</v>
      </c>
      <c r="M34" s="410" t="n">
        <f aca="false">H34*E34</f>
        <v>0</v>
      </c>
      <c r="N34" s="410" t="n">
        <f aca="false">I34*E34</f>
        <v>0</v>
      </c>
      <c r="O34" s="410" t="n">
        <f aca="false">J34*E34</f>
        <v>0</v>
      </c>
      <c r="P34" s="410" t="n">
        <f aca="false">O34+N34+M34</f>
        <v>0</v>
      </c>
      <c r="S34" s="413"/>
      <c r="T34" s="413"/>
    </row>
    <row r="35" s="412" customFormat="true" ht="26.25" hidden="false" customHeight="false" outlineLevel="0" collapsed="false">
      <c r="A35" s="406" t="s">
        <v>196</v>
      </c>
      <c r="B35" s="62" t="s">
        <v>110</v>
      </c>
      <c r="C35" s="163" t="s">
        <v>617</v>
      </c>
      <c r="D35" s="127" t="s">
        <v>112</v>
      </c>
      <c r="E35" s="127" t="n">
        <v>16</v>
      </c>
      <c r="F35" s="406"/>
      <c r="G35" s="409"/>
      <c r="H35" s="410" t="n">
        <f aca="false">G35*F35</f>
        <v>0</v>
      </c>
      <c r="I35" s="410"/>
      <c r="J35" s="410"/>
      <c r="K35" s="410" t="n">
        <f aca="false">J35+I35+H35</f>
        <v>0</v>
      </c>
      <c r="L35" s="411" t="n">
        <f aca="false">F35*E35</f>
        <v>0</v>
      </c>
      <c r="M35" s="410" t="n">
        <f aca="false">H35*E35</f>
        <v>0</v>
      </c>
      <c r="N35" s="410" t="n">
        <f aca="false">I35*E35</f>
        <v>0</v>
      </c>
      <c r="O35" s="410" t="n">
        <f aca="false">J35*E35</f>
        <v>0</v>
      </c>
      <c r="P35" s="410" t="n">
        <f aca="false">O35+N35+M35</f>
        <v>0</v>
      </c>
      <c r="S35" s="413"/>
      <c r="T35" s="413"/>
    </row>
    <row r="36" s="412" customFormat="true" ht="15.75" hidden="false" customHeight="false" outlineLevel="0" collapsed="false">
      <c r="A36" s="406" t="s">
        <v>198</v>
      </c>
      <c r="B36" s="62" t="s">
        <v>110</v>
      </c>
      <c r="C36" s="163" t="s">
        <v>618</v>
      </c>
      <c r="D36" s="127" t="s">
        <v>112</v>
      </c>
      <c r="E36" s="127" t="n">
        <v>8</v>
      </c>
      <c r="F36" s="406"/>
      <c r="G36" s="409"/>
      <c r="H36" s="410" t="n">
        <f aca="false">G36*F36</f>
        <v>0</v>
      </c>
      <c r="I36" s="410"/>
      <c r="J36" s="410"/>
      <c r="K36" s="410" t="n">
        <f aca="false">J36+I36+H36</f>
        <v>0</v>
      </c>
      <c r="L36" s="411" t="n">
        <f aca="false">F36*E36</f>
        <v>0</v>
      </c>
      <c r="M36" s="410" t="n">
        <f aca="false">H36*E36</f>
        <v>0</v>
      </c>
      <c r="N36" s="410" t="n">
        <f aca="false">I36*E36</f>
        <v>0</v>
      </c>
      <c r="O36" s="410" t="n">
        <f aca="false">J36*E36</f>
        <v>0</v>
      </c>
      <c r="P36" s="410" t="n">
        <f aca="false">O36+N36+M36</f>
        <v>0</v>
      </c>
      <c r="S36" s="413"/>
      <c r="T36" s="413"/>
    </row>
    <row r="37" s="412" customFormat="true" ht="15.75" hidden="false" customHeight="false" outlineLevel="0" collapsed="false">
      <c r="A37" s="406" t="s">
        <v>200</v>
      </c>
      <c r="B37" s="62" t="s">
        <v>110</v>
      </c>
      <c r="C37" s="163" t="s">
        <v>619</v>
      </c>
      <c r="D37" s="127" t="s">
        <v>112</v>
      </c>
      <c r="E37" s="127" t="n">
        <v>2</v>
      </c>
      <c r="F37" s="406"/>
      <c r="G37" s="409"/>
      <c r="H37" s="410" t="n">
        <f aca="false">G37*F37</f>
        <v>0</v>
      </c>
      <c r="I37" s="410"/>
      <c r="J37" s="410"/>
      <c r="K37" s="410" t="n">
        <f aca="false">J37+I37+H37</f>
        <v>0</v>
      </c>
      <c r="L37" s="411" t="n">
        <f aca="false">F37*E37</f>
        <v>0</v>
      </c>
      <c r="M37" s="410" t="n">
        <f aca="false">H37*E37</f>
        <v>0</v>
      </c>
      <c r="N37" s="410" t="n">
        <f aca="false">I37*E37</f>
        <v>0</v>
      </c>
      <c r="O37" s="410" t="n">
        <f aca="false">J37*E37</f>
        <v>0</v>
      </c>
      <c r="P37" s="410" t="n">
        <f aca="false">O37+N37+M37</f>
        <v>0</v>
      </c>
      <c r="S37" s="413"/>
      <c r="T37" s="413"/>
    </row>
    <row r="38" s="412" customFormat="true" ht="15.75" hidden="false" customHeight="false" outlineLevel="0" collapsed="false">
      <c r="A38" s="406" t="s">
        <v>202</v>
      </c>
      <c r="B38" s="62" t="s">
        <v>110</v>
      </c>
      <c r="C38" s="163" t="s">
        <v>620</v>
      </c>
      <c r="D38" s="127" t="s">
        <v>112</v>
      </c>
      <c r="E38" s="127" t="n">
        <v>4</v>
      </c>
      <c r="F38" s="406"/>
      <c r="G38" s="409"/>
      <c r="H38" s="410" t="n">
        <f aca="false">G38*F38</f>
        <v>0</v>
      </c>
      <c r="I38" s="410"/>
      <c r="J38" s="410"/>
      <c r="K38" s="410" t="n">
        <f aca="false">J38+I38+H38</f>
        <v>0</v>
      </c>
      <c r="L38" s="411" t="n">
        <f aca="false">F38*E38</f>
        <v>0</v>
      </c>
      <c r="M38" s="410" t="n">
        <f aca="false">H38*E38</f>
        <v>0</v>
      </c>
      <c r="N38" s="410" t="n">
        <f aca="false">I38*E38</f>
        <v>0</v>
      </c>
      <c r="O38" s="410" t="n">
        <f aca="false">J38*E38</f>
        <v>0</v>
      </c>
      <c r="P38" s="410" t="n">
        <f aca="false">O38+N38+M38</f>
        <v>0</v>
      </c>
      <c r="S38" s="413"/>
      <c r="T38" s="413"/>
    </row>
    <row r="39" s="412" customFormat="true" ht="26.25" hidden="false" customHeight="false" outlineLevel="0" collapsed="false">
      <c r="A39" s="406" t="s">
        <v>204</v>
      </c>
      <c r="B39" s="62" t="s">
        <v>110</v>
      </c>
      <c r="C39" s="322" t="s">
        <v>621</v>
      </c>
      <c r="D39" s="107" t="s">
        <v>115</v>
      </c>
      <c r="E39" s="108" t="n">
        <f aca="false">E40+E41+E42</f>
        <v>32</v>
      </c>
      <c r="F39" s="406"/>
      <c r="G39" s="409"/>
      <c r="H39" s="410" t="n">
        <f aca="false">G39*F39</f>
        <v>0</v>
      </c>
      <c r="I39" s="410"/>
      <c r="J39" s="410"/>
      <c r="K39" s="410" t="n">
        <f aca="false">J39+I39+H39</f>
        <v>0</v>
      </c>
      <c r="L39" s="411" t="n">
        <f aca="false">F39*E39</f>
        <v>0</v>
      </c>
      <c r="M39" s="410" t="n">
        <f aca="false">H39*E39</f>
        <v>0</v>
      </c>
      <c r="N39" s="410" t="n">
        <f aca="false">I39*E39</f>
        <v>0</v>
      </c>
      <c r="O39" s="410" t="n">
        <f aca="false">J39*E39</f>
        <v>0</v>
      </c>
      <c r="P39" s="410" t="n">
        <f aca="false">O39+N39+M39</f>
        <v>0</v>
      </c>
      <c r="S39" s="413"/>
      <c r="T39" s="413"/>
    </row>
    <row r="40" s="412" customFormat="true" ht="26.25" hidden="false" customHeight="false" outlineLevel="0" collapsed="false">
      <c r="A40" s="406" t="s">
        <v>206</v>
      </c>
      <c r="B40" s="62" t="s">
        <v>110</v>
      </c>
      <c r="C40" s="163" t="s">
        <v>623</v>
      </c>
      <c r="D40" s="127" t="s">
        <v>115</v>
      </c>
      <c r="E40" s="127" t="n">
        <v>16</v>
      </c>
      <c r="F40" s="406"/>
      <c r="G40" s="409"/>
      <c r="H40" s="410" t="n">
        <f aca="false">G40*F40</f>
        <v>0</v>
      </c>
      <c r="I40" s="410"/>
      <c r="J40" s="410"/>
      <c r="K40" s="410" t="n">
        <f aca="false">J40+I40+H40</f>
        <v>0</v>
      </c>
      <c r="L40" s="411" t="n">
        <f aca="false">F40*E40</f>
        <v>0</v>
      </c>
      <c r="M40" s="410" t="n">
        <f aca="false">H40*E40</f>
        <v>0</v>
      </c>
      <c r="N40" s="410" t="n">
        <f aca="false">I40*E40</f>
        <v>0</v>
      </c>
      <c r="O40" s="410" t="n">
        <f aca="false">J40*E40</f>
        <v>0</v>
      </c>
      <c r="P40" s="410" t="n">
        <f aca="false">O40+N40+M40</f>
        <v>0</v>
      </c>
      <c r="S40" s="413"/>
      <c r="T40" s="413"/>
    </row>
    <row r="41" s="412" customFormat="true" ht="26.25" hidden="false" customHeight="false" outlineLevel="0" collapsed="false">
      <c r="A41" s="406" t="s">
        <v>208</v>
      </c>
      <c r="B41" s="62" t="s">
        <v>110</v>
      </c>
      <c r="C41" s="163" t="s">
        <v>624</v>
      </c>
      <c r="D41" s="127" t="s">
        <v>115</v>
      </c>
      <c r="E41" s="127" t="n">
        <f aca="false">2*4</f>
        <v>8</v>
      </c>
      <c r="F41" s="406"/>
      <c r="G41" s="409"/>
      <c r="H41" s="410" t="n">
        <f aca="false">G41*F41</f>
        <v>0</v>
      </c>
      <c r="I41" s="410"/>
      <c r="J41" s="410"/>
      <c r="K41" s="410" t="n">
        <f aca="false">J41+I41+H41</f>
        <v>0</v>
      </c>
      <c r="L41" s="411" t="n">
        <f aca="false">F41*E41</f>
        <v>0</v>
      </c>
      <c r="M41" s="410" t="n">
        <f aca="false">H41*E41</f>
        <v>0</v>
      </c>
      <c r="N41" s="410" t="n">
        <f aca="false">I41*E41</f>
        <v>0</v>
      </c>
      <c r="O41" s="410" t="n">
        <f aca="false">J41*E41</f>
        <v>0</v>
      </c>
      <c r="P41" s="410" t="n">
        <f aca="false">O41+N41+M41</f>
        <v>0</v>
      </c>
      <c r="S41" s="413"/>
      <c r="T41" s="413"/>
    </row>
    <row r="42" s="412" customFormat="true" ht="26.25" hidden="false" customHeight="false" outlineLevel="0" collapsed="false">
      <c r="A42" s="406" t="s">
        <v>210</v>
      </c>
      <c r="B42" s="62" t="s">
        <v>110</v>
      </c>
      <c r="C42" s="163" t="s">
        <v>625</v>
      </c>
      <c r="D42" s="127" t="s">
        <v>626</v>
      </c>
      <c r="E42" s="127" t="n">
        <f aca="false">2*4</f>
        <v>8</v>
      </c>
      <c r="F42" s="406"/>
      <c r="G42" s="409"/>
      <c r="H42" s="410" t="n">
        <f aca="false">G42*F42</f>
        <v>0</v>
      </c>
      <c r="I42" s="410"/>
      <c r="J42" s="410"/>
      <c r="K42" s="410" t="n">
        <f aca="false">J42+I42+H42</f>
        <v>0</v>
      </c>
      <c r="L42" s="411" t="n">
        <f aca="false">F42*E42</f>
        <v>0</v>
      </c>
      <c r="M42" s="410" t="n">
        <f aca="false">H42*E42</f>
        <v>0</v>
      </c>
      <c r="N42" s="410" t="n">
        <f aca="false">I42*E42</f>
        <v>0</v>
      </c>
      <c r="O42" s="410" t="n">
        <f aca="false">J42*E42</f>
        <v>0</v>
      </c>
      <c r="P42" s="410" t="n">
        <f aca="false">O42+N42+M42</f>
        <v>0</v>
      </c>
      <c r="S42" s="413"/>
      <c r="T42" s="413"/>
    </row>
    <row r="43" s="412" customFormat="true" ht="15.75" hidden="false" customHeight="false" outlineLevel="0" collapsed="false">
      <c r="A43" s="406" t="s">
        <v>212</v>
      </c>
      <c r="B43" s="62" t="s">
        <v>110</v>
      </c>
      <c r="C43" s="163" t="s">
        <v>627</v>
      </c>
      <c r="D43" s="127" t="s">
        <v>103</v>
      </c>
      <c r="E43" s="127" t="n">
        <v>2</v>
      </c>
      <c r="F43" s="406"/>
      <c r="G43" s="409"/>
      <c r="H43" s="410" t="n">
        <f aca="false">G43*F43</f>
        <v>0</v>
      </c>
      <c r="I43" s="410"/>
      <c r="J43" s="410"/>
      <c r="K43" s="410" t="n">
        <f aca="false">J43+I43+H43</f>
        <v>0</v>
      </c>
      <c r="L43" s="411" t="n">
        <f aca="false">F43*E43</f>
        <v>0</v>
      </c>
      <c r="M43" s="410" t="n">
        <f aca="false">H43*E43</f>
        <v>0</v>
      </c>
      <c r="N43" s="410" t="n">
        <f aca="false">I43*E43</f>
        <v>0</v>
      </c>
      <c r="O43" s="410" t="n">
        <f aca="false">J43*E43</f>
        <v>0</v>
      </c>
      <c r="P43" s="410" t="n">
        <f aca="false">O43+N43+M43</f>
        <v>0</v>
      </c>
      <c r="S43" s="413"/>
      <c r="T43" s="413"/>
    </row>
    <row r="44" s="412" customFormat="true" ht="15.75" hidden="false" customHeight="false" outlineLevel="0" collapsed="false">
      <c r="A44" s="406" t="s">
        <v>214</v>
      </c>
      <c r="B44" s="62" t="s">
        <v>110</v>
      </c>
      <c r="C44" s="322" t="s">
        <v>628</v>
      </c>
      <c r="D44" s="107" t="s">
        <v>115</v>
      </c>
      <c r="E44" s="108" t="n">
        <f aca="false">E45+E46+E47</f>
        <v>32</v>
      </c>
      <c r="F44" s="406"/>
      <c r="G44" s="409"/>
      <c r="H44" s="410" t="n">
        <f aca="false">G44*F44</f>
        <v>0</v>
      </c>
      <c r="I44" s="410"/>
      <c r="J44" s="410"/>
      <c r="K44" s="410" t="n">
        <f aca="false">J44+I44+H44</f>
        <v>0</v>
      </c>
      <c r="L44" s="411" t="n">
        <f aca="false">F44*E44</f>
        <v>0</v>
      </c>
      <c r="M44" s="410" t="n">
        <f aca="false">H44*E44</f>
        <v>0</v>
      </c>
      <c r="N44" s="410" t="n">
        <f aca="false">I44*E44</f>
        <v>0</v>
      </c>
      <c r="O44" s="410" t="n">
        <f aca="false">J44*E44</f>
        <v>0</v>
      </c>
      <c r="P44" s="410" t="n">
        <f aca="false">O44+N44+M44</f>
        <v>0</v>
      </c>
      <c r="S44" s="413"/>
      <c r="T44" s="413"/>
    </row>
    <row r="45" s="412" customFormat="true" ht="51.75" hidden="false" customHeight="false" outlineLevel="0" collapsed="false">
      <c r="A45" s="406" t="s">
        <v>216</v>
      </c>
      <c r="B45" s="62" t="s">
        <v>110</v>
      </c>
      <c r="C45" s="163" t="s">
        <v>630</v>
      </c>
      <c r="D45" s="127" t="s">
        <v>115</v>
      </c>
      <c r="E45" s="127" t="n">
        <v>16</v>
      </c>
      <c r="F45" s="406"/>
      <c r="G45" s="409"/>
      <c r="H45" s="410" t="n">
        <f aca="false">G45*F45</f>
        <v>0</v>
      </c>
      <c r="I45" s="410"/>
      <c r="J45" s="410"/>
      <c r="K45" s="410" t="n">
        <f aca="false">J45+I45+H45</f>
        <v>0</v>
      </c>
      <c r="L45" s="411" t="n">
        <f aca="false">F45*E45</f>
        <v>0</v>
      </c>
      <c r="M45" s="410" t="n">
        <f aca="false">H45*E45</f>
        <v>0</v>
      </c>
      <c r="N45" s="410" t="n">
        <f aca="false">I45*E45</f>
        <v>0</v>
      </c>
      <c r="O45" s="410" t="n">
        <f aca="false">J45*E45</f>
        <v>0</v>
      </c>
      <c r="P45" s="410" t="n">
        <f aca="false">O45+N45+M45</f>
        <v>0</v>
      </c>
      <c r="S45" s="413"/>
      <c r="T45" s="413"/>
    </row>
    <row r="46" s="412" customFormat="true" ht="64.5" hidden="false" customHeight="false" outlineLevel="0" collapsed="false">
      <c r="A46" s="406" t="s">
        <v>218</v>
      </c>
      <c r="B46" s="62" t="s">
        <v>110</v>
      </c>
      <c r="C46" s="163" t="s">
        <v>631</v>
      </c>
      <c r="D46" s="127" t="s">
        <v>115</v>
      </c>
      <c r="E46" s="127" t="n">
        <f aca="false">2*4</f>
        <v>8</v>
      </c>
      <c r="F46" s="406"/>
      <c r="G46" s="409"/>
      <c r="H46" s="410" t="n">
        <f aca="false">G46*F46</f>
        <v>0</v>
      </c>
      <c r="I46" s="410"/>
      <c r="J46" s="410"/>
      <c r="K46" s="410" t="n">
        <f aca="false">J46+I46+H46</f>
        <v>0</v>
      </c>
      <c r="L46" s="411" t="n">
        <f aca="false">F46*E46</f>
        <v>0</v>
      </c>
      <c r="M46" s="410" t="n">
        <f aca="false">H46*E46</f>
        <v>0</v>
      </c>
      <c r="N46" s="410" t="n">
        <f aca="false">I46*E46</f>
        <v>0</v>
      </c>
      <c r="O46" s="410" t="n">
        <f aca="false">J46*E46</f>
        <v>0</v>
      </c>
      <c r="P46" s="410" t="n">
        <f aca="false">O46+N46+M46</f>
        <v>0</v>
      </c>
      <c r="S46" s="413"/>
      <c r="T46" s="413"/>
    </row>
    <row r="47" s="412" customFormat="true" ht="64.5" hidden="false" customHeight="false" outlineLevel="0" collapsed="false">
      <c r="A47" s="406" t="s">
        <v>220</v>
      </c>
      <c r="B47" s="62" t="s">
        <v>110</v>
      </c>
      <c r="C47" s="163" t="s">
        <v>632</v>
      </c>
      <c r="D47" s="127" t="s">
        <v>115</v>
      </c>
      <c r="E47" s="127" t="n">
        <f aca="false">2*4</f>
        <v>8</v>
      </c>
      <c r="F47" s="406"/>
      <c r="G47" s="409"/>
      <c r="H47" s="410" t="n">
        <f aca="false">G47*F47</f>
        <v>0</v>
      </c>
      <c r="I47" s="410"/>
      <c r="J47" s="410"/>
      <c r="K47" s="410" t="n">
        <f aca="false">J47+I47+H47</f>
        <v>0</v>
      </c>
      <c r="L47" s="411" t="n">
        <f aca="false">F47*E47</f>
        <v>0</v>
      </c>
      <c r="M47" s="410" t="n">
        <f aca="false">H47*E47</f>
        <v>0</v>
      </c>
      <c r="N47" s="410" t="n">
        <f aca="false">I47*E47</f>
        <v>0</v>
      </c>
      <c r="O47" s="410" t="n">
        <f aca="false">J47*E47</f>
        <v>0</v>
      </c>
      <c r="P47" s="410" t="n">
        <f aca="false">O47+N47+M47</f>
        <v>0</v>
      </c>
      <c r="S47" s="413"/>
      <c r="T47" s="413"/>
    </row>
    <row r="48" s="412" customFormat="true" ht="51.75" hidden="false" customHeight="false" outlineLevel="0" collapsed="false">
      <c r="A48" s="406" t="s">
        <v>222</v>
      </c>
      <c r="B48" s="62" t="s">
        <v>110</v>
      </c>
      <c r="C48" s="163" t="s">
        <v>633</v>
      </c>
      <c r="D48" s="127" t="s">
        <v>103</v>
      </c>
      <c r="E48" s="127" t="n">
        <v>2</v>
      </c>
      <c r="F48" s="406"/>
      <c r="G48" s="409"/>
      <c r="H48" s="410" t="n">
        <f aca="false">G48*F48</f>
        <v>0</v>
      </c>
      <c r="I48" s="410"/>
      <c r="J48" s="410"/>
      <c r="K48" s="410" t="n">
        <f aca="false">J48+I48+H48</f>
        <v>0</v>
      </c>
      <c r="L48" s="411" t="n">
        <f aca="false">F48*E48</f>
        <v>0</v>
      </c>
      <c r="M48" s="410" t="n">
        <f aca="false">H48*E48</f>
        <v>0</v>
      </c>
      <c r="N48" s="410" t="n">
        <f aca="false">I48*E48</f>
        <v>0</v>
      </c>
      <c r="O48" s="410" t="n">
        <f aca="false">J48*E48</f>
        <v>0</v>
      </c>
      <c r="P48" s="410" t="n">
        <f aca="false">O48+N48+M48</f>
        <v>0</v>
      </c>
      <c r="S48" s="413"/>
      <c r="T48" s="413"/>
    </row>
    <row r="49" s="412" customFormat="true" ht="25.5" hidden="false" customHeight="false" outlineLevel="0" collapsed="false">
      <c r="A49" s="406" t="s">
        <v>224</v>
      </c>
      <c r="B49" s="62" t="s">
        <v>110</v>
      </c>
      <c r="C49" s="476" t="s">
        <v>634</v>
      </c>
      <c r="D49" s="491" t="s">
        <v>103</v>
      </c>
      <c r="E49" s="492" t="n">
        <v>2</v>
      </c>
      <c r="F49" s="406"/>
      <c r="G49" s="409"/>
      <c r="H49" s="410" t="n">
        <f aca="false">G49*F49</f>
        <v>0</v>
      </c>
      <c r="I49" s="410"/>
      <c r="J49" s="410"/>
      <c r="K49" s="410" t="n">
        <f aca="false">J49+I49+H49</f>
        <v>0</v>
      </c>
      <c r="L49" s="411" t="n">
        <f aca="false">F49*E49</f>
        <v>0</v>
      </c>
      <c r="M49" s="410" t="n">
        <f aca="false">H49*E49</f>
        <v>0</v>
      </c>
      <c r="N49" s="410" t="n">
        <f aca="false">I49*E49</f>
        <v>0</v>
      </c>
      <c r="O49" s="410" t="n">
        <f aca="false">J49*E49</f>
        <v>0</v>
      </c>
      <c r="P49" s="410" t="n">
        <f aca="false">O49+N49+M49</f>
        <v>0</v>
      </c>
      <c r="S49" s="413"/>
      <c r="T49" s="413"/>
    </row>
    <row r="50" s="433" customFormat="true" ht="26.25" hidden="false" customHeight="false" outlineLevel="0" collapsed="false">
      <c r="A50" s="406" t="s">
        <v>226</v>
      </c>
      <c r="B50" s="62" t="s">
        <v>110</v>
      </c>
      <c r="C50" s="322" t="s">
        <v>635</v>
      </c>
      <c r="D50" s="107" t="s">
        <v>103</v>
      </c>
      <c r="E50" s="108" t="n">
        <v>2</v>
      </c>
      <c r="F50" s="430"/>
      <c r="G50" s="409"/>
      <c r="H50" s="431" t="n">
        <f aca="false">G50*F50</f>
        <v>0</v>
      </c>
      <c r="I50" s="410"/>
      <c r="J50" s="431"/>
      <c r="K50" s="431" t="n">
        <f aca="false">J50+I50+H50</f>
        <v>0</v>
      </c>
      <c r="L50" s="432" t="n">
        <f aca="false">F50*E50</f>
        <v>0</v>
      </c>
      <c r="M50" s="431" t="n">
        <f aca="false">H50*E50</f>
        <v>0</v>
      </c>
      <c r="N50" s="431" t="n">
        <f aca="false">I50*E50</f>
        <v>0</v>
      </c>
      <c r="O50" s="431" t="n">
        <f aca="false">J50*E50</f>
        <v>0</v>
      </c>
      <c r="P50" s="431" t="n">
        <f aca="false">O50+N50+M50</f>
        <v>0</v>
      </c>
      <c r="S50" s="413"/>
      <c r="T50" s="413"/>
    </row>
    <row r="51" s="433" customFormat="true" ht="26.25" hidden="false" customHeight="false" outlineLevel="0" collapsed="false">
      <c r="A51" s="406" t="s">
        <v>228</v>
      </c>
      <c r="B51" s="62" t="s">
        <v>110</v>
      </c>
      <c r="C51" s="493" t="s">
        <v>636</v>
      </c>
      <c r="D51" s="428" t="s">
        <v>115</v>
      </c>
      <c r="E51" s="108" t="n">
        <f aca="false">2*6</f>
        <v>12</v>
      </c>
      <c r="F51" s="430"/>
      <c r="G51" s="409"/>
      <c r="H51" s="431" t="n">
        <f aca="false">G51*F51</f>
        <v>0</v>
      </c>
      <c r="I51" s="410"/>
      <c r="J51" s="431"/>
      <c r="K51" s="431" t="n">
        <v>1</v>
      </c>
      <c r="L51" s="432" t="n">
        <f aca="false">F51*E51</f>
        <v>0</v>
      </c>
      <c r="M51" s="431" t="n">
        <f aca="false">H51*E51</f>
        <v>0</v>
      </c>
      <c r="N51" s="431" t="n">
        <f aca="false">I51*E51</f>
        <v>0</v>
      </c>
      <c r="O51" s="431" t="n">
        <f aca="false">J51*E51</f>
        <v>0</v>
      </c>
      <c r="P51" s="431" t="n">
        <f aca="false">O51+N51+M51</f>
        <v>0</v>
      </c>
      <c r="S51" s="413"/>
      <c r="T51" s="413"/>
    </row>
    <row r="52" s="433" customFormat="true" ht="15.75" hidden="false" customHeight="false" outlineLevel="0" collapsed="false">
      <c r="A52" s="406" t="s">
        <v>230</v>
      </c>
      <c r="B52" s="62" t="s">
        <v>110</v>
      </c>
      <c r="C52" s="494" t="s">
        <v>326</v>
      </c>
      <c r="D52" s="495" t="s">
        <v>261</v>
      </c>
      <c r="E52" s="496" t="n">
        <f aca="false">2*0.1*6</f>
        <v>1.2</v>
      </c>
      <c r="F52" s="430"/>
      <c r="G52" s="409"/>
      <c r="H52" s="431" t="n">
        <f aca="false">G52*F52</f>
        <v>0</v>
      </c>
      <c r="I52" s="410"/>
      <c r="J52" s="431"/>
      <c r="K52" s="431" t="n">
        <f aca="false">J52+I52+H52</f>
        <v>0</v>
      </c>
      <c r="L52" s="432" t="n">
        <f aca="false">F52*E52</f>
        <v>0</v>
      </c>
      <c r="M52" s="431" t="n">
        <f aca="false">H52*E52</f>
        <v>0</v>
      </c>
      <c r="N52" s="431" t="n">
        <f aca="false">I52*E52</f>
        <v>0</v>
      </c>
      <c r="O52" s="431" t="n">
        <f aca="false">J52*E52</f>
        <v>0</v>
      </c>
      <c r="P52" s="431" t="n">
        <f aca="false">O52+N52+M52</f>
        <v>0</v>
      </c>
      <c r="S52" s="413"/>
      <c r="T52" s="413"/>
    </row>
    <row r="53" s="433" customFormat="true" ht="15.75" hidden="false" customHeight="false" outlineLevel="0" collapsed="false">
      <c r="A53" s="406" t="s">
        <v>232</v>
      </c>
      <c r="B53" s="62" t="s">
        <v>110</v>
      </c>
      <c r="C53" s="238" t="s">
        <v>637</v>
      </c>
      <c r="D53" s="231" t="s">
        <v>261</v>
      </c>
      <c r="E53" s="231" t="n">
        <f aca="false">2*0.15*6</f>
        <v>1.8</v>
      </c>
      <c r="F53" s="430"/>
      <c r="G53" s="409"/>
      <c r="H53" s="431" t="n">
        <f aca="false">G53*F53</f>
        <v>0</v>
      </c>
      <c r="I53" s="410"/>
      <c r="J53" s="431"/>
      <c r="K53" s="431" t="n">
        <f aca="false">J53+I53+H53</f>
        <v>0</v>
      </c>
      <c r="L53" s="432" t="n">
        <f aca="false">F53*E53</f>
        <v>0</v>
      </c>
      <c r="M53" s="431" t="n">
        <f aca="false">H53*E53</f>
        <v>0</v>
      </c>
      <c r="N53" s="431" t="n">
        <f aca="false">I53*E53</f>
        <v>0</v>
      </c>
      <c r="O53" s="431" t="n">
        <f aca="false">J53*E53</f>
        <v>0</v>
      </c>
      <c r="P53" s="431" t="n">
        <f aca="false">O53+N53+M53</f>
        <v>0</v>
      </c>
      <c r="S53" s="413"/>
      <c r="T53" s="413"/>
    </row>
    <row r="54" s="433" customFormat="true" ht="26.25" hidden="false" customHeight="false" outlineLevel="0" collapsed="false">
      <c r="A54" s="406" t="s">
        <v>234</v>
      </c>
      <c r="B54" s="62" t="s">
        <v>110</v>
      </c>
      <c r="C54" s="493" t="s">
        <v>638</v>
      </c>
      <c r="D54" s="428" t="s">
        <v>120</v>
      </c>
      <c r="E54" s="108" t="n">
        <f aca="false">1.5*6</f>
        <v>9</v>
      </c>
      <c r="F54" s="430"/>
      <c r="G54" s="409"/>
      <c r="H54" s="431" t="n">
        <f aca="false">G54*F54</f>
        <v>0</v>
      </c>
      <c r="I54" s="410"/>
      <c r="J54" s="431"/>
      <c r="K54" s="431" t="n">
        <f aca="false">J54+I54+H54</f>
        <v>0</v>
      </c>
      <c r="L54" s="432" t="n">
        <f aca="false">F54*E54</f>
        <v>0</v>
      </c>
      <c r="M54" s="431" t="n">
        <f aca="false">H54*E54</f>
        <v>0</v>
      </c>
      <c r="N54" s="431" t="n">
        <f aca="false">I54*E54</f>
        <v>0</v>
      </c>
      <c r="O54" s="431" t="n">
        <f aca="false">J54*E54</f>
        <v>0</v>
      </c>
      <c r="P54" s="431" t="n">
        <f aca="false">O54+N54+M54</f>
        <v>0</v>
      </c>
      <c r="S54" s="413"/>
      <c r="T54" s="413"/>
    </row>
    <row r="55" s="433" customFormat="true" ht="77.25" hidden="false" customHeight="false" outlineLevel="0" collapsed="false">
      <c r="A55" s="406" t="s">
        <v>236</v>
      </c>
      <c r="B55" s="62" t="s">
        <v>110</v>
      </c>
      <c r="C55" s="493" t="s">
        <v>639</v>
      </c>
      <c r="D55" s="428" t="s">
        <v>120</v>
      </c>
      <c r="E55" s="108" t="n">
        <f aca="false">1.5*6</f>
        <v>9</v>
      </c>
      <c r="F55" s="430"/>
      <c r="G55" s="409"/>
      <c r="H55" s="431" t="n">
        <f aca="false">G55*F55</f>
        <v>0</v>
      </c>
      <c r="I55" s="410"/>
      <c r="J55" s="431"/>
      <c r="K55" s="431" t="n">
        <f aca="false">J55+I55+H55</f>
        <v>0</v>
      </c>
      <c r="L55" s="432" t="n">
        <f aca="false">F55*E55</f>
        <v>0</v>
      </c>
      <c r="M55" s="431" t="n">
        <f aca="false">H55*E55</f>
        <v>0</v>
      </c>
      <c r="N55" s="431" t="n">
        <f aca="false">I55*E55</f>
        <v>0</v>
      </c>
      <c r="O55" s="431" t="n">
        <f aca="false">J55*E55</f>
        <v>0</v>
      </c>
      <c r="P55" s="431" t="n">
        <f aca="false">O55+N55+M55</f>
        <v>0</v>
      </c>
      <c r="S55" s="413"/>
      <c r="T55" s="413"/>
    </row>
    <row r="56" s="433" customFormat="true" ht="26.25" hidden="false" customHeight="false" outlineLevel="0" collapsed="false">
      <c r="A56" s="406" t="s">
        <v>238</v>
      </c>
      <c r="B56" s="62" t="s">
        <v>110</v>
      </c>
      <c r="C56" s="493" t="s">
        <v>640</v>
      </c>
      <c r="D56" s="428" t="s">
        <v>120</v>
      </c>
      <c r="E56" s="108" t="n">
        <f aca="false">3.2*6</f>
        <v>19.2</v>
      </c>
      <c r="F56" s="430"/>
      <c r="G56" s="409"/>
      <c r="H56" s="431" t="n">
        <f aca="false">G56*F56</f>
        <v>0</v>
      </c>
      <c r="I56" s="410"/>
      <c r="J56" s="431"/>
      <c r="K56" s="431" t="n">
        <f aca="false">J56+I56+H56</f>
        <v>0</v>
      </c>
      <c r="L56" s="432" t="n">
        <f aca="false">F56*E56</f>
        <v>0</v>
      </c>
      <c r="M56" s="431" t="n">
        <f aca="false">H56*E56</f>
        <v>0</v>
      </c>
      <c r="N56" s="431" t="n">
        <f aca="false">I56*E56</f>
        <v>0</v>
      </c>
      <c r="O56" s="431" t="n">
        <f aca="false">J56*E56</f>
        <v>0</v>
      </c>
      <c r="P56" s="431" t="n">
        <f aca="false">O56+N56+M56</f>
        <v>0</v>
      </c>
      <c r="S56" s="413"/>
      <c r="T56" s="413"/>
    </row>
    <row r="57" s="433" customFormat="true" ht="39" hidden="false" customHeight="false" outlineLevel="0" collapsed="false">
      <c r="A57" s="406" t="s">
        <v>240</v>
      </c>
      <c r="B57" s="62" t="s">
        <v>110</v>
      </c>
      <c r="C57" s="493" t="s">
        <v>641</v>
      </c>
      <c r="D57" s="428" t="s">
        <v>129</v>
      </c>
      <c r="E57" s="108" t="n">
        <f aca="false">1.5*6</f>
        <v>9</v>
      </c>
      <c r="F57" s="430"/>
      <c r="G57" s="409"/>
      <c r="H57" s="431" t="n">
        <f aca="false">G57*F57</f>
        <v>0</v>
      </c>
      <c r="I57" s="410"/>
      <c r="J57" s="431"/>
      <c r="K57" s="431" t="n">
        <f aca="false">J57+I57+H57</f>
        <v>0</v>
      </c>
      <c r="L57" s="432" t="n">
        <f aca="false">F57*E57</f>
        <v>0</v>
      </c>
      <c r="M57" s="431" t="n">
        <f aca="false">H57*E57</f>
        <v>0</v>
      </c>
      <c r="N57" s="431" t="n">
        <f aca="false">I57*E57</f>
        <v>0</v>
      </c>
      <c r="O57" s="431" t="n">
        <f aca="false">J57*E57</f>
        <v>0</v>
      </c>
      <c r="P57" s="431" t="n">
        <f aca="false">O57+N57+M57</f>
        <v>0</v>
      </c>
      <c r="S57" s="413"/>
      <c r="T57" s="413"/>
    </row>
    <row r="58" s="433" customFormat="true" ht="51" hidden="false" customHeight="false" outlineLevel="0" collapsed="false">
      <c r="A58" s="406" t="s">
        <v>242</v>
      </c>
      <c r="B58" s="62" t="s">
        <v>110</v>
      </c>
      <c r="C58" s="497" t="s">
        <v>642</v>
      </c>
      <c r="D58" s="360" t="s">
        <v>112</v>
      </c>
      <c r="E58" s="360" t="n">
        <f aca="false">2*6</f>
        <v>12</v>
      </c>
      <c r="F58" s="430"/>
      <c r="G58" s="409"/>
      <c r="H58" s="431" t="n">
        <f aca="false">G58*F58</f>
        <v>0</v>
      </c>
      <c r="I58" s="410"/>
      <c r="J58" s="431"/>
      <c r="K58" s="431" t="n">
        <f aca="false">J58+I58+H58</f>
        <v>0</v>
      </c>
      <c r="L58" s="437" t="n">
        <f aca="false">F58*E58</f>
        <v>0</v>
      </c>
      <c r="M58" s="431" t="n">
        <f aca="false">H58*E58</f>
        <v>0</v>
      </c>
      <c r="N58" s="431" t="n">
        <f aca="false">I58*E58</f>
        <v>0</v>
      </c>
      <c r="O58" s="431" t="n">
        <f aca="false">J58*E58</f>
        <v>0</v>
      </c>
      <c r="P58" s="431" t="n">
        <f aca="false">O58+N58+M58</f>
        <v>0</v>
      </c>
      <c r="S58" s="413"/>
      <c r="T58" s="413"/>
    </row>
    <row r="59" s="433" customFormat="true" ht="15.75" hidden="false" customHeight="false" outlineLevel="0" collapsed="false">
      <c r="A59" s="406" t="s">
        <v>244</v>
      </c>
      <c r="B59" s="62" t="s">
        <v>110</v>
      </c>
      <c r="C59" s="498" t="s">
        <v>643</v>
      </c>
      <c r="D59" s="360" t="s">
        <v>338</v>
      </c>
      <c r="E59" s="360" t="n">
        <f aca="false">20*6</f>
        <v>120</v>
      </c>
      <c r="F59" s="430"/>
      <c r="G59" s="409"/>
      <c r="H59" s="431" t="n">
        <f aca="false">G59*F59</f>
        <v>0</v>
      </c>
      <c r="I59" s="410"/>
      <c r="J59" s="431"/>
      <c r="K59" s="431" t="n">
        <f aca="false">J59+I59+H59</f>
        <v>0</v>
      </c>
      <c r="L59" s="437" t="n">
        <f aca="false">F59*E59</f>
        <v>0</v>
      </c>
      <c r="M59" s="431" t="n">
        <f aca="false">H59*E59</f>
        <v>0</v>
      </c>
      <c r="N59" s="431" t="n">
        <f aca="false">I59*E59</f>
        <v>0</v>
      </c>
      <c r="O59" s="431" t="n">
        <f aca="false">J59*E59</f>
        <v>0</v>
      </c>
      <c r="P59" s="431" t="n">
        <f aca="false">O59+N59+M59</f>
        <v>0</v>
      </c>
      <c r="S59" s="413"/>
      <c r="T59" s="413"/>
    </row>
    <row r="60" s="433" customFormat="true" ht="25.5" hidden="false" customHeight="false" outlineLevel="0" collapsed="false">
      <c r="A60" s="406" t="s">
        <v>245</v>
      </c>
      <c r="B60" s="62" t="s">
        <v>110</v>
      </c>
      <c r="C60" s="497" t="s">
        <v>644</v>
      </c>
      <c r="D60" s="360" t="s">
        <v>120</v>
      </c>
      <c r="E60" s="360" t="n">
        <f aca="false">0.75*6</f>
        <v>4.5</v>
      </c>
      <c r="F60" s="430"/>
      <c r="G60" s="409"/>
      <c r="H60" s="431" t="n">
        <f aca="false">G60*F60</f>
        <v>0</v>
      </c>
      <c r="I60" s="410"/>
      <c r="J60" s="431"/>
      <c r="K60" s="431" t="n">
        <f aca="false">J60+I60+H60</f>
        <v>0</v>
      </c>
      <c r="L60" s="437" t="n">
        <f aca="false">F60*E60</f>
        <v>0</v>
      </c>
      <c r="M60" s="431" t="n">
        <f aca="false">H60*E60</f>
        <v>0</v>
      </c>
      <c r="N60" s="431" t="n">
        <f aca="false">I60*E60</f>
        <v>0</v>
      </c>
      <c r="O60" s="431" t="n">
        <f aca="false">J60*E60</f>
        <v>0</v>
      </c>
      <c r="P60" s="431" t="n">
        <f aca="false">O60+N60+M60</f>
        <v>0</v>
      </c>
      <c r="S60" s="413"/>
      <c r="T60" s="413"/>
    </row>
    <row r="61" s="433" customFormat="true" ht="15.75" hidden="false" customHeight="false" outlineLevel="0" collapsed="false">
      <c r="A61" s="406" t="s">
        <v>247</v>
      </c>
      <c r="B61" s="62" t="s">
        <v>110</v>
      </c>
      <c r="C61" s="499" t="s">
        <v>645</v>
      </c>
      <c r="D61" s="444" t="s">
        <v>338</v>
      </c>
      <c r="E61" s="445" t="n">
        <f aca="false">1.5*6</f>
        <v>9</v>
      </c>
      <c r="F61" s="430"/>
      <c r="G61" s="409"/>
      <c r="H61" s="431" t="n">
        <f aca="false">G61*F61</f>
        <v>0</v>
      </c>
      <c r="I61" s="410"/>
      <c r="J61" s="431"/>
      <c r="K61" s="431" t="n">
        <f aca="false">J61+I61+H61</f>
        <v>0</v>
      </c>
      <c r="L61" s="437" t="n">
        <f aca="false">F61*E61</f>
        <v>0</v>
      </c>
      <c r="M61" s="431" t="n">
        <f aca="false">H61*E61</f>
        <v>0</v>
      </c>
      <c r="N61" s="431" t="n">
        <f aca="false">I61*E61</f>
        <v>0</v>
      </c>
      <c r="O61" s="431" t="n">
        <f aca="false">J61*E61</f>
        <v>0</v>
      </c>
      <c r="P61" s="431" t="n">
        <f aca="false">O61+N61+M61</f>
        <v>0</v>
      </c>
      <c r="S61" s="413"/>
      <c r="T61" s="413"/>
    </row>
    <row r="62" s="433" customFormat="true" ht="27.6" hidden="false" customHeight="true" outlineLevel="0" collapsed="false">
      <c r="A62" s="406" t="s">
        <v>248</v>
      </c>
      <c r="B62" s="62" t="s">
        <v>110</v>
      </c>
      <c r="C62" s="487" t="s">
        <v>763</v>
      </c>
      <c r="D62" s="487"/>
      <c r="E62" s="487"/>
      <c r="F62" s="430"/>
      <c r="G62" s="409"/>
      <c r="H62" s="431"/>
      <c r="I62" s="410"/>
      <c r="J62" s="431"/>
      <c r="K62" s="431"/>
      <c r="L62" s="437"/>
      <c r="M62" s="431"/>
      <c r="N62" s="431"/>
      <c r="O62" s="431"/>
      <c r="P62" s="431"/>
      <c r="S62" s="413"/>
      <c r="T62" s="413"/>
    </row>
    <row r="63" s="433" customFormat="true" ht="15.75" hidden="false" customHeight="false" outlineLevel="0" collapsed="false">
      <c r="A63" s="406" t="s">
        <v>250</v>
      </c>
      <c r="B63" s="62" t="s">
        <v>110</v>
      </c>
      <c r="C63" s="322" t="s">
        <v>591</v>
      </c>
      <c r="D63" s="107" t="s">
        <v>112</v>
      </c>
      <c r="E63" s="108" t="n">
        <f aca="false">2*3</f>
        <v>6</v>
      </c>
      <c r="F63" s="430"/>
      <c r="G63" s="409"/>
      <c r="H63" s="431" t="n">
        <f aca="false">G63*F63</f>
        <v>0</v>
      </c>
      <c r="I63" s="410"/>
      <c r="J63" s="431"/>
      <c r="K63" s="431" t="n">
        <f aca="false">J63+I63+H63</f>
        <v>0</v>
      </c>
      <c r="L63" s="437" t="n">
        <f aca="false">F63*E63</f>
        <v>0</v>
      </c>
      <c r="M63" s="431" t="n">
        <f aca="false">H63*E63</f>
        <v>0</v>
      </c>
      <c r="N63" s="431" t="n">
        <f aca="false">I63*E63</f>
        <v>0</v>
      </c>
      <c r="O63" s="431" t="n">
        <f aca="false">J63*E63</f>
        <v>0</v>
      </c>
      <c r="P63" s="431" t="n">
        <f aca="false">O63+N63+M63</f>
        <v>0</v>
      </c>
      <c r="S63" s="413"/>
      <c r="T63" s="413"/>
    </row>
    <row r="64" s="433" customFormat="true" ht="15.75" hidden="false" customHeight="false" outlineLevel="0" collapsed="false">
      <c r="A64" s="406" t="s">
        <v>251</v>
      </c>
      <c r="B64" s="62" t="s">
        <v>110</v>
      </c>
      <c r="C64" s="163" t="s">
        <v>592</v>
      </c>
      <c r="D64" s="127" t="s">
        <v>112</v>
      </c>
      <c r="E64" s="127" t="n">
        <f aca="false">2*3</f>
        <v>6</v>
      </c>
      <c r="F64" s="430"/>
      <c r="G64" s="409"/>
      <c r="H64" s="431" t="n">
        <f aca="false">G64*F64</f>
        <v>0</v>
      </c>
      <c r="I64" s="410"/>
      <c r="J64" s="431"/>
      <c r="K64" s="431" t="n">
        <f aca="false">J64+I64+H64</f>
        <v>0</v>
      </c>
      <c r="L64" s="437" t="n">
        <f aca="false">F64*E64</f>
        <v>0</v>
      </c>
      <c r="M64" s="431" t="n">
        <f aca="false">H64*E64</f>
        <v>0</v>
      </c>
      <c r="N64" s="431" t="n">
        <f aca="false">I64*E64</f>
        <v>0</v>
      </c>
      <c r="O64" s="431" t="n">
        <f aca="false">J64*E64</f>
        <v>0</v>
      </c>
      <c r="P64" s="431" t="n">
        <f aca="false">O64+N64+M64</f>
        <v>0</v>
      </c>
      <c r="S64" s="413"/>
      <c r="T64" s="413"/>
    </row>
    <row r="65" s="433" customFormat="true" ht="15.75" hidden="false" customHeight="false" outlineLevel="0" collapsed="false">
      <c r="A65" s="406" t="s">
        <v>253</v>
      </c>
      <c r="B65" s="62" t="s">
        <v>110</v>
      </c>
      <c r="C65" s="163" t="s">
        <v>593</v>
      </c>
      <c r="D65" s="127" t="s">
        <v>594</v>
      </c>
      <c r="E65" s="127" t="n">
        <f aca="false">0.2*3</f>
        <v>0.6</v>
      </c>
      <c r="F65" s="430"/>
      <c r="G65" s="409"/>
      <c r="H65" s="431" t="n">
        <f aca="false">G65*F65</f>
        <v>0</v>
      </c>
      <c r="I65" s="410"/>
      <c r="J65" s="431"/>
      <c r="K65" s="431" t="n">
        <f aca="false">J65+I65+H65</f>
        <v>0</v>
      </c>
      <c r="L65" s="437" t="n">
        <f aca="false">F65*E65</f>
        <v>0</v>
      </c>
      <c r="M65" s="431" t="n">
        <f aca="false">H65*E65</f>
        <v>0</v>
      </c>
      <c r="N65" s="431" t="n">
        <f aca="false">I65*E65</f>
        <v>0</v>
      </c>
      <c r="O65" s="431" t="n">
        <f aca="false">J65*E65</f>
        <v>0</v>
      </c>
      <c r="P65" s="431" t="n">
        <f aca="false">O65+N65+M65</f>
        <v>0</v>
      </c>
      <c r="S65" s="413"/>
      <c r="T65" s="413"/>
    </row>
    <row r="66" s="433" customFormat="true" ht="15.75" hidden="false" customHeight="false" outlineLevel="0" collapsed="false">
      <c r="A66" s="406" t="s">
        <v>254</v>
      </c>
      <c r="B66" s="62" t="s">
        <v>110</v>
      </c>
      <c r="C66" s="322" t="s">
        <v>764</v>
      </c>
      <c r="D66" s="107" t="s">
        <v>112</v>
      </c>
      <c r="E66" s="108" t="n">
        <f aca="false">2*1</f>
        <v>2</v>
      </c>
      <c r="F66" s="430"/>
      <c r="G66" s="409"/>
      <c r="H66" s="431" t="n">
        <f aca="false">G66*F66</f>
        <v>0</v>
      </c>
      <c r="I66" s="410"/>
      <c r="J66" s="431"/>
      <c r="K66" s="431" t="n">
        <f aca="false">J66+I66+H66</f>
        <v>0</v>
      </c>
      <c r="L66" s="437" t="n">
        <f aca="false">F66*E66</f>
        <v>0</v>
      </c>
      <c r="M66" s="431" t="n">
        <f aca="false">H66*E66</f>
        <v>0</v>
      </c>
      <c r="N66" s="431" t="n">
        <f aca="false">I66*E66</f>
        <v>0</v>
      </c>
      <c r="O66" s="431" t="n">
        <f aca="false">J66*E66</f>
        <v>0</v>
      </c>
      <c r="P66" s="431" t="n">
        <f aca="false">O66+N66+M66</f>
        <v>0</v>
      </c>
      <c r="S66" s="413"/>
      <c r="T66" s="413"/>
    </row>
    <row r="67" s="433" customFormat="true" ht="15.75" hidden="false" customHeight="false" outlineLevel="0" collapsed="false">
      <c r="A67" s="406" t="s">
        <v>255</v>
      </c>
      <c r="B67" s="62" t="s">
        <v>110</v>
      </c>
      <c r="C67" s="163" t="s">
        <v>765</v>
      </c>
      <c r="D67" s="127" t="s">
        <v>112</v>
      </c>
      <c r="E67" s="127" t="n">
        <f aca="false">2*1</f>
        <v>2</v>
      </c>
      <c r="F67" s="430"/>
      <c r="G67" s="409"/>
      <c r="H67" s="431" t="n">
        <f aca="false">G67*F67</f>
        <v>0</v>
      </c>
      <c r="I67" s="410"/>
      <c r="J67" s="431"/>
      <c r="K67" s="431" t="n">
        <f aca="false">J67+I67+H67</f>
        <v>0</v>
      </c>
      <c r="L67" s="437" t="n">
        <f aca="false">F67*E67</f>
        <v>0</v>
      </c>
      <c r="M67" s="431" t="n">
        <f aca="false">H67*E67</f>
        <v>0</v>
      </c>
      <c r="N67" s="431" t="n">
        <f aca="false">I67*E67</f>
        <v>0</v>
      </c>
      <c r="O67" s="431" t="n">
        <f aca="false">J67*E67</f>
        <v>0</v>
      </c>
      <c r="P67" s="431" t="n">
        <f aca="false">O67+N67+M67</f>
        <v>0</v>
      </c>
      <c r="S67" s="413"/>
      <c r="T67" s="413"/>
    </row>
    <row r="68" s="433" customFormat="true" ht="15.75" hidden="false" customHeight="false" outlineLevel="0" collapsed="false">
      <c r="A68" s="406" t="s">
        <v>256</v>
      </c>
      <c r="B68" s="62" t="s">
        <v>110</v>
      </c>
      <c r="C68" s="163" t="s">
        <v>593</v>
      </c>
      <c r="D68" s="127" t="s">
        <v>594</v>
      </c>
      <c r="E68" s="127" t="n">
        <f aca="false">0.2*2</f>
        <v>0.4</v>
      </c>
      <c r="F68" s="430"/>
      <c r="G68" s="409"/>
      <c r="H68" s="431" t="n">
        <f aca="false">G68*F68</f>
        <v>0</v>
      </c>
      <c r="I68" s="410"/>
      <c r="J68" s="431"/>
      <c r="K68" s="431" t="n">
        <f aca="false">J68+I68+H68</f>
        <v>0</v>
      </c>
      <c r="L68" s="437" t="n">
        <f aca="false">F68*E68</f>
        <v>0</v>
      </c>
      <c r="M68" s="431" t="n">
        <f aca="false">H68*E68</f>
        <v>0</v>
      </c>
      <c r="N68" s="431" t="n">
        <f aca="false">I68*E68</f>
        <v>0</v>
      </c>
      <c r="O68" s="431" t="n">
        <f aca="false">J68*E68</f>
        <v>0</v>
      </c>
      <c r="P68" s="431" t="n">
        <f aca="false">O68+N68+M68</f>
        <v>0</v>
      </c>
      <c r="S68" s="413"/>
      <c r="T68" s="413"/>
    </row>
    <row r="69" s="433" customFormat="true" ht="15.75" hidden="false" customHeight="false" outlineLevel="0" collapsed="false">
      <c r="A69" s="406" t="s">
        <v>258</v>
      </c>
      <c r="B69" s="62" t="s">
        <v>110</v>
      </c>
      <c r="C69" s="488" t="s">
        <v>596</v>
      </c>
      <c r="D69" s="374" t="s">
        <v>112</v>
      </c>
      <c r="E69" s="374" t="n">
        <f aca="false">2*3</f>
        <v>6</v>
      </c>
      <c r="F69" s="430"/>
      <c r="G69" s="409"/>
      <c r="H69" s="431" t="n">
        <f aca="false">G69*F69</f>
        <v>0</v>
      </c>
      <c r="I69" s="410"/>
      <c r="J69" s="431"/>
      <c r="K69" s="431" t="n">
        <f aca="false">J69+I69+H69</f>
        <v>0</v>
      </c>
      <c r="L69" s="437" t="n">
        <f aca="false">F69*E69</f>
        <v>0</v>
      </c>
      <c r="M69" s="431" t="n">
        <f aca="false">H69*E69</f>
        <v>0</v>
      </c>
      <c r="N69" s="431" t="n">
        <f aca="false">I69*E69</f>
        <v>0</v>
      </c>
      <c r="O69" s="431" t="n">
        <f aca="false">J69*E69</f>
        <v>0</v>
      </c>
      <c r="P69" s="431" t="n">
        <f aca="false">O69+N69+M69</f>
        <v>0</v>
      </c>
      <c r="S69" s="413"/>
      <c r="T69" s="413"/>
    </row>
    <row r="70" s="433" customFormat="true" ht="15.75" hidden="false" customHeight="false" outlineLevel="0" collapsed="false">
      <c r="A70" s="406" t="s">
        <v>259</v>
      </c>
      <c r="B70" s="62" t="s">
        <v>110</v>
      </c>
      <c r="C70" s="488" t="s">
        <v>766</v>
      </c>
      <c r="D70" s="374" t="s">
        <v>112</v>
      </c>
      <c r="E70" s="374" t="n">
        <f aca="false">2*1</f>
        <v>2</v>
      </c>
      <c r="F70" s="430"/>
      <c r="G70" s="409"/>
      <c r="H70" s="431"/>
      <c r="I70" s="410"/>
      <c r="J70" s="431"/>
      <c r="K70" s="431"/>
      <c r="L70" s="437"/>
      <c r="M70" s="431"/>
      <c r="N70" s="431"/>
      <c r="O70" s="431"/>
      <c r="P70" s="431"/>
      <c r="S70" s="413"/>
      <c r="T70" s="413"/>
    </row>
    <row r="71" s="433" customFormat="true" ht="82.5" hidden="false" customHeight="false" outlineLevel="0" collapsed="false">
      <c r="A71" s="406" t="s">
        <v>262</v>
      </c>
      <c r="B71" s="62" t="s">
        <v>110</v>
      </c>
      <c r="C71" s="489" t="s">
        <v>598</v>
      </c>
      <c r="D71" s="418" t="s">
        <v>103</v>
      </c>
      <c r="E71" s="419" t="n">
        <f aca="false">1*4</f>
        <v>4</v>
      </c>
      <c r="F71" s="430"/>
      <c r="G71" s="409"/>
      <c r="H71" s="431" t="n">
        <f aca="false">G71*F71</f>
        <v>0</v>
      </c>
      <c r="I71" s="410"/>
      <c r="J71" s="431"/>
      <c r="K71" s="431" t="n">
        <f aca="false">J71+I71+H71</f>
        <v>0</v>
      </c>
      <c r="L71" s="437" t="n">
        <f aca="false">F71*E71</f>
        <v>0</v>
      </c>
      <c r="M71" s="431" t="n">
        <f aca="false">H71*E71</f>
        <v>0</v>
      </c>
      <c r="N71" s="431" t="n">
        <f aca="false">I71*E71</f>
        <v>0</v>
      </c>
      <c r="O71" s="431" t="n">
        <f aca="false">J71*E71</f>
        <v>0</v>
      </c>
      <c r="P71" s="431" t="n">
        <f aca="false">O71+N71+M71</f>
        <v>0</v>
      </c>
      <c r="S71" s="413"/>
      <c r="T71" s="413"/>
    </row>
    <row r="72" s="433" customFormat="true" ht="26.25" hidden="false" customHeight="false" outlineLevel="0" collapsed="false">
      <c r="A72" s="406" t="s">
        <v>264</v>
      </c>
      <c r="B72" s="62" t="s">
        <v>110</v>
      </c>
      <c r="C72" s="488" t="s">
        <v>599</v>
      </c>
      <c r="D72" s="360" t="s">
        <v>112</v>
      </c>
      <c r="E72" s="129" t="n">
        <f aca="false">1*4</f>
        <v>4</v>
      </c>
      <c r="F72" s="430"/>
      <c r="G72" s="409"/>
      <c r="H72" s="431" t="n">
        <f aca="false">G72*F72</f>
        <v>0</v>
      </c>
      <c r="I72" s="410"/>
      <c r="J72" s="431"/>
      <c r="K72" s="431" t="n">
        <f aca="false">J72+I72+H72</f>
        <v>0</v>
      </c>
      <c r="L72" s="437" t="n">
        <f aca="false">F72*E72</f>
        <v>0</v>
      </c>
      <c r="M72" s="431" t="n">
        <f aca="false">H72*E72</f>
        <v>0</v>
      </c>
      <c r="N72" s="431" t="n">
        <f aca="false">I72*E72</f>
        <v>0</v>
      </c>
      <c r="O72" s="431" t="n">
        <f aca="false">J72*E72</f>
        <v>0</v>
      </c>
      <c r="P72" s="431" t="n">
        <f aca="false">O72+N72+M72</f>
        <v>0</v>
      </c>
      <c r="S72" s="413"/>
      <c r="T72" s="413"/>
    </row>
    <row r="73" s="433" customFormat="true" ht="118.5" hidden="false" customHeight="false" outlineLevel="0" collapsed="false">
      <c r="A73" s="406" t="s">
        <v>266</v>
      </c>
      <c r="B73" s="62" t="s">
        <v>110</v>
      </c>
      <c r="C73" s="489" t="s">
        <v>647</v>
      </c>
      <c r="D73" s="420" t="s">
        <v>103</v>
      </c>
      <c r="E73" s="360" t="n">
        <f aca="false">1*4</f>
        <v>4</v>
      </c>
      <c r="F73" s="430"/>
      <c r="G73" s="409"/>
      <c r="H73" s="431" t="n">
        <f aca="false">G73*F73</f>
        <v>0</v>
      </c>
      <c r="I73" s="410"/>
      <c r="J73" s="431"/>
      <c r="K73" s="431" t="n">
        <f aca="false">J73+I73+H73</f>
        <v>0</v>
      </c>
      <c r="L73" s="437" t="n">
        <f aca="false">F73*E73</f>
        <v>0</v>
      </c>
      <c r="M73" s="431" t="n">
        <f aca="false">H73*E73</f>
        <v>0</v>
      </c>
      <c r="N73" s="431" t="n">
        <f aca="false">I73*E73</f>
        <v>0</v>
      </c>
      <c r="O73" s="431" t="n">
        <f aca="false">J73*E73</f>
        <v>0</v>
      </c>
      <c r="P73" s="431" t="n">
        <f aca="false">O73+N73+M73</f>
        <v>0</v>
      </c>
      <c r="S73" s="413"/>
      <c r="T73" s="413"/>
    </row>
    <row r="74" s="433" customFormat="true" ht="25.5" hidden="false" customHeight="false" outlineLevel="0" collapsed="false">
      <c r="A74" s="406" t="s">
        <v>268</v>
      </c>
      <c r="B74" s="62" t="s">
        <v>110</v>
      </c>
      <c r="C74" s="472" t="s">
        <v>601</v>
      </c>
      <c r="D74" s="418" t="s">
        <v>103</v>
      </c>
      <c r="E74" s="490" t="n">
        <v>4</v>
      </c>
      <c r="F74" s="430"/>
      <c r="G74" s="409"/>
      <c r="H74" s="431" t="n">
        <f aca="false">G74*F74</f>
        <v>0</v>
      </c>
      <c r="I74" s="410"/>
      <c r="J74" s="431"/>
      <c r="K74" s="431" t="n">
        <f aca="false">J74+I74+H74</f>
        <v>0</v>
      </c>
      <c r="L74" s="437" t="n">
        <f aca="false">F74*E74</f>
        <v>0</v>
      </c>
      <c r="M74" s="431" t="n">
        <f aca="false">H74*E74</f>
        <v>0</v>
      </c>
      <c r="N74" s="431" t="n">
        <f aca="false">I74*E74</f>
        <v>0</v>
      </c>
      <c r="O74" s="431" t="n">
        <f aca="false">J74*E74</f>
        <v>0</v>
      </c>
      <c r="P74" s="431" t="n">
        <f aca="false">O74+N74+M74</f>
        <v>0</v>
      </c>
      <c r="S74" s="413"/>
      <c r="T74" s="413"/>
    </row>
    <row r="75" s="433" customFormat="true" ht="38.25" hidden="false" customHeight="false" outlineLevel="0" collapsed="false">
      <c r="A75" s="406" t="s">
        <v>270</v>
      </c>
      <c r="B75" s="62" t="s">
        <v>110</v>
      </c>
      <c r="C75" s="473" t="s">
        <v>648</v>
      </c>
      <c r="D75" s="127" t="s">
        <v>103</v>
      </c>
      <c r="E75" s="360" t="n">
        <f aca="false">1*4</f>
        <v>4</v>
      </c>
      <c r="F75" s="430"/>
      <c r="G75" s="409"/>
      <c r="H75" s="431" t="n">
        <f aca="false">G75*F75</f>
        <v>0</v>
      </c>
      <c r="I75" s="410"/>
      <c r="J75" s="431"/>
      <c r="K75" s="431" t="n">
        <f aca="false">J75+I75+H75</f>
        <v>0</v>
      </c>
      <c r="L75" s="437" t="n">
        <f aca="false">F75*E75</f>
        <v>0</v>
      </c>
      <c r="M75" s="431" t="n">
        <f aca="false">H75*E75</f>
        <v>0</v>
      </c>
      <c r="N75" s="431" t="n">
        <f aca="false">I75*E75</f>
        <v>0</v>
      </c>
      <c r="O75" s="431" t="n">
        <f aca="false">J75*E75</f>
        <v>0</v>
      </c>
      <c r="P75" s="431" t="n">
        <f aca="false">O75+N75+M75</f>
        <v>0</v>
      </c>
      <c r="S75" s="413"/>
      <c r="T75" s="413"/>
    </row>
    <row r="76" s="433" customFormat="true" ht="25.5" hidden="false" customHeight="false" outlineLevel="0" collapsed="false">
      <c r="A76" s="406" t="s">
        <v>272</v>
      </c>
      <c r="B76" s="62" t="s">
        <v>110</v>
      </c>
      <c r="C76" s="474" t="s">
        <v>603</v>
      </c>
      <c r="D76" s="127" t="s">
        <v>103</v>
      </c>
      <c r="E76" s="446" t="n">
        <f aca="false">1*4</f>
        <v>4</v>
      </c>
      <c r="F76" s="430"/>
      <c r="G76" s="409"/>
      <c r="H76" s="431" t="n">
        <f aca="false">G76*F76</f>
        <v>0</v>
      </c>
      <c r="I76" s="410"/>
      <c r="J76" s="431"/>
      <c r="K76" s="431" t="n">
        <f aca="false">J76+I76+H76</f>
        <v>0</v>
      </c>
      <c r="L76" s="437" t="n">
        <f aca="false">F76*E76</f>
        <v>0</v>
      </c>
      <c r="M76" s="431" t="n">
        <f aca="false">H76*E76</f>
        <v>0</v>
      </c>
      <c r="N76" s="431" t="n">
        <f aca="false">I76*E76</f>
        <v>0</v>
      </c>
      <c r="O76" s="431" t="n">
        <f aca="false">J76*E76</f>
        <v>0</v>
      </c>
      <c r="P76" s="431" t="n">
        <f aca="false">O76+N76+M76</f>
        <v>0</v>
      </c>
      <c r="S76" s="413"/>
      <c r="T76" s="413"/>
    </row>
    <row r="77" s="433" customFormat="true" ht="39" hidden="false" customHeight="false" outlineLevel="0" collapsed="false">
      <c r="A77" s="406" t="s">
        <v>274</v>
      </c>
      <c r="B77" s="62" t="s">
        <v>110</v>
      </c>
      <c r="C77" s="475" t="s">
        <v>604</v>
      </c>
      <c r="D77" s="426" t="s">
        <v>103</v>
      </c>
      <c r="E77" s="129" t="n">
        <f aca="false">1*4</f>
        <v>4</v>
      </c>
      <c r="F77" s="430"/>
      <c r="G77" s="409"/>
      <c r="H77" s="431" t="n">
        <f aca="false">G77*F77</f>
        <v>0</v>
      </c>
      <c r="I77" s="410"/>
      <c r="J77" s="431"/>
      <c r="K77" s="431" t="n">
        <f aca="false">J77+I77+H77</f>
        <v>0</v>
      </c>
      <c r="L77" s="437" t="n">
        <f aca="false">F77*E77</f>
        <v>0</v>
      </c>
      <c r="M77" s="431" t="n">
        <f aca="false">H77*E77</f>
        <v>0</v>
      </c>
      <c r="N77" s="431" t="n">
        <f aca="false">I77*E77</f>
        <v>0</v>
      </c>
      <c r="O77" s="431" t="n">
        <f aca="false">J77*E77</f>
        <v>0</v>
      </c>
      <c r="P77" s="431" t="n">
        <f aca="false">O77+N77+M77</f>
        <v>0</v>
      </c>
      <c r="S77" s="413"/>
      <c r="T77" s="413"/>
    </row>
    <row r="78" s="433" customFormat="true" ht="15.75" hidden="false" customHeight="false" outlineLevel="0" collapsed="false">
      <c r="A78" s="406" t="s">
        <v>276</v>
      </c>
      <c r="B78" s="62" t="s">
        <v>110</v>
      </c>
      <c r="C78" s="476" t="s">
        <v>605</v>
      </c>
      <c r="D78" s="428" t="s">
        <v>112</v>
      </c>
      <c r="E78" s="374" t="n">
        <v>8</v>
      </c>
      <c r="F78" s="430"/>
      <c r="G78" s="409"/>
      <c r="H78" s="431" t="n">
        <f aca="false">G78*F78</f>
        <v>0</v>
      </c>
      <c r="I78" s="410"/>
      <c r="J78" s="431"/>
      <c r="K78" s="431" t="n">
        <f aca="false">J78+I78+H78</f>
        <v>0</v>
      </c>
      <c r="L78" s="437" t="n">
        <f aca="false">F78*E78</f>
        <v>0</v>
      </c>
      <c r="M78" s="431" t="n">
        <f aca="false">H78*E78</f>
        <v>0</v>
      </c>
      <c r="N78" s="431" t="n">
        <f aca="false">I78*E78</f>
        <v>0</v>
      </c>
      <c r="O78" s="431" t="n">
        <f aca="false">J78*E78</f>
        <v>0</v>
      </c>
      <c r="P78" s="431" t="n">
        <f aca="false">O78+N78+M78</f>
        <v>0</v>
      </c>
      <c r="S78" s="413"/>
      <c r="T78" s="413"/>
    </row>
    <row r="79" s="433" customFormat="true" ht="15.75" hidden="false" customHeight="false" outlineLevel="0" collapsed="false">
      <c r="A79" s="406" t="s">
        <v>278</v>
      </c>
      <c r="B79" s="62" t="s">
        <v>110</v>
      </c>
      <c r="C79" s="477" t="s">
        <v>606</v>
      </c>
      <c r="D79" s="127" t="s">
        <v>607</v>
      </c>
      <c r="E79" s="231" t="n">
        <v>4</v>
      </c>
      <c r="F79" s="430"/>
      <c r="G79" s="409"/>
      <c r="H79" s="431" t="n">
        <f aca="false">G79*F79</f>
        <v>0</v>
      </c>
      <c r="I79" s="410"/>
      <c r="J79" s="431"/>
      <c r="K79" s="431" t="n">
        <f aca="false">J79+I79+H79</f>
        <v>0</v>
      </c>
      <c r="L79" s="437" t="n">
        <f aca="false">F79*E79</f>
        <v>0</v>
      </c>
      <c r="M79" s="431" t="n">
        <f aca="false">H79*E79</f>
        <v>0</v>
      </c>
      <c r="N79" s="431" t="n">
        <f aca="false">I79*E79</f>
        <v>0</v>
      </c>
      <c r="O79" s="431" t="n">
        <f aca="false">J79*E79</f>
        <v>0</v>
      </c>
      <c r="P79" s="431" t="n">
        <f aca="false">O79+N79+M79</f>
        <v>0</v>
      </c>
      <c r="S79" s="413"/>
      <c r="T79" s="413"/>
    </row>
    <row r="80" s="433" customFormat="true" ht="15.75" hidden="false" customHeight="false" outlineLevel="0" collapsed="false">
      <c r="A80" s="406" t="s">
        <v>280</v>
      </c>
      <c r="B80" s="62" t="s">
        <v>110</v>
      </c>
      <c r="C80" s="477" t="s">
        <v>608</v>
      </c>
      <c r="D80" s="127" t="s">
        <v>607</v>
      </c>
      <c r="E80" s="360" t="n">
        <f aca="false">1*4</f>
        <v>4</v>
      </c>
      <c r="F80" s="430"/>
      <c r="G80" s="409"/>
      <c r="H80" s="431" t="n">
        <f aca="false">G80*F80</f>
        <v>0</v>
      </c>
      <c r="I80" s="410"/>
      <c r="J80" s="431"/>
      <c r="K80" s="431" t="n">
        <f aca="false">J80+I80+H80</f>
        <v>0</v>
      </c>
      <c r="L80" s="437" t="n">
        <f aca="false">F80*E80</f>
        <v>0</v>
      </c>
      <c r="M80" s="431" t="n">
        <f aca="false">H80*E80</f>
        <v>0</v>
      </c>
      <c r="N80" s="431" t="n">
        <f aca="false">I80*E80</f>
        <v>0</v>
      </c>
      <c r="O80" s="431" t="n">
        <f aca="false">J80*E80</f>
        <v>0</v>
      </c>
      <c r="P80" s="431" t="n">
        <f aca="false">O80+N80+M80</f>
        <v>0</v>
      </c>
      <c r="S80" s="413"/>
      <c r="T80" s="413"/>
    </row>
    <row r="81" s="433" customFormat="true" ht="15.75" hidden="false" customHeight="false" outlineLevel="0" collapsed="false">
      <c r="A81" s="406" t="s">
        <v>282</v>
      </c>
      <c r="B81" s="62" t="s">
        <v>110</v>
      </c>
      <c r="C81" s="322" t="s">
        <v>609</v>
      </c>
      <c r="D81" s="107" t="s">
        <v>112</v>
      </c>
      <c r="E81" s="108" t="n">
        <f aca="false">E82</f>
        <v>8</v>
      </c>
      <c r="F81" s="430"/>
      <c r="G81" s="409"/>
      <c r="H81" s="431" t="n">
        <f aca="false">G81*F81</f>
        <v>0</v>
      </c>
      <c r="I81" s="410"/>
      <c r="J81" s="431"/>
      <c r="K81" s="431" t="n">
        <f aca="false">J81+I81+H81</f>
        <v>0</v>
      </c>
      <c r="L81" s="437" t="n">
        <f aca="false">F81*E81</f>
        <v>0</v>
      </c>
      <c r="M81" s="431" t="n">
        <f aca="false">H81*E81</f>
        <v>0</v>
      </c>
      <c r="N81" s="431" t="n">
        <f aca="false">I81*E81</f>
        <v>0</v>
      </c>
      <c r="O81" s="431" t="n">
        <f aca="false">J81*E81</f>
        <v>0</v>
      </c>
      <c r="P81" s="431" t="n">
        <f aca="false">O81+N81+M81</f>
        <v>0</v>
      </c>
      <c r="S81" s="413"/>
      <c r="T81" s="413"/>
    </row>
    <row r="82" s="433" customFormat="true" ht="15.75" hidden="false" customHeight="false" outlineLevel="0" collapsed="false">
      <c r="A82" s="406" t="s">
        <v>284</v>
      </c>
      <c r="B82" s="62" t="s">
        <v>110</v>
      </c>
      <c r="C82" s="163" t="s">
        <v>610</v>
      </c>
      <c r="D82" s="127" t="s">
        <v>112</v>
      </c>
      <c r="E82" s="127" t="n">
        <f aca="false">2*4</f>
        <v>8</v>
      </c>
      <c r="F82" s="430"/>
      <c r="G82" s="409"/>
      <c r="H82" s="431" t="n">
        <f aca="false">G82*F82</f>
        <v>0</v>
      </c>
      <c r="I82" s="410"/>
      <c r="J82" s="431"/>
      <c r="K82" s="431" t="n">
        <f aca="false">J82+I82+H82</f>
        <v>0</v>
      </c>
      <c r="L82" s="437" t="n">
        <f aca="false">F82*E82</f>
        <v>0</v>
      </c>
      <c r="M82" s="431" t="n">
        <f aca="false">H82*E82</f>
        <v>0</v>
      </c>
      <c r="N82" s="431" t="n">
        <f aca="false">I82*E82</f>
        <v>0</v>
      </c>
      <c r="O82" s="431" t="n">
        <f aca="false">J82*E82</f>
        <v>0</v>
      </c>
      <c r="P82" s="431" t="n">
        <f aca="false">O82+N82+M82</f>
        <v>0</v>
      </c>
      <c r="S82" s="413"/>
      <c r="T82" s="413"/>
    </row>
    <row r="83" s="433" customFormat="true" ht="26.25" hidden="false" customHeight="false" outlineLevel="0" collapsed="false">
      <c r="A83" s="406" t="s">
        <v>286</v>
      </c>
      <c r="B83" s="62" t="s">
        <v>110</v>
      </c>
      <c r="C83" s="322" t="s">
        <v>611</v>
      </c>
      <c r="D83" s="107" t="s">
        <v>112</v>
      </c>
      <c r="E83" s="108" t="n">
        <f aca="false">E84+E85</f>
        <v>20</v>
      </c>
      <c r="F83" s="430"/>
      <c r="G83" s="409"/>
      <c r="H83" s="431" t="n">
        <f aca="false">G83*F83</f>
        <v>0</v>
      </c>
      <c r="I83" s="410"/>
      <c r="J83" s="431"/>
      <c r="K83" s="431" t="n">
        <f aca="false">J83+I83+H83</f>
        <v>0</v>
      </c>
      <c r="L83" s="437" t="n">
        <f aca="false">F83*E83</f>
        <v>0</v>
      </c>
      <c r="M83" s="431" t="n">
        <f aca="false">H83*E83</f>
        <v>0</v>
      </c>
      <c r="N83" s="431" t="n">
        <f aca="false">I83*E83</f>
        <v>0</v>
      </c>
      <c r="O83" s="431" t="n">
        <f aca="false">J83*E83</f>
        <v>0</v>
      </c>
      <c r="P83" s="431" t="n">
        <f aca="false">O83+N83+M83</f>
        <v>0</v>
      </c>
      <c r="S83" s="413"/>
      <c r="T83" s="413"/>
    </row>
    <row r="84" s="433" customFormat="true" ht="15.75" hidden="false" customHeight="false" outlineLevel="0" collapsed="false">
      <c r="A84" s="406" t="s">
        <v>477</v>
      </c>
      <c r="B84" s="62" t="s">
        <v>110</v>
      </c>
      <c r="C84" s="163" t="s">
        <v>612</v>
      </c>
      <c r="D84" s="127" t="s">
        <v>112</v>
      </c>
      <c r="E84" s="127" t="n">
        <f aca="false">3*4</f>
        <v>12</v>
      </c>
      <c r="F84" s="430"/>
      <c r="G84" s="409"/>
      <c r="H84" s="431" t="n">
        <f aca="false">G84*F84</f>
        <v>0</v>
      </c>
      <c r="I84" s="410"/>
      <c r="J84" s="431"/>
      <c r="K84" s="431" t="n">
        <f aca="false">J84+I84+H84</f>
        <v>0</v>
      </c>
      <c r="L84" s="437" t="n">
        <f aca="false">F84*E84</f>
        <v>0</v>
      </c>
      <c r="M84" s="431" t="n">
        <f aca="false">H84*E84</f>
        <v>0</v>
      </c>
      <c r="N84" s="431" t="n">
        <f aca="false">I84*E84</f>
        <v>0</v>
      </c>
      <c r="O84" s="431" t="n">
        <f aca="false">J84*E84</f>
        <v>0</v>
      </c>
      <c r="P84" s="431" t="n">
        <f aca="false">O84+N84+M84</f>
        <v>0</v>
      </c>
      <c r="S84" s="413"/>
      <c r="T84" s="413"/>
    </row>
    <row r="85" s="433" customFormat="true" ht="15.75" hidden="false" customHeight="false" outlineLevel="0" collapsed="false">
      <c r="A85" s="406" t="s">
        <v>478</v>
      </c>
      <c r="B85" s="62" t="s">
        <v>110</v>
      </c>
      <c r="C85" s="163" t="s">
        <v>613</v>
      </c>
      <c r="D85" s="127" t="s">
        <v>112</v>
      </c>
      <c r="E85" s="127" t="n">
        <f aca="false">2*4</f>
        <v>8</v>
      </c>
      <c r="F85" s="430"/>
      <c r="G85" s="409"/>
      <c r="H85" s="431" t="n">
        <f aca="false">G85*F85</f>
        <v>0</v>
      </c>
      <c r="I85" s="410"/>
      <c r="J85" s="431"/>
      <c r="K85" s="431" t="n">
        <f aca="false">J85+I85+H85</f>
        <v>0</v>
      </c>
      <c r="L85" s="437" t="n">
        <f aca="false">F85*E85</f>
        <v>0</v>
      </c>
      <c r="M85" s="431" t="n">
        <f aca="false">H85*E85</f>
        <v>0</v>
      </c>
      <c r="N85" s="431" t="n">
        <f aca="false">I85*E85</f>
        <v>0</v>
      </c>
      <c r="O85" s="431" t="n">
        <f aca="false">J85*E85</f>
        <v>0</v>
      </c>
      <c r="P85" s="431" t="n">
        <f aca="false">O85+N85+M85</f>
        <v>0</v>
      </c>
      <c r="S85" s="413"/>
      <c r="T85" s="413"/>
    </row>
    <row r="86" s="433" customFormat="true" ht="15.75" hidden="false" customHeight="false" outlineLevel="0" collapsed="false">
      <c r="A86" s="406" t="s">
        <v>479</v>
      </c>
      <c r="B86" s="62" t="s">
        <v>110</v>
      </c>
      <c r="C86" s="322" t="s">
        <v>614</v>
      </c>
      <c r="D86" s="107" t="s">
        <v>112</v>
      </c>
      <c r="E86" s="108" t="n">
        <f aca="false">E87+E88+E89+E90+E91</f>
        <v>76</v>
      </c>
      <c r="F86" s="430"/>
      <c r="G86" s="409"/>
      <c r="H86" s="431" t="n">
        <f aca="false">G86*F86</f>
        <v>0</v>
      </c>
      <c r="I86" s="410"/>
      <c r="J86" s="431"/>
      <c r="K86" s="431" t="n">
        <f aca="false">J86+I86+H86</f>
        <v>0</v>
      </c>
      <c r="L86" s="437" t="n">
        <f aca="false">F86*E86</f>
        <v>0</v>
      </c>
      <c r="M86" s="431" t="n">
        <f aca="false">H86*E86</f>
        <v>0</v>
      </c>
      <c r="N86" s="431" t="n">
        <f aca="false">I86*E86</f>
        <v>0</v>
      </c>
      <c r="O86" s="431" t="n">
        <f aca="false">J86*E86</f>
        <v>0</v>
      </c>
      <c r="P86" s="431" t="n">
        <f aca="false">O86+N86+M86</f>
        <v>0</v>
      </c>
      <c r="S86" s="413"/>
      <c r="T86" s="413"/>
    </row>
    <row r="87" s="433" customFormat="true" ht="26.25" hidden="false" customHeight="false" outlineLevel="0" collapsed="false">
      <c r="A87" s="406" t="s">
        <v>480</v>
      </c>
      <c r="B87" s="62" t="s">
        <v>110</v>
      </c>
      <c r="C87" s="163" t="s">
        <v>616</v>
      </c>
      <c r="D87" s="127" t="s">
        <v>112</v>
      </c>
      <c r="E87" s="127" t="n">
        <f aca="false">4*4</f>
        <v>16</v>
      </c>
      <c r="F87" s="430"/>
      <c r="G87" s="409"/>
      <c r="H87" s="431" t="n">
        <f aca="false">G87*F87</f>
        <v>0</v>
      </c>
      <c r="I87" s="410"/>
      <c r="J87" s="431"/>
      <c r="K87" s="431" t="n">
        <f aca="false">J87+I87+H87</f>
        <v>0</v>
      </c>
      <c r="L87" s="437" t="n">
        <f aca="false">F87*E87</f>
        <v>0</v>
      </c>
      <c r="M87" s="431" t="n">
        <f aca="false">H87*E87</f>
        <v>0</v>
      </c>
      <c r="N87" s="431" t="n">
        <f aca="false">I87*E87</f>
        <v>0</v>
      </c>
      <c r="O87" s="431" t="n">
        <f aca="false">J87*E87</f>
        <v>0</v>
      </c>
      <c r="P87" s="431" t="n">
        <f aca="false">O87+N87+M87</f>
        <v>0</v>
      </c>
      <c r="S87" s="413"/>
      <c r="T87" s="413"/>
    </row>
    <row r="88" s="433" customFormat="true" ht="26.25" hidden="false" customHeight="false" outlineLevel="0" collapsed="false">
      <c r="A88" s="406" t="s">
        <v>649</v>
      </c>
      <c r="B88" s="62" t="s">
        <v>110</v>
      </c>
      <c r="C88" s="163" t="s">
        <v>617</v>
      </c>
      <c r="D88" s="127" t="s">
        <v>112</v>
      </c>
      <c r="E88" s="127" t="n">
        <f aca="false">8*4</f>
        <v>32</v>
      </c>
      <c r="F88" s="430"/>
      <c r="G88" s="409"/>
      <c r="H88" s="431" t="n">
        <f aca="false">G88*F88</f>
        <v>0</v>
      </c>
      <c r="I88" s="410"/>
      <c r="J88" s="431"/>
      <c r="K88" s="431" t="n">
        <f aca="false">J88+I88+H88</f>
        <v>0</v>
      </c>
      <c r="L88" s="437" t="n">
        <f aca="false">F88*E88</f>
        <v>0</v>
      </c>
      <c r="M88" s="431" t="n">
        <f aca="false">H88*E88</f>
        <v>0</v>
      </c>
      <c r="N88" s="431" t="n">
        <f aca="false">I88*E88</f>
        <v>0</v>
      </c>
      <c r="O88" s="431" t="n">
        <f aca="false">J88*E88</f>
        <v>0</v>
      </c>
      <c r="P88" s="431" t="n">
        <f aca="false">O88+N88+M88</f>
        <v>0</v>
      </c>
      <c r="S88" s="413"/>
      <c r="T88" s="413"/>
    </row>
    <row r="89" s="433" customFormat="true" ht="15.75" hidden="false" customHeight="false" outlineLevel="0" collapsed="false">
      <c r="A89" s="406" t="s">
        <v>650</v>
      </c>
      <c r="B89" s="62" t="s">
        <v>110</v>
      </c>
      <c r="C89" s="163" t="s">
        <v>618</v>
      </c>
      <c r="D89" s="127" t="s">
        <v>112</v>
      </c>
      <c r="E89" s="127" t="n">
        <f aca="false">4*4</f>
        <v>16</v>
      </c>
      <c r="F89" s="430"/>
      <c r="G89" s="409"/>
      <c r="H89" s="431" t="n">
        <f aca="false">G89*F89</f>
        <v>0</v>
      </c>
      <c r="I89" s="410"/>
      <c r="J89" s="431"/>
      <c r="K89" s="431" t="n">
        <f aca="false">J89+I89+H89</f>
        <v>0</v>
      </c>
      <c r="L89" s="437" t="n">
        <f aca="false">F89*E89</f>
        <v>0</v>
      </c>
      <c r="M89" s="431" t="n">
        <f aca="false">H89*E89</f>
        <v>0</v>
      </c>
      <c r="N89" s="431" t="n">
        <f aca="false">I89*E89</f>
        <v>0</v>
      </c>
      <c r="O89" s="431" t="n">
        <f aca="false">J89*E89</f>
        <v>0</v>
      </c>
      <c r="P89" s="431" t="n">
        <f aca="false">O89+N89+M89</f>
        <v>0</v>
      </c>
      <c r="S89" s="413"/>
      <c r="T89" s="413"/>
    </row>
    <row r="90" s="433" customFormat="true" ht="15.75" hidden="false" customHeight="false" outlineLevel="0" collapsed="false">
      <c r="A90" s="406" t="s">
        <v>651</v>
      </c>
      <c r="B90" s="62" t="s">
        <v>110</v>
      </c>
      <c r="C90" s="163" t="s">
        <v>656</v>
      </c>
      <c r="D90" s="127" t="s">
        <v>112</v>
      </c>
      <c r="E90" s="127" t="n">
        <f aca="false">1*4</f>
        <v>4</v>
      </c>
      <c r="F90" s="430"/>
      <c r="G90" s="409"/>
      <c r="H90" s="431" t="n">
        <f aca="false">G90*F90</f>
        <v>0</v>
      </c>
      <c r="I90" s="410"/>
      <c r="J90" s="431"/>
      <c r="K90" s="431" t="n">
        <f aca="false">J90+I90+H90</f>
        <v>0</v>
      </c>
      <c r="L90" s="437" t="n">
        <f aca="false">F90*E90</f>
        <v>0</v>
      </c>
      <c r="M90" s="431" t="n">
        <f aca="false">H90*E90</f>
        <v>0</v>
      </c>
      <c r="N90" s="431" t="n">
        <f aca="false">I90*E90</f>
        <v>0</v>
      </c>
      <c r="O90" s="431" t="n">
        <f aca="false">J90*E90</f>
        <v>0</v>
      </c>
      <c r="P90" s="431" t="n">
        <f aca="false">O90+N90+M90</f>
        <v>0</v>
      </c>
      <c r="S90" s="413"/>
      <c r="T90" s="413"/>
    </row>
    <row r="91" s="433" customFormat="true" ht="15.75" hidden="false" customHeight="false" outlineLevel="0" collapsed="false">
      <c r="A91" s="406" t="s">
        <v>652</v>
      </c>
      <c r="B91" s="62" t="s">
        <v>110</v>
      </c>
      <c r="C91" s="163" t="s">
        <v>620</v>
      </c>
      <c r="D91" s="127" t="s">
        <v>112</v>
      </c>
      <c r="E91" s="127" t="n">
        <f aca="false">2*4</f>
        <v>8</v>
      </c>
      <c r="F91" s="430"/>
      <c r="G91" s="409"/>
      <c r="H91" s="431" t="n">
        <f aca="false">G91*F91</f>
        <v>0</v>
      </c>
      <c r="I91" s="410"/>
      <c r="J91" s="431"/>
      <c r="K91" s="431" t="n">
        <f aca="false">J91+I91+H91</f>
        <v>0</v>
      </c>
      <c r="L91" s="437" t="n">
        <f aca="false">F91*E91</f>
        <v>0</v>
      </c>
      <c r="M91" s="431" t="n">
        <f aca="false">H91*E91</f>
        <v>0</v>
      </c>
      <c r="N91" s="431" t="n">
        <f aca="false">I91*E91</f>
        <v>0</v>
      </c>
      <c r="O91" s="431" t="n">
        <f aca="false">J91*E91</f>
        <v>0</v>
      </c>
      <c r="P91" s="431" t="n">
        <f aca="false">O91+N91+M91</f>
        <v>0</v>
      </c>
      <c r="S91" s="413"/>
      <c r="T91" s="413"/>
    </row>
    <row r="92" s="433" customFormat="true" ht="26.25" hidden="false" customHeight="false" outlineLevel="0" collapsed="false">
      <c r="A92" s="406" t="s">
        <v>653</v>
      </c>
      <c r="B92" s="62" t="s">
        <v>110</v>
      </c>
      <c r="C92" s="322" t="s">
        <v>621</v>
      </c>
      <c r="D92" s="107" t="s">
        <v>115</v>
      </c>
      <c r="E92" s="108" t="n">
        <f aca="false">E93+E94+E95+E96</f>
        <v>48</v>
      </c>
      <c r="F92" s="430"/>
      <c r="G92" s="409"/>
      <c r="H92" s="431" t="n">
        <f aca="false">G92*F92</f>
        <v>0</v>
      </c>
      <c r="I92" s="410"/>
      <c r="J92" s="431"/>
      <c r="K92" s="431" t="n">
        <f aca="false">J92+I92+H92</f>
        <v>0</v>
      </c>
      <c r="L92" s="437" t="n">
        <f aca="false">F92*E92</f>
        <v>0</v>
      </c>
      <c r="M92" s="431" t="n">
        <f aca="false">H92*E92</f>
        <v>0</v>
      </c>
      <c r="N92" s="431" t="n">
        <f aca="false">I92*E92</f>
        <v>0</v>
      </c>
      <c r="O92" s="431" t="n">
        <f aca="false">J92*E92</f>
        <v>0</v>
      </c>
      <c r="P92" s="431" t="n">
        <f aca="false">O92+N92+M92</f>
        <v>0</v>
      </c>
      <c r="S92" s="413"/>
      <c r="T92" s="413"/>
    </row>
    <row r="93" s="433" customFormat="true" ht="26.25" hidden="false" customHeight="false" outlineLevel="0" collapsed="false">
      <c r="A93" s="406" t="s">
        <v>654</v>
      </c>
      <c r="B93" s="62" t="s">
        <v>110</v>
      </c>
      <c r="C93" s="163" t="s">
        <v>753</v>
      </c>
      <c r="D93" s="127" t="s">
        <v>115</v>
      </c>
      <c r="E93" s="127" t="n">
        <f aca="false">8*1</f>
        <v>8</v>
      </c>
      <c r="F93" s="430"/>
      <c r="G93" s="409"/>
      <c r="H93" s="431" t="n">
        <f aca="false">G93*F93</f>
        <v>0</v>
      </c>
      <c r="I93" s="410"/>
      <c r="J93" s="431"/>
      <c r="K93" s="431" t="n">
        <f aca="false">J93+I93+H93</f>
        <v>0</v>
      </c>
      <c r="L93" s="437" t="n">
        <f aca="false">F93*E93</f>
        <v>0</v>
      </c>
      <c r="M93" s="431" t="n">
        <f aca="false">H93*E93</f>
        <v>0</v>
      </c>
      <c r="N93" s="431" t="n">
        <f aca="false">I93*E93</f>
        <v>0</v>
      </c>
      <c r="O93" s="431" t="n">
        <f aca="false">J93*E93</f>
        <v>0</v>
      </c>
      <c r="P93" s="431" t="n">
        <f aca="false">O93+N93+M93</f>
        <v>0</v>
      </c>
      <c r="S93" s="413"/>
      <c r="T93" s="413"/>
    </row>
    <row r="94" s="433" customFormat="true" ht="26.25" hidden="false" customHeight="false" outlineLevel="0" collapsed="false">
      <c r="A94" s="406" t="s">
        <v>655</v>
      </c>
      <c r="B94" s="62" t="s">
        <v>110</v>
      </c>
      <c r="C94" s="163" t="s">
        <v>623</v>
      </c>
      <c r="D94" s="127" t="s">
        <v>115</v>
      </c>
      <c r="E94" s="127" t="n">
        <f aca="false">8*3</f>
        <v>24</v>
      </c>
      <c r="F94" s="430"/>
      <c r="G94" s="409"/>
      <c r="H94" s="431" t="n">
        <f aca="false">G94*F94</f>
        <v>0</v>
      </c>
      <c r="I94" s="410"/>
      <c r="J94" s="431"/>
      <c r="K94" s="431" t="n">
        <f aca="false">J94+I94+H94</f>
        <v>0</v>
      </c>
      <c r="L94" s="437" t="n">
        <f aca="false">F94*E94</f>
        <v>0</v>
      </c>
      <c r="M94" s="431" t="n">
        <f aca="false">H94*E94</f>
        <v>0</v>
      </c>
      <c r="N94" s="431" t="n">
        <f aca="false">I94*E94</f>
        <v>0</v>
      </c>
      <c r="O94" s="431" t="n">
        <f aca="false">J94*E94</f>
        <v>0</v>
      </c>
      <c r="P94" s="431" t="n">
        <f aca="false">O94+N94+M94</f>
        <v>0</v>
      </c>
      <c r="S94" s="413"/>
      <c r="T94" s="413"/>
    </row>
    <row r="95" s="433" customFormat="true" ht="26.25" hidden="false" customHeight="false" outlineLevel="0" collapsed="false">
      <c r="A95" s="406" t="s">
        <v>657</v>
      </c>
      <c r="B95" s="62" t="s">
        <v>110</v>
      </c>
      <c r="C95" s="163" t="s">
        <v>624</v>
      </c>
      <c r="D95" s="127" t="s">
        <v>115</v>
      </c>
      <c r="E95" s="127" t="n">
        <f aca="false">2*4</f>
        <v>8</v>
      </c>
      <c r="F95" s="430"/>
      <c r="G95" s="409"/>
      <c r="H95" s="431" t="n">
        <f aca="false">G95*F95</f>
        <v>0</v>
      </c>
      <c r="I95" s="410"/>
      <c r="J95" s="431"/>
      <c r="K95" s="431" t="n">
        <f aca="false">J95+I95+H95</f>
        <v>0</v>
      </c>
      <c r="L95" s="437" t="n">
        <f aca="false">F95*E95</f>
        <v>0</v>
      </c>
      <c r="M95" s="431" t="n">
        <f aca="false">H95*E95</f>
        <v>0</v>
      </c>
      <c r="N95" s="431" t="n">
        <f aca="false">I95*E95</f>
        <v>0</v>
      </c>
      <c r="O95" s="431" t="n">
        <f aca="false">J95*E95</f>
        <v>0</v>
      </c>
      <c r="P95" s="431" t="n">
        <f aca="false">O95+N95+M95</f>
        <v>0</v>
      </c>
      <c r="S95" s="413"/>
      <c r="T95" s="413"/>
    </row>
    <row r="96" s="433" customFormat="true" ht="26.25" hidden="false" customHeight="false" outlineLevel="0" collapsed="false">
      <c r="A96" s="406" t="s">
        <v>658</v>
      </c>
      <c r="B96" s="62" t="s">
        <v>110</v>
      </c>
      <c r="C96" s="163" t="s">
        <v>625</v>
      </c>
      <c r="D96" s="127" t="s">
        <v>626</v>
      </c>
      <c r="E96" s="127" t="n">
        <f aca="false">2*4</f>
        <v>8</v>
      </c>
      <c r="F96" s="430"/>
      <c r="G96" s="409"/>
      <c r="H96" s="431" t="n">
        <f aca="false">G96*F96</f>
        <v>0</v>
      </c>
      <c r="I96" s="410"/>
      <c r="J96" s="431"/>
      <c r="K96" s="431" t="n">
        <f aca="false">J96+I96+H96</f>
        <v>0</v>
      </c>
      <c r="L96" s="437" t="n">
        <f aca="false">F96*E96</f>
        <v>0</v>
      </c>
      <c r="M96" s="431" t="n">
        <f aca="false">H96*E96</f>
        <v>0</v>
      </c>
      <c r="N96" s="431" t="n">
        <f aca="false">I96*E96</f>
        <v>0</v>
      </c>
      <c r="O96" s="431" t="n">
        <f aca="false">J96*E96</f>
        <v>0</v>
      </c>
      <c r="P96" s="431" t="n">
        <f aca="false">O96+N96+M96</f>
        <v>0</v>
      </c>
      <c r="S96" s="413"/>
      <c r="T96" s="413"/>
    </row>
    <row r="97" s="433" customFormat="true" ht="15.75" hidden="false" customHeight="false" outlineLevel="0" collapsed="false">
      <c r="A97" s="406" t="s">
        <v>659</v>
      </c>
      <c r="B97" s="62" t="s">
        <v>110</v>
      </c>
      <c r="C97" s="163" t="s">
        <v>627</v>
      </c>
      <c r="D97" s="127" t="s">
        <v>103</v>
      </c>
      <c r="E97" s="127" t="n">
        <f aca="false">1*4</f>
        <v>4</v>
      </c>
      <c r="F97" s="430"/>
      <c r="G97" s="409"/>
      <c r="H97" s="431" t="n">
        <f aca="false">G97*F97</f>
        <v>0</v>
      </c>
      <c r="I97" s="410"/>
      <c r="J97" s="431"/>
      <c r="K97" s="431" t="n">
        <f aca="false">J97+I97+H97</f>
        <v>0</v>
      </c>
      <c r="L97" s="437" t="n">
        <f aca="false">F97*E97</f>
        <v>0</v>
      </c>
      <c r="M97" s="431" t="n">
        <f aca="false">H97*E97</f>
        <v>0</v>
      </c>
      <c r="N97" s="431" t="n">
        <f aca="false">I97*E97</f>
        <v>0</v>
      </c>
      <c r="O97" s="431" t="n">
        <f aca="false">J97*E97</f>
        <v>0</v>
      </c>
      <c r="P97" s="431" t="n">
        <f aca="false">O97+N97+M97</f>
        <v>0</v>
      </c>
      <c r="S97" s="413"/>
      <c r="T97" s="413"/>
    </row>
    <row r="98" s="433" customFormat="true" ht="15.75" hidden="false" customHeight="false" outlineLevel="0" collapsed="false">
      <c r="A98" s="406" t="s">
        <v>660</v>
      </c>
      <c r="B98" s="62" t="s">
        <v>110</v>
      </c>
      <c r="C98" s="322" t="s">
        <v>628</v>
      </c>
      <c r="D98" s="107" t="s">
        <v>115</v>
      </c>
      <c r="E98" s="108" t="n">
        <f aca="false">E99+E100+E101+E102</f>
        <v>48</v>
      </c>
      <c r="F98" s="430"/>
      <c r="G98" s="409"/>
      <c r="H98" s="431" t="n">
        <f aca="false">G98*F98</f>
        <v>0</v>
      </c>
      <c r="I98" s="410"/>
      <c r="J98" s="431"/>
      <c r="K98" s="431" t="n">
        <f aca="false">J98+I98+H98</f>
        <v>0</v>
      </c>
      <c r="L98" s="437" t="n">
        <f aca="false">F98*E98</f>
        <v>0</v>
      </c>
      <c r="M98" s="431" t="n">
        <f aca="false">H98*E98</f>
        <v>0</v>
      </c>
      <c r="N98" s="431" t="n">
        <f aca="false">I98*E98</f>
        <v>0</v>
      </c>
      <c r="O98" s="431" t="n">
        <f aca="false">J98*E98</f>
        <v>0</v>
      </c>
      <c r="P98" s="431" t="n">
        <f aca="false">O98+N98+M98</f>
        <v>0</v>
      </c>
      <c r="S98" s="413"/>
      <c r="T98" s="413"/>
    </row>
    <row r="99" s="433" customFormat="true" ht="51.75" hidden="false" customHeight="false" outlineLevel="0" collapsed="false">
      <c r="A99" s="406" t="s">
        <v>661</v>
      </c>
      <c r="B99" s="62" t="s">
        <v>110</v>
      </c>
      <c r="C99" s="163" t="s">
        <v>767</v>
      </c>
      <c r="D99" s="127" t="s">
        <v>115</v>
      </c>
      <c r="E99" s="127" t="n">
        <f aca="false">8*1</f>
        <v>8</v>
      </c>
      <c r="F99" s="430"/>
      <c r="G99" s="409"/>
      <c r="H99" s="431" t="n">
        <f aca="false">G99*F99</f>
        <v>0</v>
      </c>
      <c r="I99" s="410"/>
      <c r="J99" s="431"/>
      <c r="K99" s="431" t="n">
        <f aca="false">J99+I99+H99</f>
        <v>0</v>
      </c>
      <c r="L99" s="437" t="n">
        <f aca="false">F99*E99</f>
        <v>0</v>
      </c>
      <c r="M99" s="431" t="n">
        <f aca="false">H99*E99</f>
        <v>0</v>
      </c>
      <c r="N99" s="431" t="n">
        <f aca="false">I99*E99</f>
        <v>0</v>
      </c>
      <c r="O99" s="431" t="n">
        <f aca="false">J99*E99</f>
        <v>0</v>
      </c>
      <c r="P99" s="431" t="n">
        <f aca="false">O99+N99+M99</f>
        <v>0</v>
      </c>
      <c r="S99" s="413"/>
      <c r="T99" s="413"/>
    </row>
    <row r="100" s="433" customFormat="true" ht="51.75" hidden="false" customHeight="false" outlineLevel="0" collapsed="false">
      <c r="A100" s="406" t="s">
        <v>662</v>
      </c>
      <c r="B100" s="62" t="s">
        <v>110</v>
      </c>
      <c r="C100" s="163" t="s">
        <v>630</v>
      </c>
      <c r="D100" s="127" t="s">
        <v>115</v>
      </c>
      <c r="E100" s="127" t="n">
        <f aca="false">8*3</f>
        <v>24</v>
      </c>
      <c r="F100" s="430"/>
      <c r="G100" s="409"/>
      <c r="H100" s="431" t="n">
        <f aca="false">G100*F100</f>
        <v>0</v>
      </c>
      <c r="I100" s="410"/>
      <c r="J100" s="431"/>
      <c r="K100" s="431" t="n">
        <f aca="false">J100+I100+H100</f>
        <v>0</v>
      </c>
      <c r="L100" s="437" t="n">
        <f aca="false">F100*E100</f>
        <v>0</v>
      </c>
      <c r="M100" s="431" t="n">
        <f aca="false">H100*E100</f>
        <v>0</v>
      </c>
      <c r="N100" s="431" t="n">
        <f aca="false">I100*E100</f>
        <v>0</v>
      </c>
      <c r="O100" s="431" t="n">
        <f aca="false">J100*E100</f>
        <v>0</v>
      </c>
      <c r="P100" s="431" t="n">
        <f aca="false">O100+N100+M100</f>
        <v>0</v>
      </c>
      <c r="S100" s="413"/>
      <c r="T100" s="413"/>
    </row>
    <row r="101" s="433" customFormat="true" ht="64.5" hidden="false" customHeight="false" outlineLevel="0" collapsed="false">
      <c r="A101" s="406" t="s">
        <v>663</v>
      </c>
      <c r="B101" s="62" t="s">
        <v>110</v>
      </c>
      <c r="C101" s="163" t="s">
        <v>631</v>
      </c>
      <c r="D101" s="127" t="s">
        <v>115</v>
      </c>
      <c r="E101" s="127" t="n">
        <f aca="false">2*4</f>
        <v>8</v>
      </c>
      <c r="F101" s="430"/>
      <c r="G101" s="409"/>
      <c r="H101" s="431" t="n">
        <f aca="false">G101*F101</f>
        <v>0</v>
      </c>
      <c r="I101" s="410"/>
      <c r="J101" s="431"/>
      <c r="K101" s="431" t="n">
        <f aca="false">J101+I101+H101</f>
        <v>0</v>
      </c>
      <c r="L101" s="437" t="n">
        <f aca="false">F101*E101</f>
        <v>0</v>
      </c>
      <c r="M101" s="431" t="n">
        <f aca="false">H101*E101</f>
        <v>0</v>
      </c>
      <c r="N101" s="431" t="n">
        <f aca="false">I101*E101</f>
        <v>0</v>
      </c>
      <c r="O101" s="431" t="n">
        <f aca="false">J101*E101</f>
        <v>0</v>
      </c>
      <c r="P101" s="431" t="n">
        <f aca="false">O101+N101+M101</f>
        <v>0</v>
      </c>
      <c r="S101" s="413"/>
      <c r="T101" s="413"/>
    </row>
    <row r="102" s="433" customFormat="true" ht="64.5" hidden="false" customHeight="false" outlineLevel="0" collapsed="false">
      <c r="A102" s="406" t="s">
        <v>664</v>
      </c>
      <c r="B102" s="62" t="s">
        <v>110</v>
      </c>
      <c r="C102" s="163" t="s">
        <v>632</v>
      </c>
      <c r="D102" s="127" t="s">
        <v>115</v>
      </c>
      <c r="E102" s="127" t="n">
        <f aca="false">2*4</f>
        <v>8</v>
      </c>
      <c r="F102" s="430"/>
      <c r="G102" s="409"/>
      <c r="H102" s="431" t="n">
        <f aca="false">G102*F102</f>
        <v>0</v>
      </c>
      <c r="I102" s="410"/>
      <c r="J102" s="431"/>
      <c r="K102" s="431" t="n">
        <f aca="false">J102+I102+H102</f>
        <v>0</v>
      </c>
      <c r="L102" s="437" t="n">
        <f aca="false">F102*E102</f>
        <v>0</v>
      </c>
      <c r="M102" s="431" t="n">
        <f aca="false">H102*E102</f>
        <v>0</v>
      </c>
      <c r="N102" s="431" t="n">
        <f aca="false">I102*E102</f>
        <v>0</v>
      </c>
      <c r="O102" s="431" t="n">
        <f aca="false">J102*E102</f>
        <v>0</v>
      </c>
      <c r="P102" s="431" t="n">
        <f aca="false">O102+N102+M102</f>
        <v>0</v>
      </c>
      <c r="S102" s="413"/>
      <c r="T102" s="413"/>
    </row>
    <row r="103" s="433" customFormat="true" ht="51.75" hidden="false" customHeight="false" outlineLevel="0" collapsed="false">
      <c r="A103" s="406" t="s">
        <v>665</v>
      </c>
      <c r="B103" s="62" t="s">
        <v>110</v>
      </c>
      <c r="C103" s="163" t="s">
        <v>633</v>
      </c>
      <c r="D103" s="127" t="s">
        <v>103</v>
      </c>
      <c r="E103" s="127" t="n">
        <v>4</v>
      </c>
      <c r="F103" s="430"/>
      <c r="G103" s="409"/>
      <c r="H103" s="431" t="n">
        <f aca="false">G103*F103</f>
        <v>0</v>
      </c>
      <c r="I103" s="410"/>
      <c r="J103" s="431"/>
      <c r="K103" s="431" t="n">
        <f aca="false">J103+I103+H103</f>
        <v>0</v>
      </c>
      <c r="L103" s="437" t="n">
        <f aca="false">F103*E103</f>
        <v>0</v>
      </c>
      <c r="M103" s="431" t="n">
        <f aca="false">H103*E103</f>
        <v>0</v>
      </c>
      <c r="N103" s="431" t="n">
        <f aca="false">I103*E103</f>
        <v>0</v>
      </c>
      <c r="O103" s="431" t="n">
        <f aca="false">J103*E103</f>
        <v>0</v>
      </c>
      <c r="P103" s="431" t="n">
        <f aca="false">O103+N103+M103</f>
        <v>0</v>
      </c>
      <c r="S103" s="413"/>
      <c r="T103" s="413"/>
    </row>
    <row r="104" s="433" customFormat="true" ht="25.5" hidden="false" customHeight="false" outlineLevel="0" collapsed="false">
      <c r="A104" s="406" t="s">
        <v>666</v>
      </c>
      <c r="B104" s="62" t="s">
        <v>110</v>
      </c>
      <c r="C104" s="476" t="s">
        <v>634</v>
      </c>
      <c r="D104" s="491" t="s">
        <v>103</v>
      </c>
      <c r="E104" s="492" t="n">
        <f aca="false">1*4</f>
        <v>4</v>
      </c>
      <c r="F104" s="430"/>
      <c r="G104" s="409"/>
      <c r="H104" s="431" t="n">
        <f aca="false">G104*F104</f>
        <v>0</v>
      </c>
      <c r="I104" s="410"/>
      <c r="J104" s="431"/>
      <c r="K104" s="431" t="n">
        <f aca="false">J104+I104+H104</f>
        <v>0</v>
      </c>
      <c r="L104" s="437" t="n">
        <f aca="false">F104*E104</f>
        <v>0</v>
      </c>
      <c r="M104" s="431" t="n">
        <f aca="false">H104*E104</f>
        <v>0</v>
      </c>
      <c r="N104" s="431" t="n">
        <f aca="false">I104*E104</f>
        <v>0</v>
      </c>
      <c r="O104" s="431" t="n">
        <f aca="false">J104*E104</f>
        <v>0</v>
      </c>
      <c r="P104" s="431" t="n">
        <f aca="false">O104+N104+M104</f>
        <v>0</v>
      </c>
      <c r="S104" s="413"/>
      <c r="T104" s="413"/>
    </row>
    <row r="105" s="433" customFormat="true" ht="26.25" hidden="false" customHeight="false" outlineLevel="0" collapsed="false">
      <c r="A105" s="406" t="s">
        <v>667</v>
      </c>
      <c r="B105" s="62" t="s">
        <v>110</v>
      </c>
      <c r="C105" s="322" t="s">
        <v>635</v>
      </c>
      <c r="D105" s="107" t="s">
        <v>103</v>
      </c>
      <c r="E105" s="108" t="n">
        <f aca="false">1*4</f>
        <v>4</v>
      </c>
      <c r="F105" s="430"/>
      <c r="G105" s="409"/>
      <c r="H105" s="431" t="n">
        <f aca="false">G105*F105</f>
        <v>0</v>
      </c>
      <c r="I105" s="410"/>
      <c r="J105" s="431"/>
      <c r="K105" s="431" t="n">
        <f aca="false">J105+I105+H105</f>
        <v>0</v>
      </c>
      <c r="L105" s="437" t="n">
        <f aca="false">F105*E105</f>
        <v>0</v>
      </c>
      <c r="M105" s="431" t="n">
        <f aca="false">H105*E105</f>
        <v>0</v>
      </c>
      <c r="N105" s="431" t="n">
        <f aca="false">I105*E105</f>
        <v>0</v>
      </c>
      <c r="O105" s="431" t="n">
        <f aca="false">J105*E105</f>
        <v>0</v>
      </c>
      <c r="P105" s="431" t="n">
        <f aca="false">O105+N105+M105</f>
        <v>0</v>
      </c>
      <c r="S105" s="413"/>
      <c r="T105" s="413"/>
    </row>
    <row r="106" s="433" customFormat="true" ht="28.9" hidden="false" customHeight="true" outlineLevel="0" collapsed="false">
      <c r="A106" s="406" t="s">
        <v>668</v>
      </c>
      <c r="B106" s="62" t="s">
        <v>110</v>
      </c>
      <c r="C106" s="487" t="s">
        <v>768</v>
      </c>
      <c r="D106" s="487"/>
      <c r="E106" s="487"/>
      <c r="F106" s="430"/>
      <c r="G106" s="409"/>
      <c r="H106" s="431"/>
      <c r="I106" s="410"/>
      <c r="J106" s="431"/>
      <c r="K106" s="431"/>
      <c r="L106" s="437"/>
      <c r="M106" s="431"/>
      <c r="N106" s="431"/>
      <c r="O106" s="431"/>
      <c r="P106" s="431"/>
      <c r="S106" s="413"/>
      <c r="T106" s="413"/>
    </row>
    <row r="107" s="433" customFormat="true" ht="15.75" hidden="false" customHeight="false" outlineLevel="0" collapsed="false">
      <c r="A107" s="406" t="s">
        <v>669</v>
      </c>
      <c r="B107" s="62" t="s">
        <v>110</v>
      </c>
      <c r="C107" s="322" t="s">
        <v>591</v>
      </c>
      <c r="D107" s="107" t="s">
        <v>112</v>
      </c>
      <c r="E107" s="108" t="n">
        <f aca="false">2*2</f>
        <v>4</v>
      </c>
      <c r="F107" s="430"/>
      <c r="G107" s="409"/>
      <c r="H107" s="431" t="n">
        <f aca="false">G107*F107</f>
        <v>0</v>
      </c>
      <c r="I107" s="410"/>
      <c r="J107" s="431"/>
      <c r="K107" s="431" t="n">
        <f aca="false">J107+I107+H107</f>
        <v>0</v>
      </c>
      <c r="L107" s="437" t="n">
        <f aca="false">F107*E107</f>
        <v>0</v>
      </c>
      <c r="M107" s="431" t="n">
        <f aca="false">H107*E107</f>
        <v>0</v>
      </c>
      <c r="N107" s="431" t="n">
        <f aca="false">I107*E107</f>
        <v>0</v>
      </c>
      <c r="O107" s="431" t="n">
        <f aca="false">J107*E107</f>
        <v>0</v>
      </c>
      <c r="P107" s="431" t="n">
        <f aca="false">O107+N107+M107</f>
        <v>0</v>
      </c>
      <c r="S107" s="413"/>
      <c r="T107" s="413"/>
    </row>
    <row r="108" s="433" customFormat="true" ht="15.75" hidden="false" customHeight="false" outlineLevel="0" collapsed="false">
      <c r="A108" s="406" t="s">
        <v>670</v>
      </c>
      <c r="B108" s="62" t="s">
        <v>110</v>
      </c>
      <c r="C108" s="163" t="s">
        <v>592</v>
      </c>
      <c r="D108" s="127" t="s">
        <v>112</v>
      </c>
      <c r="E108" s="127" t="n">
        <f aca="false">2*2</f>
        <v>4</v>
      </c>
      <c r="F108" s="430"/>
      <c r="G108" s="409"/>
      <c r="H108" s="431" t="n">
        <f aca="false">G108*F108</f>
        <v>0</v>
      </c>
      <c r="I108" s="410"/>
      <c r="J108" s="431"/>
      <c r="K108" s="431" t="n">
        <f aca="false">J108+I108+H108</f>
        <v>0</v>
      </c>
      <c r="L108" s="437" t="n">
        <f aca="false">F108*E108</f>
        <v>0</v>
      </c>
      <c r="M108" s="431" t="n">
        <f aca="false">H108*E108</f>
        <v>0</v>
      </c>
      <c r="N108" s="431" t="n">
        <f aca="false">I108*E108</f>
        <v>0</v>
      </c>
      <c r="O108" s="431" t="n">
        <f aca="false">J108*E108</f>
        <v>0</v>
      </c>
      <c r="P108" s="431" t="n">
        <f aca="false">O108+N108+M108</f>
        <v>0</v>
      </c>
      <c r="S108" s="413"/>
      <c r="T108" s="413"/>
    </row>
    <row r="109" s="433" customFormat="true" ht="15.75" hidden="false" customHeight="false" outlineLevel="0" collapsed="false">
      <c r="A109" s="406" t="s">
        <v>671</v>
      </c>
      <c r="B109" s="62" t="s">
        <v>110</v>
      </c>
      <c r="C109" s="163" t="s">
        <v>593</v>
      </c>
      <c r="D109" s="127" t="s">
        <v>594</v>
      </c>
      <c r="E109" s="127" t="n">
        <f aca="false">0.2*2</f>
        <v>0.4</v>
      </c>
      <c r="F109" s="430"/>
      <c r="G109" s="409"/>
      <c r="H109" s="431" t="n">
        <f aca="false">G109*F109</f>
        <v>0</v>
      </c>
      <c r="I109" s="410"/>
      <c r="J109" s="431"/>
      <c r="K109" s="431" t="n">
        <f aca="false">J109+I109+H109</f>
        <v>0</v>
      </c>
      <c r="L109" s="437" t="n">
        <f aca="false">F109*E109</f>
        <v>0</v>
      </c>
      <c r="M109" s="431" t="n">
        <f aca="false">H109*E109</f>
        <v>0</v>
      </c>
      <c r="N109" s="431" t="n">
        <f aca="false">I109*E109</f>
        <v>0</v>
      </c>
      <c r="O109" s="431" t="n">
        <f aca="false">J109*E109</f>
        <v>0</v>
      </c>
      <c r="P109" s="431" t="n">
        <f aca="false">O109+N109+M109</f>
        <v>0</v>
      </c>
      <c r="S109" s="413"/>
      <c r="T109" s="413"/>
    </row>
    <row r="110" s="433" customFormat="true" ht="15.75" hidden="false" customHeight="false" outlineLevel="0" collapsed="false">
      <c r="A110" s="406" t="s">
        <v>672</v>
      </c>
      <c r="B110" s="62" t="s">
        <v>110</v>
      </c>
      <c r="C110" s="322" t="s">
        <v>764</v>
      </c>
      <c r="D110" s="107" t="s">
        <v>112</v>
      </c>
      <c r="E110" s="108" t="n">
        <f aca="false">2*1</f>
        <v>2</v>
      </c>
      <c r="F110" s="430"/>
      <c r="G110" s="409"/>
      <c r="H110" s="431" t="n">
        <f aca="false">G110*F110</f>
        <v>0</v>
      </c>
      <c r="I110" s="410"/>
      <c r="J110" s="431"/>
      <c r="K110" s="431" t="n">
        <f aca="false">J110+I110+H110</f>
        <v>0</v>
      </c>
      <c r="L110" s="437" t="n">
        <f aca="false">F110*E110</f>
        <v>0</v>
      </c>
      <c r="M110" s="431" t="n">
        <f aca="false">H110*E110</f>
        <v>0</v>
      </c>
      <c r="N110" s="431" t="n">
        <f aca="false">I110*E110</f>
        <v>0</v>
      </c>
      <c r="O110" s="431" t="n">
        <f aca="false">J110*E110</f>
        <v>0</v>
      </c>
      <c r="P110" s="431" t="n">
        <f aca="false">O110+N110+M110</f>
        <v>0</v>
      </c>
      <c r="S110" s="413"/>
      <c r="T110" s="413"/>
    </row>
    <row r="111" s="433" customFormat="true" ht="15.75" hidden="false" customHeight="false" outlineLevel="0" collapsed="false">
      <c r="A111" s="406" t="s">
        <v>673</v>
      </c>
      <c r="B111" s="62" t="s">
        <v>110</v>
      </c>
      <c r="C111" s="163" t="s">
        <v>765</v>
      </c>
      <c r="D111" s="127" t="s">
        <v>112</v>
      </c>
      <c r="E111" s="127" t="n">
        <f aca="false">2*1</f>
        <v>2</v>
      </c>
      <c r="F111" s="430"/>
      <c r="G111" s="409"/>
      <c r="H111" s="431" t="n">
        <f aca="false">G111*F111</f>
        <v>0</v>
      </c>
      <c r="I111" s="410"/>
      <c r="J111" s="431"/>
      <c r="K111" s="431" t="n">
        <f aca="false">J111+I111+H111</f>
        <v>0</v>
      </c>
      <c r="L111" s="437" t="n">
        <f aca="false">F111*E111</f>
        <v>0</v>
      </c>
      <c r="M111" s="431" t="n">
        <f aca="false">H111*E111</f>
        <v>0</v>
      </c>
      <c r="N111" s="431" t="n">
        <f aca="false">I111*E111</f>
        <v>0</v>
      </c>
      <c r="O111" s="431" t="n">
        <f aca="false">J111*E111</f>
        <v>0</v>
      </c>
      <c r="P111" s="431" t="n">
        <f aca="false">O111+N111+M111</f>
        <v>0</v>
      </c>
      <c r="S111" s="413"/>
      <c r="T111" s="413"/>
    </row>
    <row r="112" s="433" customFormat="true" ht="15.75" hidden="false" customHeight="false" outlineLevel="0" collapsed="false">
      <c r="A112" s="406" t="s">
        <v>674</v>
      </c>
      <c r="B112" s="62" t="s">
        <v>110</v>
      </c>
      <c r="C112" s="163" t="s">
        <v>593</v>
      </c>
      <c r="D112" s="127" t="s">
        <v>594</v>
      </c>
      <c r="E112" s="127" t="n">
        <f aca="false">0.2*1</f>
        <v>0.2</v>
      </c>
      <c r="F112" s="430"/>
      <c r="G112" s="409"/>
      <c r="H112" s="431" t="n">
        <f aca="false">G112*F112</f>
        <v>0</v>
      </c>
      <c r="I112" s="410"/>
      <c r="J112" s="431"/>
      <c r="K112" s="431" t="n">
        <f aca="false">J112+I112+H112</f>
        <v>0</v>
      </c>
      <c r="L112" s="437" t="n">
        <f aca="false">F112*E112</f>
        <v>0</v>
      </c>
      <c r="M112" s="431" t="n">
        <f aca="false">H112*E112</f>
        <v>0</v>
      </c>
      <c r="N112" s="431" t="n">
        <f aca="false">I112*E112</f>
        <v>0</v>
      </c>
      <c r="O112" s="431" t="n">
        <f aca="false">J112*E112</f>
        <v>0</v>
      </c>
      <c r="P112" s="431" t="n">
        <f aca="false">O112+N112+M112</f>
        <v>0</v>
      </c>
      <c r="S112" s="413"/>
      <c r="T112" s="413"/>
    </row>
    <row r="113" s="433" customFormat="true" ht="15.75" hidden="false" customHeight="false" outlineLevel="0" collapsed="false">
      <c r="A113" s="406" t="s">
        <v>675</v>
      </c>
      <c r="B113" s="62" t="s">
        <v>110</v>
      </c>
      <c r="C113" s="488" t="s">
        <v>596</v>
      </c>
      <c r="D113" s="374" t="s">
        <v>112</v>
      </c>
      <c r="E113" s="374" t="n">
        <f aca="false">2*2</f>
        <v>4</v>
      </c>
      <c r="F113" s="430"/>
      <c r="G113" s="409"/>
      <c r="H113" s="431" t="n">
        <f aca="false">G113*F113</f>
        <v>0</v>
      </c>
      <c r="I113" s="410"/>
      <c r="J113" s="431"/>
      <c r="K113" s="431" t="n">
        <f aca="false">J113+I113+H113</f>
        <v>0</v>
      </c>
      <c r="L113" s="437" t="n">
        <f aca="false">F113*E113</f>
        <v>0</v>
      </c>
      <c r="M113" s="431" t="n">
        <f aca="false">H113*E113</f>
        <v>0</v>
      </c>
      <c r="N113" s="431" t="n">
        <f aca="false">I113*E113</f>
        <v>0</v>
      </c>
      <c r="O113" s="431" t="n">
        <f aca="false">J113*E113</f>
        <v>0</v>
      </c>
      <c r="P113" s="431" t="n">
        <f aca="false">O113+N113+M113</f>
        <v>0</v>
      </c>
      <c r="S113" s="413"/>
      <c r="T113" s="413"/>
    </row>
    <row r="114" s="433" customFormat="true" ht="15.75" hidden="false" customHeight="false" outlineLevel="0" collapsed="false">
      <c r="A114" s="406" t="s">
        <v>676</v>
      </c>
      <c r="B114" s="62" t="s">
        <v>110</v>
      </c>
      <c r="C114" s="488" t="s">
        <v>766</v>
      </c>
      <c r="D114" s="374" t="s">
        <v>112</v>
      </c>
      <c r="E114" s="374" t="n">
        <f aca="false">2*1</f>
        <v>2</v>
      </c>
      <c r="F114" s="430"/>
      <c r="G114" s="409"/>
      <c r="H114" s="431" t="n">
        <f aca="false">G114*F114</f>
        <v>0</v>
      </c>
      <c r="I114" s="410"/>
      <c r="J114" s="431"/>
      <c r="K114" s="431" t="n">
        <f aca="false">J114+I114+H114</f>
        <v>0</v>
      </c>
      <c r="L114" s="437" t="n">
        <f aca="false">F114*E114</f>
        <v>0</v>
      </c>
      <c r="M114" s="431" t="n">
        <f aca="false">H114*E114</f>
        <v>0</v>
      </c>
      <c r="N114" s="431" t="n">
        <f aca="false">I114*E114</f>
        <v>0</v>
      </c>
      <c r="O114" s="431" t="n">
        <f aca="false">J114*E114</f>
        <v>0</v>
      </c>
      <c r="P114" s="431" t="n">
        <f aca="false">O114+N114+M114</f>
        <v>0</v>
      </c>
      <c r="S114" s="413"/>
      <c r="T114" s="413"/>
    </row>
    <row r="115" s="433" customFormat="true" ht="82.5" hidden="false" customHeight="false" outlineLevel="0" collapsed="false">
      <c r="A115" s="406" t="s">
        <v>677</v>
      </c>
      <c r="B115" s="62" t="s">
        <v>110</v>
      </c>
      <c r="C115" s="489" t="s">
        <v>598</v>
      </c>
      <c r="D115" s="418" t="s">
        <v>103</v>
      </c>
      <c r="E115" s="419" t="n">
        <f aca="false">1*3</f>
        <v>3</v>
      </c>
      <c r="F115" s="430"/>
      <c r="G115" s="409"/>
      <c r="H115" s="431" t="n">
        <f aca="false">G115*F115</f>
        <v>0</v>
      </c>
      <c r="I115" s="410"/>
      <c r="J115" s="431"/>
      <c r="K115" s="431" t="n">
        <f aca="false">J115+I115+H115</f>
        <v>0</v>
      </c>
      <c r="L115" s="437" t="n">
        <f aca="false">F115*E115</f>
        <v>0</v>
      </c>
      <c r="M115" s="431" t="n">
        <f aca="false">H115*E115</f>
        <v>0</v>
      </c>
      <c r="N115" s="431" t="n">
        <f aca="false">I115*E115</f>
        <v>0</v>
      </c>
      <c r="O115" s="431" t="n">
        <f aca="false">J115*E115</f>
        <v>0</v>
      </c>
      <c r="P115" s="431" t="n">
        <f aca="false">O115+N115+M115</f>
        <v>0</v>
      </c>
      <c r="S115" s="413"/>
      <c r="T115" s="413"/>
    </row>
    <row r="116" s="433" customFormat="true" ht="26.25" hidden="false" customHeight="false" outlineLevel="0" collapsed="false">
      <c r="A116" s="406" t="s">
        <v>678</v>
      </c>
      <c r="B116" s="62" t="s">
        <v>110</v>
      </c>
      <c r="C116" s="488" t="s">
        <v>599</v>
      </c>
      <c r="D116" s="360" t="s">
        <v>112</v>
      </c>
      <c r="E116" s="129" t="n">
        <f aca="false">1*3</f>
        <v>3</v>
      </c>
      <c r="F116" s="430"/>
      <c r="G116" s="409"/>
      <c r="H116" s="431" t="n">
        <f aca="false">G116*F116</f>
        <v>0</v>
      </c>
      <c r="I116" s="410"/>
      <c r="J116" s="431"/>
      <c r="K116" s="431" t="n">
        <f aca="false">J116+I116+H116</f>
        <v>0</v>
      </c>
      <c r="L116" s="437" t="n">
        <f aca="false">F116*E116</f>
        <v>0</v>
      </c>
      <c r="M116" s="431" t="n">
        <f aca="false">H116*E116</f>
        <v>0</v>
      </c>
      <c r="N116" s="431" t="n">
        <f aca="false">I116*E116</f>
        <v>0</v>
      </c>
      <c r="O116" s="431" t="n">
        <f aca="false">J116*E116</f>
        <v>0</v>
      </c>
      <c r="P116" s="431" t="n">
        <f aca="false">O116+N116+M116</f>
        <v>0</v>
      </c>
      <c r="S116" s="413"/>
      <c r="T116" s="413"/>
    </row>
    <row r="117" s="433" customFormat="true" ht="118.5" hidden="false" customHeight="false" outlineLevel="0" collapsed="false">
      <c r="A117" s="406" t="s">
        <v>680</v>
      </c>
      <c r="B117" s="62" t="s">
        <v>110</v>
      </c>
      <c r="C117" s="489" t="s">
        <v>687</v>
      </c>
      <c r="D117" s="420" t="s">
        <v>103</v>
      </c>
      <c r="E117" s="360" t="n">
        <f aca="false">1*3</f>
        <v>3</v>
      </c>
      <c r="F117" s="430"/>
      <c r="G117" s="409"/>
      <c r="H117" s="431" t="n">
        <f aca="false">G117*F117</f>
        <v>0</v>
      </c>
      <c r="I117" s="410"/>
      <c r="J117" s="431"/>
      <c r="K117" s="431" t="n">
        <f aca="false">J117+I117+H117</f>
        <v>0</v>
      </c>
      <c r="L117" s="437" t="n">
        <f aca="false">F117*E117</f>
        <v>0</v>
      </c>
      <c r="M117" s="431" t="n">
        <f aca="false">H117*E117</f>
        <v>0</v>
      </c>
      <c r="N117" s="431" t="n">
        <f aca="false">I117*E117</f>
        <v>0</v>
      </c>
      <c r="O117" s="431" t="n">
        <f aca="false">J117*E117</f>
        <v>0</v>
      </c>
      <c r="P117" s="431" t="n">
        <f aca="false">O117+N117+M117</f>
        <v>0</v>
      </c>
      <c r="S117" s="413"/>
      <c r="T117" s="413"/>
    </row>
    <row r="118" s="433" customFormat="true" ht="25.5" hidden="false" customHeight="false" outlineLevel="0" collapsed="false">
      <c r="A118" s="406" t="s">
        <v>681</v>
      </c>
      <c r="B118" s="62" t="s">
        <v>110</v>
      </c>
      <c r="C118" s="472" t="s">
        <v>601</v>
      </c>
      <c r="D118" s="418" t="s">
        <v>103</v>
      </c>
      <c r="E118" s="490" t="n">
        <f aca="false">1*3</f>
        <v>3</v>
      </c>
      <c r="F118" s="430"/>
      <c r="G118" s="409"/>
      <c r="H118" s="431" t="n">
        <f aca="false">G118*F118</f>
        <v>0</v>
      </c>
      <c r="I118" s="410"/>
      <c r="J118" s="431"/>
      <c r="K118" s="431" t="n">
        <f aca="false">J118+I118+H118</f>
        <v>0</v>
      </c>
      <c r="L118" s="437" t="n">
        <f aca="false">F118*E118</f>
        <v>0</v>
      </c>
      <c r="M118" s="431" t="n">
        <f aca="false">H118*E118</f>
        <v>0</v>
      </c>
      <c r="N118" s="431" t="n">
        <f aca="false">I118*E118</f>
        <v>0</v>
      </c>
      <c r="O118" s="431" t="n">
        <f aca="false">J118*E118</f>
        <v>0</v>
      </c>
      <c r="P118" s="431" t="n">
        <f aca="false">O118+N118+M118</f>
        <v>0</v>
      </c>
      <c r="S118" s="413"/>
      <c r="T118" s="413"/>
    </row>
    <row r="119" s="433" customFormat="true" ht="38.25" hidden="false" customHeight="false" outlineLevel="0" collapsed="false">
      <c r="A119" s="406" t="s">
        <v>682</v>
      </c>
      <c r="B119" s="62" t="s">
        <v>110</v>
      </c>
      <c r="C119" s="473" t="s">
        <v>648</v>
      </c>
      <c r="D119" s="127" t="s">
        <v>103</v>
      </c>
      <c r="E119" s="360" t="n">
        <f aca="false">1*3</f>
        <v>3</v>
      </c>
      <c r="F119" s="430"/>
      <c r="G119" s="409"/>
      <c r="H119" s="431" t="n">
        <f aca="false">G119*F119</f>
        <v>0</v>
      </c>
      <c r="I119" s="410"/>
      <c r="J119" s="431"/>
      <c r="K119" s="431" t="n">
        <f aca="false">J119+I119+H119</f>
        <v>0</v>
      </c>
      <c r="L119" s="437" t="n">
        <f aca="false">F119*E119</f>
        <v>0</v>
      </c>
      <c r="M119" s="431" t="n">
        <f aca="false">H119*E119</f>
        <v>0</v>
      </c>
      <c r="N119" s="431" t="n">
        <f aca="false">I119*E119</f>
        <v>0</v>
      </c>
      <c r="O119" s="431" t="n">
        <f aca="false">J119*E119</f>
        <v>0</v>
      </c>
      <c r="P119" s="431" t="n">
        <f aca="false">O119+N119+M119</f>
        <v>0</v>
      </c>
      <c r="S119" s="413"/>
      <c r="T119" s="413"/>
    </row>
    <row r="120" s="433" customFormat="true" ht="25.5" hidden="false" customHeight="false" outlineLevel="0" collapsed="false">
      <c r="A120" s="406" t="s">
        <v>683</v>
      </c>
      <c r="B120" s="62" t="s">
        <v>110</v>
      </c>
      <c r="C120" s="474" t="s">
        <v>603</v>
      </c>
      <c r="D120" s="127" t="s">
        <v>103</v>
      </c>
      <c r="E120" s="446" t="n">
        <f aca="false">1*3</f>
        <v>3</v>
      </c>
      <c r="F120" s="430"/>
      <c r="G120" s="409"/>
      <c r="H120" s="431" t="n">
        <f aca="false">G120*F120</f>
        <v>0</v>
      </c>
      <c r="I120" s="410"/>
      <c r="J120" s="431"/>
      <c r="K120" s="431" t="n">
        <f aca="false">J120+I120+H120</f>
        <v>0</v>
      </c>
      <c r="L120" s="437" t="n">
        <f aca="false">F120*E120</f>
        <v>0</v>
      </c>
      <c r="M120" s="431" t="n">
        <f aca="false">H120*E120</f>
        <v>0</v>
      </c>
      <c r="N120" s="431" t="n">
        <f aca="false">I120*E120</f>
        <v>0</v>
      </c>
      <c r="O120" s="431" t="n">
        <f aca="false">J120*E120</f>
        <v>0</v>
      </c>
      <c r="P120" s="431" t="n">
        <f aca="false">O120+N120+M120</f>
        <v>0</v>
      </c>
      <c r="S120" s="413"/>
      <c r="T120" s="413"/>
    </row>
    <row r="121" s="433" customFormat="true" ht="39" hidden="false" customHeight="false" outlineLevel="0" collapsed="false">
      <c r="A121" s="406" t="s">
        <v>684</v>
      </c>
      <c r="B121" s="62" t="s">
        <v>110</v>
      </c>
      <c r="C121" s="475" t="s">
        <v>604</v>
      </c>
      <c r="D121" s="426" t="s">
        <v>103</v>
      </c>
      <c r="E121" s="129" t="n">
        <f aca="false">1*3</f>
        <v>3</v>
      </c>
      <c r="F121" s="430"/>
      <c r="G121" s="409"/>
      <c r="H121" s="431" t="n">
        <f aca="false">G121*F121</f>
        <v>0</v>
      </c>
      <c r="I121" s="410"/>
      <c r="J121" s="431"/>
      <c r="K121" s="431" t="n">
        <f aca="false">J121+I121+H121</f>
        <v>0</v>
      </c>
      <c r="L121" s="437" t="n">
        <f aca="false">F121*E121</f>
        <v>0</v>
      </c>
      <c r="M121" s="431" t="n">
        <f aca="false">H121*E121</f>
        <v>0</v>
      </c>
      <c r="N121" s="431" t="n">
        <f aca="false">I121*E121</f>
        <v>0</v>
      </c>
      <c r="O121" s="431" t="n">
        <f aca="false">J121*E121</f>
        <v>0</v>
      </c>
      <c r="P121" s="431" t="n">
        <f aca="false">O121+N121+M121</f>
        <v>0</v>
      </c>
      <c r="S121" s="413"/>
      <c r="T121" s="413"/>
    </row>
    <row r="122" s="433" customFormat="true" ht="15.75" hidden="false" customHeight="false" outlineLevel="0" collapsed="false">
      <c r="A122" s="406" t="s">
        <v>685</v>
      </c>
      <c r="B122" s="62" t="s">
        <v>110</v>
      </c>
      <c r="C122" s="476" t="s">
        <v>605</v>
      </c>
      <c r="D122" s="428" t="s">
        <v>112</v>
      </c>
      <c r="E122" s="374" t="n">
        <f aca="false">E123+E124</f>
        <v>6</v>
      </c>
      <c r="F122" s="430"/>
      <c r="G122" s="409"/>
      <c r="H122" s="431" t="n">
        <f aca="false">G122*F122</f>
        <v>0</v>
      </c>
      <c r="I122" s="410"/>
      <c r="J122" s="431"/>
      <c r="K122" s="431" t="n">
        <f aca="false">J122+I122+H122</f>
        <v>0</v>
      </c>
      <c r="L122" s="437" t="n">
        <f aca="false">F122*E122</f>
        <v>0</v>
      </c>
      <c r="M122" s="431" t="n">
        <f aca="false">H122*E122</f>
        <v>0</v>
      </c>
      <c r="N122" s="431" t="n">
        <f aca="false">I122*E122</f>
        <v>0</v>
      </c>
      <c r="O122" s="431" t="n">
        <f aca="false">J122*E122</f>
        <v>0</v>
      </c>
      <c r="P122" s="431" t="n">
        <f aca="false">O122+N122+M122</f>
        <v>0</v>
      </c>
      <c r="S122" s="413"/>
      <c r="T122" s="413"/>
    </row>
    <row r="123" s="433" customFormat="true" ht="15.75" hidden="false" customHeight="false" outlineLevel="0" collapsed="false">
      <c r="A123" s="406" t="s">
        <v>686</v>
      </c>
      <c r="B123" s="62" t="s">
        <v>110</v>
      </c>
      <c r="C123" s="477" t="s">
        <v>606</v>
      </c>
      <c r="D123" s="127" t="s">
        <v>607</v>
      </c>
      <c r="E123" s="231" t="n">
        <v>3</v>
      </c>
      <c r="F123" s="430"/>
      <c r="G123" s="409"/>
      <c r="H123" s="431" t="n">
        <f aca="false">G123*F123</f>
        <v>0</v>
      </c>
      <c r="I123" s="410"/>
      <c r="J123" s="431"/>
      <c r="K123" s="431" t="n">
        <f aca="false">J123+I123+H123</f>
        <v>0</v>
      </c>
      <c r="L123" s="437" t="n">
        <f aca="false">F123*E123</f>
        <v>0</v>
      </c>
      <c r="M123" s="431" t="n">
        <f aca="false">H123*E123</f>
        <v>0</v>
      </c>
      <c r="N123" s="431" t="n">
        <f aca="false">I123*E123</f>
        <v>0</v>
      </c>
      <c r="O123" s="431" t="n">
        <f aca="false">J123*E123</f>
        <v>0</v>
      </c>
      <c r="P123" s="431" t="n">
        <f aca="false">O123+N123+M123</f>
        <v>0</v>
      </c>
      <c r="S123" s="413"/>
      <c r="T123" s="413"/>
    </row>
    <row r="124" s="433" customFormat="true" ht="15.75" hidden="false" customHeight="false" outlineLevel="0" collapsed="false">
      <c r="A124" s="406" t="s">
        <v>688</v>
      </c>
      <c r="B124" s="62" t="s">
        <v>110</v>
      </c>
      <c r="C124" s="477" t="s">
        <v>608</v>
      </c>
      <c r="D124" s="127" t="s">
        <v>607</v>
      </c>
      <c r="E124" s="360" t="n">
        <f aca="false">1*3</f>
        <v>3</v>
      </c>
      <c r="F124" s="430"/>
      <c r="G124" s="409"/>
      <c r="H124" s="431" t="n">
        <f aca="false">G124*F124</f>
        <v>0</v>
      </c>
      <c r="I124" s="410"/>
      <c r="J124" s="431"/>
      <c r="K124" s="431" t="n">
        <f aca="false">J124+I124+H124</f>
        <v>0</v>
      </c>
      <c r="L124" s="437" t="n">
        <f aca="false">F124*E124</f>
        <v>0</v>
      </c>
      <c r="M124" s="431" t="n">
        <f aca="false">H124*E124</f>
        <v>0</v>
      </c>
      <c r="N124" s="431" t="n">
        <f aca="false">I124*E124</f>
        <v>0</v>
      </c>
      <c r="O124" s="431" t="n">
        <f aca="false">J124*E124</f>
        <v>0</v>
      </c>
      <c r="P124" s="431" t="n">
        <f aca="false">O124+N124+M124</f>
        <v>0</v>
      </c>
      <c r="S124" s="413"/>
      <c r="T124" s="413"/>
    </row>
    <row r="125" s="433" customFormat="true" ht="15.75" hidden="false" customHeight="false" outlineLevel="0" collapsed="false">
      <c r="A125" s="406" t="s">
        <v>689</v>
      </c>
      <c r="B125" s="62" t="s">
        <v>110</v>
      </c>
      <c r="C125" s="322" t="s">
        <v>609</v>
      </c>
      <c r="D125" s="107" t="s">
        <v>112</v>
      </c>
      <c r="E125" s="108" t="n">
        <f aca="false">E126+E127</f>
        <v>6</v>
      </c>
      <c r="F125" s="430"/>
      <c r="G125" s="409"/>
      <c r="H125" s="431" t="n">
        <f aca="false">G125*F125</f>
        <v>0</v>
      </c>
      <c r="I125" s="410"/>
      <c r="J125" s="431"/>
      <c r="K125" s="431" t="n">
        <f aca="false">J125+I125+H125</f>
        <v>0</v>
      </c>
      <c r="L125" s="437" t="n">
        <f aca="false">F125*E125</f>
        <v>0</v>
      </c>
      <c r="M125" s="431" t="n">
        <f aca="false">H125*E125</f>
        <v>0</v>
      </c>
      <c r="N125" s="431" t="n">
        <f aca="false">I125*E125</f>
        <v>0</v>
      </c>
      <c r="O125" s="431" t="n">
        <f aca="false">J125*E125</f>
        <v>0</v>
      </c>
      <c r="P125" s="431" t="n">
        <f aca="false">O125+N125+M125</f>
        <v>0</v>
      </c>
      <c r="S125" s="413"/>
      <c r="T125" s="413"/>
    </row>
    <row r="126" s="433" customFormat="true" ht="15.75" hidden="false" customHeight="false" outlineLevel="0" collapsed="false">
      <c r="A126" s="406" t="s">
        <v>690</v>
      </c>
      <c r="B126" s="62" t="s">
        <v>110</v>
      </c>
      <c r="C126" s="163" t="s">
        <v>745</v>
      </c>
      <c r="D126" s="127" t="s">
        <v>112</v>
      </c>
      <c r="E126" s="127" t="n">
        <f aca="false">2*1</f>
        <v>2</v>
      </c>
      <c r="F126" s="430"/>
      <c r="G126" s="409"/>
      <c r="H126" s="431" t="n">
        <f aca="false">G126*F126</f>
        <v>0</v>
      </c>
      <c r="I126" s="410"/>
      <c r="J126" s="431"/>
      <c r="K126" s="431" t="n">
        <f aca="false">J126+I126+H126</f>
        <v>0</v>
      </c>
      <c r="L126" s="437" t="n">
        <f aca="false">F126*E126</f>
        <v>0</v>
      </c>
      <c r="M126" s="431" t="n">
        <f aca="false">H126*E126</f>
        <v>0</v>
      </c>
      <c r="N126" s="431" t="n">
        <f aca="false">I126*E126</f>
        <v>0</v>
      </c>
      <c r="O126" s="431" t="n">
        <f aca="false">J126*E126</f>
        <v>0</v>
      </c>
      <c r="P126" s="431" t="n">
        <f aca="false">O126+N126+M126</f>
        <v>0</v>
      </c>
      <c r="S126" s="413"/>
      <c r="T126" s="413"/>
    </row>
    <row r="127" s="433" customFormat="true" ht="15.75" hidden="false" customHeight="false" outlineLevel="0" collapsed="false">
      <c r="A127" s="406" t="s">
        <v>691</v>
      </c>
      <c r="B127" s="62" t="s">
        <v>110</v>
      </c>
      <c r="C127" s="163" t="s">
        <v>610</v>
      </c>
      <c r="D127" s="127" t="s">
        <v>112</v>
      </c>
      <c r="E127" s="127" t="n">
        <f aca="false">2*2</f>
        <v>4</v>
      </c>
      <c r="F127" s="430"/>
      <c r="G127" s="409"/>
      <c r="H127" s="431" t="n">
        <f aca="false">G127*F127</f>
        <v>0</v>
      </c>
      <c r="I127" s="410"/>
      <c r="J127" s="431"/>
      <c r="K127" s="431" t="n">
        <f aca="false">J127+I127+H127</f>
        <v>0</v>
      </c>
      <c r="L127" s="437" t="n">
        <f aca="false">F127*E127</f>
        <v>0</v>
      </c>
      <c r="M127" s="431" t="n">
        <f aca="false">H127*E127</f>
        <v>0</v>
      </c>
      <c r="N127" s="431" t="n">
        <f aca="false">I127*E127</f>
        <v>0</v>
      </c>
      <c r="O127" s="431" t="n">
        <f aca="false">J127*E127</f>
        <v>0</v>
      </c>
      <c r="P127" s="431" t="n">
        <f aca="false">O127+N127+M127</f>
        <v>0</v>
      </c>
      <c r="S127" s="413"/>
      <c r="T127" s="413"/>
    </row>
    <row r="128" s="433" customFormat="true" ht="26.25" hidden="false" customHeight="false" outlineLevel="0" collapsed="false">
      <c r="A128" s="406" t="s">
        <v>692</v>
      </c>
      <c r="B128" s="62" t="s">
        <v>110</v>
      </c>
      <c r="C128" s="322" t="s">
        <v>611</v>
      </c>
      <c r="D128" s="107" t="s">
        <v>112</v>
      </c>
      <c r="E128" s="108" t="n">
        <f aca="false">E129+E130</f>
        <v>15</v>
      </c>
      <c r="F128" s="430"/>
      <c r="G128" s="409"/>
      <c r="H128" s="431" t="n">
        <f aca="false">G128*F128</f>
        <v>0</v>
      </c>
      <c r="I128" s="410"/>
      <c r="J128" s="431"/>
      <c r="K128" s="431" t="n">
        <f aca="false">J128+I128+H128</f>
        <v>0</v>
      </c>
      <c r="L128" s="437" t="n">
        <f aca="false">F128*E128</f>
        <v>0</v>
      </c>
      <c r="M128" s="431" t="n">
        <f aca="false">H128*E128</f>
        <v>0</v>
      </c>
      <c r="N128" s="431" t="n">
        <f aca="false">I128*E128</f>
        <v>0</v>
      </c>
      <c r="O128" s="431" t="n">
        <f aca="false">J128*E128</f>
        <v>0</v>
      </c>
      <c r="P128" s="431" t="n">
        <f aca="false">O128+N128+M128</f>
        <v>0</v>
      </c>
      <c r="S128" s="413"/>
      <c r="T128" s="413"/>
    </row>
    <row r="129" s="433" customFormat="true" ht="15.75" hidden="false" customHeight="false" outlineLevel="0" collapsed="false">
      <c r="A129" s="406" t="s">
        <v>693</v>
      </c>
      <c r="B129" s="62" t="s">
        <v>110</v>
      </c>
      <c r="C129" s="163" t="s">
        <v>612</v>
      </c>
      <c r="D129" s="127" t="s">
        <v>112</v>
      </c>
      <c r="E129" s="127" t="n">
        <f aca="false">3*3</f>
        <v>9</v>
      </c>
      <c r="F129" s="430"/>
      <c r="G129" s="409"/>
      <c r="H129" s="431" t="n">
        <f aca="false">G129*F129</f>
        <v>0</v>
      </c>
      <c r="I129" s="410"/>
      <c r="J129" s="431"/>
      <c r="K129" s="431" t="n">
        <f aca="false">J129+I129+H129</f>
        <v>0</v>
      </c>
      <c r="L129" s="437" t="n">
        <f aca="false">F129*E129</f>
        <v>0</v>
      </c>
      <c r="M129" s="431" t="n">
        <f aca="false">H129*E129</f>
        <v>0</v>
      </c>
      <c r="N129" s="431" t="n">
        <f aca="false">I129*E129</f>
        <v>0</v>
      </c>
      <c r="O129" s="431" t="n">
        <f aca="false">J129*E129</f>
        <v>0</v>
      </c>
      <c r="P129" s="431" t="n">
        <f aca="false">O129+N129+M129</f>
        <v>0</v>
      </c>
      <c r="S129" s="413"/>
      <c r="T129" s="413"/>
    </row>
    <row r="130" s="433" customFormat="true" ht="15.75" hidden="false" customHeight="false" outlineLevel="0" collapsed="false">
      <c r="A130" s="406" t="s">
        <v>694</v>
      </c>
      <c r="B130" s="62" t="s">
        <v>110</v>
      </c>
      <c r="C130" s="163" t="s">
        <v>613</v>
      </c>
      <c r="D130" s="127" t="s">
        <v>112</v>
      </c>
      <c r="E130" s="127" t="n">
        <f aca="false">2*3</f>
        <v>6</v>
      </c>
      <c r="F130" s="430"/>
      <c r="G130" s="409"/>
      <c r="H130" s="431" t="n">
        <f aca="false">G130*F130</f>
        <v>0</v>
      </c>
      <c r="I130" s="410"/>
      <c r="J130" s="431"/>
      <c r="K130" s="431" t="n">
        <f aca="false">J130+I130+H130</f>
        <v>0</v>
      </c>
      <c r="L130" s="437" t="n">
        <f aca="false">F130*E130</f>
        <v>0</v>
      </c>
      <c r="M130" s="431" t="n">
        <f aca="false">H130*E130</f>
        <v>0</v>
      </c>
      <c r="N130" s="431" t="n">
        <f aca="false">I130*E130</f>
        <v>0</v>
      </c>
      <c r="O130" s="431" t="n">
        <f aca="false">J130*E130</f>
        <v>0</v>
      </c>
      <c r="P130" s="431" t="n">
        <f aca="false">O130+N130+M130</f>
        <v>0</v>
      </c>
      <c r="S130" s="413"/>
      <c r="T130" s="413"/>
    </row>
    <row r="131" s="433" customFormat="true" ht="15.75" hidden="false" customHeight="false" outlineLevel="0" collapsed="false">
      <c r="A131" s="406" t="s">
        <v>695</v>
      </c>
      <c r="B131" s="62" t="s">
        <v>110</v>
      </c>
      <c r="C131" s="322" t="s">
        <v>702</v>
      </c>
      <c r="D131" s="107" t="s">
        <v>112</v>
      </c>
      <c r="E131" s="108" t="n">
        <f aca="false">E132+E133+E134+E135+E136</f>
        <v>54</v>
      </c>
      <c r="F131" s="430"/>
      <c r="G131" s="409"/>
      <c r="H131" s="431" t="n">
        <f aca="false">G131*F131</f>
        <v>0</v>
      </c>
      <c r="I131" s="410"/>
      <c r="J131" s="431"/>
      <c r="K131" s="431" t="n">
        <f aca="false">J131+I131+H131</f>
        <v>0</v>
      </c>
      <c r="L131" s="437" t="n">
        <f aca="false">F131*E131</f>
        <v>0</v>
      </c>
      <c r="M131" s="431" t="n">
        <f aca="false">H131*E131</f>
        <v>0</v>
      </c>
      <c r="N131" s="431" t="n">
        <f aca="false">I131*E131</f>
        <v>0</v>
      </c>
      <c r="O131" s="431" t="n">
        <f aca="false">J131*E131</f>
        <v>0</v>
      </c>
      <c r="P131" s="431" t="n">
        <f aca="false">O131+N131+M131</f>
        <v>0</v>
      </c>
      <c r="S131" s="413"/>
      <c r="T131" s="413"/>
    </row>
    <row r="132" s="433" customFormat="true" ht="26.25" hidden="false" customHeight="false" outlineLevel="0" collapsed="false">
      <c r="A132" s="406" t="s">
        <v>696</v>
      </c>
      <c r="B132" s="62" t="s">
        <v>110</v>
      </c>
      <c r="C132" s="163" t="s">
        <v>748</v>
      </c>
      <c r="D132" s="127" t="s">
        <v>112</v>
      </c>
      <c r="E132" s="127" t="n">
        <f aca="false">4*1</f>
        <v>4</v>
      </c>
      <c r="F132" s="430"/>
      <c r="G132" s="409"/>
      <c r="H132" s="431" t="n">
        <f aca="false">G132*F132</f>
        <v>0</v>
      </c>
      <c r="I132" s="410"/>
      <c r="J132" s="431"/>
      <c r="K132" s="431" t="n">
        <f aca="false">J132+I132+H132</f>
        <v>0</v>
      </c>
      <c r="L132" s="437" t="n">
        <f aca="false">F132*E132</f>
        <v>0</v>
      </c>
      <c r="M132" s="431" t="n">
        <f aca="false">H132*E132</f>
        <v>0</v>
      </c>
      <c r="N132" s="431" t="n">
        <f aca="false">I132*E132</f>
        <v>0</v>
      </c>
      <c r="O132" s="431" t="n">
        <f aca="false">J132*E132</f>
        <v>0</v>
      </c>
      <c r="P132" s="431" t="n">
        <f aca="false">O132+N132+M132</f>
        <v>0</v>
      </c>
      <c r="S132" s="413"/>
      <c r="T132" s="413"/>
    </row>
    <row r="133" s="433" customFormat="true" ht="26.25" hidden="false" customHeight="false" outlineLevel="0" collapsed="false">
      <c r="A133" s="406" t="s">
        <v>698</v>
      </c>
      <c r="B133" s="62" t="s">
        <v>110</v>
      </c>
      <c r="C133" s="163" t="s">
        <v>616</v>
      </c>
      <c r="D133" s="127" t="s">
        <v>112</v>
      </c>
      <c r="E133" s="127" t="n">
        <f aca="false">4*2</f>
        <v>8</v>
      </c>
      <c r="F133" s="430"/>
      <c r="G133" s="409"/>
      <c r="H133" s="431" t="n">
        <f aca="false">G133*F133</f>
        <v>0</v>
      </c>
      <c r="I133" s="410"/>
      <c r="J133" s="431"/>
      <c r="K133" s="431" t="n">
        <f aca="false">J133+I133+H133</f>
        <v>0</v>
      </c>
      <c r="L133" s="437" t="n">
        <f aca="false">F133*E133</f>
        <v>0</v>
      </c>
      <c r="M133" s="431" t="n">
        <f aca="false">H133*E133</f>
        <v>0</v>
      </c>
      <c r="N133" s="431" t="n">
        <f aca="false">I133*E133</f>
        <v>0</v>
      </c>
      <c r="O133" s="431" t="n">
        <f aca="false">J133*E133</f>
        <v>0</v>
      </c>
      <c r="P133" s="431" t="n">
        <f aca="false">O133+N133+M133</f>
        <v>0</v>
      </c>
      <c r="S133" s="413"/>
      <c r="T133" s="413"/>
    </row>
    <row r="134" s="433" customFormat="true" ht="26.25" hidden="false" customHeight="false" outlineLevel="0" collapsed="false">
      <c r="A134" s="406" t="s">
        <v>699</v>
      </c>
      <c r="B134" s="62" t="s">
        <v>110</v>
      </c>
      <c r="C134" s="163" t="s">
        <v>617</v>
      </c>
      <c r="D134" s="127" t="s">
        <v>112</v>
      </c>
      <c r="E134" s="127" t="n">
        <f aca="false">8*3</f>
        <v>24</v>
      </c>
      <c r="F134" s="430"/>
      <c r="G134" s="409"/>
      <c r="H134" s="431" t="n">
        <f aca="false">G134*F134</f>
        <v>0</v>
      </c>
      <c r="I134" s="410"/>
      <c r="J134" s="431"/>
      <c r="K134" s="431" t="n">
        <f aca="false">J134+I134+H134</f>
        <v>0</v>
      </c>
      <c r="L134" s="437" t="n">
        <f aca="false">F134*E134</f>
        <v>0</v>
      </c>
      <c r="M134" s="431" t="n">
        <f aca="false">H134*E134</f>
        <v>0</v>
      </c>
      <c r="N134" s="431" t="n">
        <f aca="false">I134*E134</f>
        <v>0</v>
      </c>
      <c r="O134" s="431" t="n">
        <f aca="false">J134*E134</f>
        <v>0</v>
      </c>
      <c r="P134" s="431" t="n">
        <f aca="false">O134+N134+M134</f>
        <v>0</v>
      </c>
      <c r="S134" s="413"/>
      <c r="T134" s="413"/>
    </row>
    <row r="135" s="433" customFormat="true" ht="15.75" hidden="false" customHeight="false" outlineLevel="0" collapsed="false">
      <c r="A135" s="406" t="s">
        <v>700</v>
      </c>
      <c r="B135" s="62" t="s">
        <v>110</v>
      </c>
      <c r="C135" s="163" t="s">
        <v>618</v>
      </c>
      <c r="D135" s="127" t="s">
        <v>112</v>
      </c>
      <c r="E135" s="127" t="n">
        <f aca="false">4*3</f>
        <v>12</v>
      </c>
      <c r="F135" s="430"/>
      <c r="G135" s="409"/>
      <c r="H135" s="431" t="n">
        <f aca="false">G135*F135</f>
        <v>0</v>
      </c>
      <c r="I135" s="410"/>
      <c r="J135" s="431"/>
      <c r="K135" s="431" t="n">
        <f aca="false">J135+I135+H135</f>
        <v>0</v>
      </c>
      <c r="L135" s="437" t="n">
        <f aca="false">F135*E135</f>
        <v>0</v>
      </c>
      <c r="M135" s="431" t="n">
        <f aca="false">H135*E135</f>
        <v>0</v>
      </c>
      <c r="N135" s="431" t="n">
        <f aca="false">I135*E135</f>
        <v>0</v>
      </c>
      <c r="O135" s="431" t="n">
        <f aca="false">J135*E135</f>
        <v>0</v>
      </c>
      <c r="P135" s="431" t="n">
        <f aca="false">O135+N135+M135</f>
        <v>0</v>
      </c>
      <c r="S135" s="413"/>
      <c r="T135" s="413"/>
    </row>
    <row r="136" s="433" customFormat="true" ht="15.75" hidden="false" customHeight="false" outlineLevel="0" collapsed="false">
      <c r="A136" s="406" t="s">
        <v>701</v>
      </c>
      <c r="B136" s="62" t="s">
        <v>110</v>
      </c>
      <c r="C136" s="163" t="s">
        <v>620</v>
      </c>
      <c r="D136" s="127" t="s">
        <v>112</v>
      </c>
      <c r="E136" s="127" t="n">
        <f aca="false">2*3</f>
        <v>6</v>
      </c>
      <c r="F136" s="430"/>
      <c r="G136" s="409"/>
      <c r="H136" s="431" t="n">
        <f aca="false">G136*F136</f>
        <v>0</v>
      </c>
      <c r="I136" s="410"/>
      <c r="J136" s="431"/>
      <c r="K136" s="431" t="n">
        <f aca="false">J136+I136+H136</f>
        <v>0</v>
      </c>
      <c r="L136" s="437" t="n">
        <f aca="false">F136*E136</f>
        <v>0</v>
      </c>
      <c r="M136" s="431" t="n">
        <f aca="false">H136*E136</f>
        <v>0</v>
      </c>
      <c r="N136" s="431" t="n">
        <f aca="false">I136*E136</f>
        <v>0</v>
      </c>
      <c r="O136" s="431" t="n">
        <f aca="false">J136*E136</f>
        <v>0</v>
      </c>
      <c r="P136" s="431" t="n">
        <f aca="false">O136+N136+M136</f>
        <v>0</v>
      </c>
      <c r="S136" s="413"/>
      <c r="T136" s="413"/>
    </row>
    <row r="137" s="433" customFormat="true" ht="26.25" hidden="false" customHeight="false" outlineLevel="0" collapsed="false">
      <c r="A137" s="406" t="s">
        <v>703</v>
      </c>
      <c r="B137" s="62" t="s">
        <v>110</v>
      </c>
      <c r="C137" s="322" t="s">
        <v>621</v>
      </c>
      <c r="D137" s="107" t="s">
        <v>115</v>
      </c>
      <c r="E137" s="108" t="n">
        <f aca="false">E138+E139+E141</f>
        <v>30</v>
      </c>
      <c r="F137" s="430"/>
      <c r="G137" s="409"/>
      <c r="H137" s="431" t="n">
        <f aca="false">G137*F137</f>
        <v>0</v>
      </c>
      <c r="I137" s="410"/>
      <c r="J137" s="431"/>
      <c r="K137" s="431" t="n">
        <f aca="false">J137+I137+H137</f>
        <v>0</v>
      </c>
      <c r="L137" s="437" t="n">
        <f aca="false">F137*E137</f>
        <v>0</v>
      </c>
      <c r="M137" s="431" t="n">
        <f aca="false">H137*E137</f>
        <v>0</v>
      </c>
      <c r="N137" s="431" t="n">
        <f aca="false">I137*E137</f>
        <v>0</v>
      </c>
      <c r="O137" s="431" t="n">
        <f aca="false">J137*E137</f>
        <v>0</v>
      </c>
      <c r="P137" s="431" t="n">
        <f aca="false">O137+N137+M137</f>
        <v>0</v>
      </c>
      <c r="S137" s="413"/>
      <c r="T137" s="413"/>
    </row>
    <row r="138" s="433" customFormat="true" ht="26.25" hidden="false" customHeight="false" outlineLevel="0" collapsed="false">
      <c r="A138" s="406" t="s">
        <v>704</v>
      </c>
      <c r="B138" s="62" t="s">
        <v>110</v>
      </c>
      <c r="C138" s="163" t="s">
        <v>769</v>
      </c>
      <c r="D138" s="127" t="s">
        <v>115</v>
      </c>
      <c r="E138" s="127" t="n">
        <f aca="false">8*2</f>
        <v>16</v>
      </c>
      <c r="F138" s="430"/>
      <c r="G138" s="409"/>
      <c r="H138" s="431" t="n">
        <f aca="false">G138*F138</f>
        <v>0</v>
      </c>
      <c r="I138" s="410"/>
      <c r="J138" s="431"/>
      <c r="K138" s="431" t="n">
        <f aca="false">J138+I138+H138</f>
        <v>0</v>
      </c>
      <c r="L138" s="437" t="n">
        <f aca="false">F138*E138</f>
        <v>0</v>
      </c>
      <c r="M138" s="431" t="n">
        <f aca="false">H138*E138</f>
        <v>0</v>
      </c>
      <c r="N138" s="431" t="n">
        <f aca="false">I138*E138</f>
        <v>0</v>
      </c>
      <c r="O138" s="431" t="n">
        <f aca="false">J138*E138</f>
        <v>0</v>
      </c>
      <c r="P138" s="431" t="n">
        <f aca="false">O138+N138+M138</f>
        <v>0</v>
      </c>
      <c r="S138" s="413"/>
      <c r="T138" s="413"/>
    </row>
    <row r="139" s="433" customFormat="true" ht="26.25" hidden="false" customHeight="false" outlineLevel="0" collapsed="false">
      <c r="A139" s="406" t="s">
        <v>705</v>
      </c>
      <c r="B139" s="62" t="s">
        <v>110</v>
      </c>
      <c r="C139" s="163" t="s">
        <v>753</v>
      </c>
      <c r="D139" s="127" t="s">
        <v>115</v>
      </c>
      <c r="E139" s="127" t="n">
        <f aca="false">8*1</f>
        <v>8</v>
      </c>
      <c r="F139" s="430"/>
      <c r="G139" s="409"/>
      <c r="H139" s="431" t="n">
        <f aca="false">G139*F139</f>
        <v>0</v>
      </c>
      <c r="I139" s="410"/>
      <c r="J139" s="431"/>
      <c r="K139" s="431" t="n">
        <f aca="false">J139+I139+H139</f>
        <v>0</v>
      </c>
      <c r="L139" s="437" t="n">
        <f aca="false">F139*E139</f>
        <v>0</v>
      </c>
      <c r="M139" s="431" t="n">
        <f aca="false">H139*E139</f>
        <v>0</v>
      </c>
      <c r="N139" s="431" t="n">
        <f aca="false">I139*E139</f>
        <v>0</v>
      </c>
      <c r="O139" s="431" t="n">
        <f aca="false">J139*E139</f>
        <v>0</v>
      </c>
      <c r="P139" s="431" t="n">
        <f aca="false">O139+N139+M139</f>
        <v>0</v>
      </c>
      <c r="S139" s="413"/>
      <c r="T139" s="413"/>
    </row>
    <row r="140" s="433" customFormat="true" ht="26.25" hidden="false" customHeight="false" outlineLevel="0" collapsed="false">
      <c r="A140" s="406" t="s">
        <v>706</v>
      </c>
      <c r="B140" s="62" t="s">
        <v>110</v>
      </c>
      <c r="C140" s="163" t="s">
        <v>624</v>
      </c>
      <c r="D140" s="127" t="s">
        <v>115</v>
      </c>
      <c r="E140" s="127" t="n">
        <f aca="false">2*3</f>
        <v>6</v>
      </c>
      <c r="F140" s="430"/>
      <c r="G140" s="409"/>
      <c r="H140" s="431" t="n">
        <f aca="false">G140*F140</f>
        <v>0</v>
      </c>
      <c r="I140" s="410"/>
      <c r="J140" s="431"/>
      <c r="K140" s="431" t="n">
        <f aca="false">J140+I140+H140</f>
        <v>0</v>
      </c>
      <c r="L140" s="437" t="n">
        <f aca="false">F140*E140</f>
        <v>0</v>
      </c>
      <c r="M140" s="431" t="n">
        <f aca="false">H140*E140</f>
        <v>0</v>
      </c>
      <c r="N140" s="431" t="n">
        <f aca="false">I140*E140</f>
        <v>0</v>
      </c>
      <c r="O140" s="431" t="n">
        <f aca="false">J140*E140</f>
        <v>0</v>
      </c>
      <c r="P140" s="431" t="n">
        <f aca="false">O140+N140+M140</f>
        <v>0</v>
      </c>
      <c r="S140" s="413"/>
      <c r="T140" s="413"/>
    </row>
    <row r="141" s="433" customFormat="true" ht="26.25" hidden="false" customHeight="false" outlineLevel="0" collapsed="false">
      <c r="A141" s="406" t="s">
        <v>707</v>
      </c>
      <c r="B141" s="62" t="s">
        <v>110</v>
      </c>
      <c r="C141" s="163" t="s">
        <v>625</v>
      </c>
      <c r="D141" s="127" t="s">
        <v>626</v>
      </c>
      <c r="E141" s="127" t="n">
        <f aca="false">2*3</f>
        <v>6</v>
      </c>
      <c r="F141" s="430"/>
      <c r="G141" s="409"/>
      <c r="H141" s="431" t="n">
        <f aca="false">G141*F141</f>
        <v>0</v>
      </c>
      <c r="I141" s="410"/>
      <c r="J141" s="431"/>
      <c r="K141" s="431" t="n">
        <f aca="false">J141+I141+H141</f>
        <v>0</v>
      </c>
      <c r="L141" s="437" t="n">
        <f aca="false">F141*E141</f>
        <v>0</v>
      </c>
      <c r="M141" s="431" t="n">
        <f aca="false">H141*E141</f>
        <v>0</v>
      </c>
      <c r="N141" s="431" t="n">
        <f aca="false">I141*E141</f>
        <v>0</v>
      </c>
      <c r="O141" s="431" t="n">
        <f aca="false">J141*E141</f>
        <v>0</v>
      </c>
      <c r="P141" s="431" t="n">
        <f aca="false">O141+N141+M141</f>
        <v>0</v>
      </c>
      <c r="S141" s="413"/>
      <c r="T141" s="413"/>
    </row>
    <row r="142" s="433" customFormat="true" ht="15.75" hidden="false" customHeight="false" outlineLevel="0" collapsed="false">
      <c r="A142" s="406" t="s">
        <v>708</v>
      </c>
      <c r="B142" s="62" t="s">
        <v>110</v>
      </c>
      <c r="C142" s="163" t="s">
        <v>627</v>
      </c>
      <c r="D142" s="127" t="s">
        <v>103</v>
      </c>
      <c r="E142" s="127" t="n">
        <f aca="false">1*1</f>
        <v>1</v>
      </c>
      <c r="F142" s="430"/>
      <c r="G142" s="409"/>
      <c r="H142" s="431" t="n">
        <f aca="false">G142*F142</f>
        <v>0</v>
      </c>
      <c r="I142" s="410"/>
      <c r="J142" s="431"/>
      <c r="K142" s="431" t="n">
        <f aca="false">J142+I142+H142</f>
        <v>0</v>
      </c>
      <c r="L142" s="437" t="n">
        <f aca="false">F142*E142</f>
        <v>0</v>
      </c>
      <c r="M142" s="431" t="n">
        <f aca="false">H142*E142</f>
        <v>0</v>
      </c>
      <c r="N142" s="431" t="n">
        <f aca="false">I142*E142</f>
        <v>0</v>
      </c>
      <c r="O142" s="431" t="n">
        <f aca="false">J142*E142</f>
        <v>0</v>
      </c>
      <c r="P142" s="431" t="n">
        <f aca="false">O142+N142+M142</f>
        <v>0</v>
      </c>
      <c r="S142" s="413"/>
      <c r="T142" s="413"/>
    </row>
    <row r="143" s="433" customFormat="true" ht="15.75" hidden="false" customHeight="false" outlineLevel="0" collapsed="false">
      <c r="A143" s="406" t="s">
        <v>710</v>
      </c>
      <c r="B143" s="62" t="s">
        <v>110</v>
      </c>
      <c r="C143" s="322" t="s">
        <v>628</v>
      </c>
      <c r="D143" s="107" t="s">
        <v>115</v>
      </c>
      <c r="E143" s="108" t="n">
        <f aca="false">E144+E145+E146+E147</f>
        <v>36</v>
      </c>
      <c r="F143" s="430"/>
      <c r="G143" s="409"/>
      <c r="H143" s="431" t="n">
        <f aca="false">G143*F143</f>
        <v>0</v>
      </c>
      <c r="I143" s="410"/>
      <c r="J143" s="431"/>
      <c r="K143" s="431" t="n">
        <f aca="false">J143+I143+H143</f>
        <v>0</v>
      </c>
      <c r="L143" s="437" t="n">
        <f aca="false">F143*E143</f>
        <v>0</v>
      </c>
      <c r="M143" s="431" t="n">
        <f aca="false">H143*E143</f>
        <v>0</v>
      </c>
      <c r="N143" s="431" t="n">
        <f aca="false">I143*E143</f>
        <v>0</v>
      </c>
      <c r="O143" s="431" t="n">
        <f aca="false">J143*E143</f>
        <v>0</v>
      </c>
      <c r="P143" s="431" t="n">
        <f aca="false">O143+N143+M143</f>
        <v>0</v>
      </c>
      <c r="S143" s="413"/>
      <c r="T143" s="413"/>
    </row>
    <row r="144" s="433" customFormat="true" ht="51.75" hidden="false" customHeight="false" outlineLevel="0" collapsed="false">
      <c r="A144" s="406" t="s">
        <v>711</v>
      </c>
      <c r="B144" s="62" t="s">
        <v>110</v>
      </c>
      <c r="C144" s="163" t="s">
        <v>630</v>
      </c>
      <c r="D144" s="107"/>
      <c r="E144" s="108" t="n">
        <v>16</v>
      </c>
      <c r="F144" s="430"/>
      <c r="G144" s="409"/>
      <c r="H144" s="431" t="n">
        <f aca="false">G144*F144</f>
        <v>0</v>
      </c>
      <c r="I144" s="410"/>
      <c r="J144" s="431"/>
      <c r="K144" s="431" t="n">
        <f aca="false">J144+I144+H144</f>
        <v>0</v>
      </c>
      <c r="L144" s="437" t="n">
        <f aca="false">F144*E144</f>
        <v>0</v>
      </c>
      <c r="M144" s="431" t="n">
        <f aca="false">H144*E144</f>
        <v>0</v>
      </c>
      <c r="N144" s="431" t="n">
        <f aca="false">I144*E144</f>
        <v>0</v>
      </c>
      <c r="O144" s="431" t="n">
        <f aca="false">J144*E144</f>
        <v>0</v>
      </c>
      <c r="P144" s="431" t="n">
        <f aca="false">O144+N144+M144</f>
        <v>0</v>
      </c>
      <c r="S144" s="413"/>
      <c r="T144" s="413"/>
    </row>
    <row r="145" s="433" customFormat="true" ht="51.75" hidden="false" customHeight="false" outlineLevel="0" collapsed="false">
      <c r="A145" s="406" t="s">
        <v>712</v>
      </c>
      <c r="B145" s="62" t="s">
        <v>110</v>
      </c>
      <c r="C145" s="163" t="s">
        <v>767</v>
      </c>
      <c r="D145" s="127" t="s">
        <v>115</v>
      </c>
      <c r="E145" s="127" t="n">
        <f aca="false">8*1</f>
        <v>8</v>
      </c>
      <c r="F145" s="430"/>
      <c r="G145" s="409"/>
      <c r="H145" s="431" t="n">
        <f aca="false">G145*F145</f>
        <v>0</v>
      </c>
      <c r="I145" s="410"/>
      <c r="J145" s="431"/>
      <c r="K145" s="431" t="n">
        <f aca="false">J145+I145+H145</f>
        <v>0</v>
      </c>
      <c r="L145" s="437" t="n">
        <f aca="false">F145*E145</f>
        <v>0</v>
      </c>
      <c r="M145" s="431" t="n">
        <f aca="false">H145*E145</f>
        <v>0</v>
      </c>
      <c r="N145" s="431" t="n">
        <f aca="false">I145*E145</f>
        <v>0</v>
      </c>
      <c r="O145" s="431" t="n">
        <f aca="false">J145*E145</f>
        <v>0</v>
      </c>
      <c r="P145" s="431" t="n">
        <f aca="false">O145+N145+M145</f>
        <v>0</v>
      </c>
      <c r="S145" s="413"/>
      <c r="T145" s="413"/>
    </row>
    <row r="146" s="433" customFormat="true" ht="64.5" hidden="false" customHeight="false" outlineLevel="0" collapsed="false">
      <c r="A146" s="406" t="s">
        <v>713</v>
      </c>
      <c r="B146" s="62" t="s">
        <v>110</v>
      </c>
      <c r="C146" s="163" t="s">
        <v>631</v>
      </c>
      <c r="D146" s="127" t="s">
        <v>115</v>
      </c>
      <c r="E146" s="127" t="n">
        <f aca="false">2*3</f>
        <v>6</v>
      </c>
      <c r="F146" s="430"/>
      <c r="G146" s="409"/>
      <c r="H146" s="431" t="n">
        <f aca="false">G146*F146</f>
        <v>0</v>
      </c>
      <c r="I146" s="410"/>
      <c r="J146" s="431"/>
      <c r="K146" s="431" t="n">
        <f aca="false">J146+I146+H146</f>
        <v>0</v>
      </c>
      <c r="L146" s="437" t="n">
        <f aca="false">F146*E146</f>
        <v>0</v>
      </c>
      <c r="M146" s="431" t="n">
        <f aca="false">H146*E146</f>
        <v>0</v>
      </c>
      <c r="N146" s="431" t="n">
        <f aca="false">I146*E146</f>
        <v>0</v>
      </c>
      <c r="O146" s="431" t="n">
        <f aca="false">J146*E146</f>
        <v>0</v>
      </c>
      <c r="P146" s="431" t="n">
        <f aca="false">O146+N146+M146</f>
        <v>0</v>
      </c>
      <c r="S146" s="413"/>
      <c r="T146" s="413"/>
    </row>
    <row r="147" s="433" customFormat="true" ht="64.5" hidden="false" customHeight="false" outlineLevel="0" collapsed="false">
      <c r="A147" s="406" t="s">
        <v>714</v>
      </c>
      <c r="B147" s="62" t="s">
        <v>110</v>
      </c>
      <c r="C147" s="163" t="s">
        <v>632</v>
      </c>
      <c r="D147" s="127" t="s">
        <v>115</v>
      </c>
      <c r="E147" s="127" t="n">
        <f aca="false">2*3</f>
        <v>6</v>
      </c>
      <c r="F147" s="430"/>
      <c r="G147" s="409"/>
      <c r="H147" s="431" t="n">
        <f aca="false">G147*F147</f>
        <v>0</v>
      </c>
      <c r="I147" s="410"/>
      <c r="J147" s="431"/>
      <c r="K147" s="431" t="n">
        <f aca="false">J147+I147+H147</f>
        <v>0</v>
      </c>
      <c r="L147" s="437" t="n">
        <f aca="false">F147*E147</f>
        <v>0</v>
      </c>
      <c r="M147" s="431" t="n">
        <f aca="false">H147*E147</f>
        <v>0</v>
      </c>
      <c r="N147" s="431" t="n">
        <f aca="false">I147*E147</f>
        <v>0</v>
      </c>
      <c r="O147" s="431" t="n">
        <f aca="false">J147*E147</f>
        <v>0</v>
      </c>
      <c r="P147" s="431" t="n">
        <f aca="false">O147+N147+M147</f>
        <v>0</v>
      </c>
      <c r="S147" s="413"/>
      <c r="T147" s="413"/>
    </row>
    <row r="148" s="433" customFormat="true" ht="51.75" hidden="false" customHeight="false" outlineLevel="0" collapsed="false">
      <c r="A148" s="406" t="s">
        <v>715</v>
      </c>
      <c r="B148" s="62" t="s">
        <v>110</v>
      </c>
      <c r="C148" s="163" t="s">
        <v>633</v>
      </c>
      <c r="D148" s="127" t="s">
        <v>103</v>
      </c>
      <c r="E148" s="127" t="n">
        <f aca="false">1*1</f>
        <v>1</v>
      </c>
      <c r="F148" s="430"/>
      <c r="G148" s="409"/>
      <c r="H148" s="431" t="n">
        <f aca="false">G148*F148</f>
        <v>0</v>
      </c>
      <c r="I148" s="410"/>
      <c r="J148" s="431"/>
      <c r="K148" s="431" t="n">
        <f aca="false">J148+I148+H148</f>
        <v>0</v>
      </c>
      <c r="L148" s="437" t="n">
        <f aca="false">F148*E148</f>
        <v>0</v>
      </c>
      <c r="M148" s="431" t="n">
        <f aca="false">H148*E148</f>
        <v>0</v>
      </c>
      <c r="N148" s="431" t="n">
        <f aca="false">I148*E148</f>
        <v>0</v>
      </c>
      <c r="O148" s="431" t="n">
        <f aca="false">J148*E148</f>
        <v>0</v>
      </c>
      <c r="P148" s="431" t="n">
        <f aca="false">O148+N148+M148</f>
        <v>0</v>
      </c>
      <c r="S148" s="413"/>
      <c r="T148" s="413"/>
    </row>
    <row r="149" s="433" customFormat="true" ht="25.5" hidden="false" customHeight="false" outlineLevel="0" collapsed="false">
      <c r="A149" s="406" t="s">
        <v>716</v>
      </c>
      <c r="B149" s="62" t="s">
        <v>110</v>
      </c>
      <c r="C149" s="476" t="s">
        <v>634</v>
      </c>
      <c r="D149" s="491" t="s">
        <v>103</v>
      </c>
      <c r="E149" s="492" t="n">
        <f aca="false">1*1</f>
        <v>1</v>
      </c>
      <c r="F149" s="430"/>
      <c r="G149" s="409"/>
      <c r="H149" s="431" t="n">
        <f aca="false">G149*F149</f>
        <v>0</v>
      </c>
      <c r="I149" s="410"/>
      <c r="J149" s="431"/>
      <c r="K149" s="431" t="n">
        <f aca="false">J149+I149+H149</f>
        <v>0</v>
      </c>
      <c r="L149" s="437" t="n">
        <f aca="false">F149*E149</f>
        <v>0</v>
      </c>
      <c r="M149" s="431" t="n">
        <f aca="false">H149*E149</f>
        <v>0</v>
      </c>
      <c r="N149" s="431" t="n">
        <f aca="false">I149*E149</f>
        <v>0</v>
      </c>
      <c r="O149" s="431" t="n">
        <f aca="false">J149*E149</f>
        <v>0</v>
      </c>
      <c r="P149" s="431" t="n">
        <f aca="false">O149+N149+M149</f>
        <v>0</v>
      </c>
      <c r="S149" s="413"/>
      <c r="T149" s="413"/>
    </row>
    <row r="150" s="433" customFormat="true" ht="26.25" hidden="false" customHeight="false" outlineLevel="0" collapsed="false">
      <c r="A150" s="406" t="s">
        <v>717</v>
      </c>
      <c r="B150" s="62" t="s">
        <v>110</v>
      </c>
      <c r="C150" s="322" t="s">
        <v>635</v>
      </c>
      <c r="D150" s="107" t="s">
        <v>103</v>
      </c>
      <c r="E150" s="108" t="n">
        <f aca="false">1*1</f>
        <v>1</v>
      </c>
      <c r="F150" s="430"/>
      <c r="G150" s="409"/>
      <c r="H150" s="431" t="n">
        <f aca="false">G150*F150</f>
        <v>0</v>
      </c>
      <c r="I150" s="410"/>
      <c r="J150" s="431"/>
      <c r="K150" s="431" t="n">
        <f aca="false">J150+I150+H150</f>
        <v>0</v>
      </c>
      <c r="L150" s="437" t="n">
        <f aca="false">F150*E150</f>
        <v>0</v>
      </c>
      <c r="M150" s="431" t="n">
        <f aca="false">H150*E150</f>
        <v>0</v>
      </c>
      <c r="N150" s="431" t="n">
        <f aca="false">I150*E150</f>
        <v>0</v>
      </c>
      <c r="O150" s="431" t="n">
        <f aca="false">J150*E150</f>
        <v>0</v>
      </c>
      <c r="P150" s="431" t="n">
        <f aca="false">O150+N150+M150</f>
        <v>0</v>
      </c>
      <c r="S150" s="413"/>
      <c r="T150" s="413"/>
    </row>
    <row r="151" s="433" customFormat="true" ht="26.25" hidden="false" customHeight="false" outlineLevel="0" collapsed="false">
      <c r="A151" s="406" t="s">
        <v>718</v>
      </c>
      <c r="B151" s="62" t="s">
        <v>110</v>
      </c>
      <c r="C151" s="493" t="s">
        <v>636</v>
      </c>
      <c r="D151" s="428" t="s">
        <v>115</v>
      </c>
      <c r="E151" s="108" t="n">
        <f aca="false">2*5</f>
        <v>10</v>
      </c>
      <c r="F151" s="430"/>
      <c r="G151" s="409"/>
      <c r="H151" s="431" t="n">
        <f aca="false">G151*F151</f>
        <v>0</v>
      </c>
      <c r="I151" s="410"/>
      <c r="J151" s="431"/>
      <c r="K151" s="431" t="n">
        <f aca="false">J151+I151+H151</f>
        <v>0</v>
      </c>
      <c r="L151" s="437" t="n">
        <f aca="false">F151*E151</f>
        <v>0</v>
      </c>
      <c r="M151" s="431" t="n">
        <f aca="false">H151*E151</f>
        <v>0</v>
      </c>
      <c r="N151" s="431" t="n">
        <f aca="false">I151*E151</f>
        <v>0</v>
      </c>
      <c r="O151" s="431" t="n">
        <f aca="false">J151*E151</f>
        <v>0</v>
      </c>
      <c r="P151" s="431" t="n">
        <f aca="false">O151+N151+M151</f>
        <v>0</v>
      </c>
      <c r="S151" s="413"/>
      <c r="T151" s="413"/>
    </row>
    <row r="152" s="433" customFormat="true" ht="15.75" hidden="false" customHeight="false" outlineLevel="0" collapsed="false">
      <c r="A152" s="406" t="s">
        <v>770</v>
      </c>
      <c r="B152" s="62" t="s">
        <v>110</v>
      </c>
      <c r="C152" s="494" t="s">
        <v>326</v>
      </c>
      <c r="D152" s="495" t="s">
        <v>261</v>
      </c>
      <c r="E152" s="496" t="n">
        <f aca="false">2*0.1*5</f>
        <v>1</v>
      </c>
      <c r="F152" s="430"/>
      <c r="G152" s="409"/>
      <c r="H152" s="431" t="n">
        <f aca="false">G152*F152</f>
        <v>0</v>
      </c>
      <c r="I152" s="410"/>
      <c r="J152" s="431"/>
      <c r="K152" s="431" t="n">
        <f aca="false">J152+I152+H152</f>
        <v>0</v>
      </c>
      <c r="L152" s="437" t="n">
        <f aca="false">F152*E152</f>
        <v>0</v>
      </c>
      <c r="M152" s="431" t="n">
        <f aca="false">H152*E152</f>
        <v>0</v>
      </c>
      <c r="N152" s="431" t="n">
        <f aca="false">I152*E152</f>
        <v>0</v>
      </c>
      <c r="O152" s="431" t="n">
        <f aca="false">J152*E152</f>
        <v>0</v>
      </c>
      <c r="P152" s="431" t="n">
        <f aca="false">O152+N152+M152</f>
        <v>0</v>
      </c>
      <c r="S152" s="413"/>
      <c r="T152" s="413"/>
    </row>
    <row r="153" s="433" customFormat="true" ht="15.75" hidden="false" customHeight="false" outlineLevel="0" collapsed="false">
      <c r="A153" s="406" t="s">
        <v>771</v>
      </c>
      <c r="B153" s="62" t="s">
        <v>110</v>
      </c>
      <c r="C153" s="238" t="s">
        <v>637</v>
      </c>
      <c r="D153" s="231" t="s">
        <v>261</v>
      </c>
      <c r="E153" s="231" t="n">
        <f aca="false">2*0.15*5</f>
        <v>1.5</v>
      </c>
      <c r="F153" s="430"/>
      <c r="G153" s="409"/>
      <c r="H153" s="431" t="n">
        <f aca="false">G153*F153</f>
        <v>0</v>
      </c>
      <c r="I153" s="410"/>
      <c r="J153" s="431"/>
      <c r="K153" s="431" t="n">
        <f aca="false">J153+I153+H153</f>
        <v>0</v>
      </c>
      <c r="L153" s="437" t="n">
        <f aca="false">F153*E153</f>
        <v>0</v>
      </c>
      <c r="M153" s="431" t="n">
        <f aca="false">H153*E153</f>
        <v>0</v>
      </c>
      <c r="N153" s="431" t="n">
        <f aca="false">I153*E153</f>
        <v>0</v>
      </c>
      <c r="O153" s="431" t="n">
        <f aca="false">J153*E153</f>
        <v>0</v>
      </c>
      <c r="P153" s="431" t="n">
        <f aca="false">O153+N153+M153</f>
        <v>0</v>
      </c>
      <c r="S153" s="413"/>
      <c r="T153" s="413"/>
    </row>
    <row r="154" s="433" customFormat="true" ht="26.25" hidden="false" customHeight="false" outlineLevel="0" collapsed="false">
      <c r="A154" s="406" t="s">
        <v>772</v>
      </c>
      <c r="B154" s="62" t="s">
        <v>110</v>
      </c>
      <c r="C154" s="493" t="s">
        <v>640</v>
      </c>
      <c r="D154" s="428" t="s">
        <v>120</v>
      </c>
      <c r="E154" s="108" t="n">
        <f aca="false">1.2*5</f>
        <v>6</v>
      </c>
      <c r="F154" s="430"/>
      <c r="G154" s="409"/>
      <c r="H154" s="431" t="n">
        <f aca="false">G154*F154</f>
        <v>0</v>
      </c>
      <c r="I154" s="410"/>
      <c r="J154" s="431"/>
      <c r="K154" s="431" t="n">
        <f aca="false">J154+I154+H154</f>
        <v>0</v>
      </c>
      <c r="L154" s="437" t="n">
        <f aca="false">F154*E154</f>
        <v>0</v>
      </c>
      <c r="M154" s="431" t="n">
        <f aca="false">H154*E154</f>
        <v>0</v>
      </c>
      <c r="N154" s="431" t="n">
        <f aca="false">I154*E154</f>
        <v>0</v>
      </c>
      <c r="O154" s="431" t="n">
        <f aca="false">J154*E154</f>
        <v>0</v>
      </c>
      <c r="P154" s="431" t="n">
        <f aca="false">O154+N154+M154</f>
        <v>0</v>
      </c>
      <c r="S154" s="413"/>
      <c r="T154" s="413"/>
    </row>
    <row r="155" s="433" customFormat="true" ht="51" hidden="false" customHeight="false" outlineLevel="0" collapsed="false">
      <c r="A155" s="406" t="s">
        <v>773</v>
      </c>
      <c r="B155" s="62" t="s">
        <v>110</v>
      </c>
      <c r="C155" s="497" t="s">
        <v>642</v>
      </c>
      <c r="D155" s="360" t="s">
        <v>112</v>
      </c>
      <c r="E155" s="360" t="n">
        <f aca="false">2*6</f>
        <v>12</v>
      </c>
      <c r="F155" s="430"/>
      <c r="G155" s="409"/>
      <c r="H155" s="431" t="n">
        <f aca="false">G155*F155</f>
        <v>0</v>
      </c>
      <c r="I155" s="410"/>
      <c r="J155" s="431"/>
      <c r="K155" s="431" t="n">
        <f aca="false">J155+I155+H155</f>
        <v>0</v>
      </c>
      <c r="L155" s="437" t="n">
        <f aca="false">F155*E155</f>
        <v>0</v>
      </c>
      <c r="M155" s="431" t="n">
        <f aca="false">H155*E155</f>
        <v>0</v>
      </c>
      <c r="N155" s="431" t="n">
        <f aca="false">I155*E155</f>
        <v>0</v>
      </c>
      <c r="O155" s="431" t="n">
        <f aca="false">J155*E155</f>
        <v>0</v>
      </c>
      <c r="P155" s="431" t="n">
        <f aca="false">O155+N155+M155</f>
        <v>0</v>
      </c>
      <c r="S155" s="413"/>
      <c r="T155" s="413"/>
    </row>
    <row r="156" s="433" customFormat="true" ht="15.75" hidden="false" customHeight="false" outlineLevel="0" collapsed="false">
      <c r="A156" s="406" t="s">
        <v>774</v>
      </c>
      <c r="B156" s="62" t="s">
        <v>110</v>
      </c>
      <c r="C156" s="498" t="s">
        <v>643</v>
      </c>
      <c r="D156" s="360" t="s">
        <v>338</v>
      </c>
      <c r="E156" s="360" t="n">
        <f aca="false">20*5</f>
        <v>100</v>
      </c>
      <c r="F156" s="430"/>
      <c r="G156" s="409"/>
      <c r="H156" s="431" t="n">
        <f aca="false">G156*F156</f>
        <v>0</v>
      </c>
      <c r="I156" s="410"/>
      <c r="J156" s="431"/>
      <c r="K156" s="431" t="n">
        <f aca="false">J156+I156+H156</f>
        <v>0</v>
      </c>
      <c r="L156" s="437" t="n">
        <f aca="false">F156*E156</f>
        <v>0</v>
      </c>
      <c r="M156" s="431" t="n">
        <f aca="false">H156*E156</f>
        <v>0</v>
      </c>
      <c r="N156" s="431" t="n">
        <f aca="false">I156*E156</f>
        <v>0</v>
      </c>
      <c r="O156" s="431" t="n">
        <f aca="false">J156*E156</f>
        <v>0</v>
      </c>
      <c r="P156" s="431" t="n">
        <f aca="false">O156+N156+M156</f>
        <v>0</v>
      </c>
      <c r="S156" s="413"/>
      <c r="T156" s="413"/>
    </row>
    <row r="157" s="433" customFormat="true" ht="25.5" hidden="false" customHeight="false" outlineLevel="0" collapsed="false">
      <c r="A157" s="406" t="s">
        <v>775</v>
      </c>
      <c r="B157" s="62" t="s">
        <v>110</v>
      </c>
      <c r="C157" s="497" t="s">
        <v>644</v>
      </c>
      <c r="D157" s="360" t="s">
        <v>120</v>
      </c>
      <c r="E157" s="360" t="n">
        <f aca="false">0.75*5</f>
        <v>3.75</v>
      </c>
      <c r="F157" s="430"/>
      <c r="G157" s="409"/>
      <c r="H157" s="431" t="n">
        <f aca="false">G157*F157</f>
        <v>0</v>
      </c>
      <c r="I157" s="410"/>
      <c r="J157" s="431"/>
      <c r="K157" s="431" t="n">
        <f aca="false">J157+I157+H157</f>
        <v>0</v>
      </c>
      <c r="L157" s="437" t="n">
        <f aca="false">F157*E157</f>
        <v>0</v>
      </c>
      <c r="M157" s="431" t="n">
        <f aca="false">H157*E157</f>
        <v>0</v>
      </c>
      <c r="N157" s="431" t="n">
        <f aca="false">I157*E157</f>
        <v>0</v>
      </c>
      <c r="O157" s="431" t="n">
        <f aca="false">J157*E157</f>
        <v>0</v>
      </c>
      <c r="P157" s="431" t="n">
        <f aca="false">O157+N157+M157</f>
        <v>0</v>
      </c>
      <c r="S157" s="413"/>
      <c r="T157" s="413"/>
    </row>
    <row r="158" s="433" customFormat="true" ht="15.75" hidden="false" customHeight="false" outlineLevel="0" collapsed="false">
      <c r="A158" s="406" t="s">
        <v>776</v>
      </c>
      <c r="B158" s="62" t="s">
        <v>110</v>
      </c>
      <c r="C158" s="499" t="s">
        <v>645</v>
      </c>
      <c r="D158" s="444" t="s">
        <v>338</v>
      </c>
      <c r="E158" s="445" t="n">
        <f aca="false">1.5*5</f>
        <v>7.5</v>
      </c>
      <c r="F158" s="430"/>
      <c r="G158" s="409"/>
      <c r="H158" s="431" t="n">
        <f aca="false">G158*F158</f>
        <v>0</v>
      </c>
      <c r="I158" s="410"/>
      <c r="J158" s="431"/>
      <c r="K158" s="431" t="n">
        <f aca="false">J158+I158+H158</f>
        <v>0</v>
      </c>
      <c r="L158" s="437" t="n">
        <f aca="false">F158*E158</f>
        <v>0</v>
      </c>
      <c r="M158" s="431" t="n">
        <f aca="false">H158*E158</f>
        <v>0</v>
      </c>
      <c r="N158" s="431" t="n">
        <f aca="false">I158*E158</f>
        <v>0</v>
      </c>
      <c r="O158" s="431" t="n">
        <f aca="false">J158*E158</f>
        <v>0</v>
      </c>
      <c r="P158" s="431" t="n">
        <f aca="false">O158+N158+M158</f>
        <v>0</v>
      </c>
      <c r="S158" s="413"/>
      <c r="T158" s="413"/>
    </row>
    <row r="159" s="433" customFormat="true" ht="12" hidden="false" customHeight="true" outlineLevel="0" collapsed="false">
      <c r="A159" s="430"/>
      <c r="B159" s="447"/>
      <c r="C159" s="448" t="s">
        <v>719</v>
      </c>
      <c r="D159" s="448"/>
      <c r="E159" s="447"/>
      <c r="F159" s="447"/>
      <c r="G159" s="449"/>
      <c r="H159" s="450"/>
      <c r="I159" s="451"/>
      <c r="J159" s="449"/>
      <c r="K159" s="431"/>
      <c r="L159" s="452" t="n">
        <f aca="false">SUM(L13:L58)</f>
        <v>0</v>
      </c>
      <c r="M159" s="453" t="n">
        <f aca="false">SUM(M13:M58)</f>
        <v>0</v>
      </c>
      <c r="N159" s="453" t="n">
        <f aca="false">SUM(N13:N58)</f>
        <v>0</v>
      </c>
      <c r="O159" s="453" t="n">
        <f aca="false">SUM(O13:O58)</f>
        <v>0</v>
      </c>
      <c r="P159" s="453" t="n">
        <f aca="false">SUM(P13:P58)</f>
        <v>0</v>
      </c>
    </row>
    <row r="160" s="433" customFormat="true" ht="24.75" hidden="false" customHeight="true" outlineLevel="0" collapsed="false">
      <c r="A160" s="430"/>
      <c r="B160" s="454" t="s">
        <v>720</v>
      </c>
      <c r="C160" s="454"/>
      <c r="D160" s="455"/>
      <c r="E160" s="447"/>
      <c r="F160" s="447"/>
      <c r="G160" s="449"/>
      <c r="H160" s="449"/>
      <c r="I160" s="451"/>
      <c r="J160" s="449"/>
      <c r="K160" s="431"/>
      <c r="L160" s="456"/>
      <c r="M160" s="457"/>
      <c r="N160" s="457" t="n">
        <v>0</v>
      </c>
      <c r="O160" s="457"/>
      <c r="P160" s="457" t="n">
        <f aca="false">N160</f>
        <v>0</v>
      </c>
    </row>
    <row r="161" s="433" customFormat="true" ht="12" hidden="false" customHeight="false" outlineLevel="0" collapsed="false">
      <c r="A161" s="430"/>
      <c r="B161" s="458"/>
      <c r="C161" s="459" t="s">
        <v>575</v>
      </c>
      <c r="D161" s="455"/>
      <c r="E161" s="447"/>
      <c r="F161" s="447"/>
      <c r="G161" s="449"/>
      <c r="H161" s="449"/>
      <c r="I161" s="451"/>
      <c r="J161" s="449"/>
      <c r="K161" s="431"/>
      <c r="L161" s="456"/>
      <c r="M161" s="453" t="n">
        <f aca="false">M159</f>
        <v>0</v>
      </c>
      <c r="N161" s="453" t="n">
        <f aca="false">N160+N159</f>
        <v>0</v>
      </c>
      <c r="O161" s="453" t="n">
        <f aca="false">O159</f>
        <v>0</v>
      </c>
      <c r="P161" s="453" t="n">
        <f aca="false">SUM(P159:P160)</f>
        <v>0</v>
      </c>
    </row>
    <row r="162" customFormat="false" ht="12.75" hidden="false" customHeight="false" outlineLevel="0" collapsed="false">
      <c r="A162" s="388"/>
      <c r="B162" s="460" t="s">
        <v>721</v>
      </c>
      <c r="C162" s="460"/>
      <c r="D162" s="212"/>
      <c r="E162" s="212"/>
      <c r="F162" s="212"/>
      <c r="G162" s="461"/>
      <c r="H162" s="461"/>
      <c r="I162" s="462"/>
      <c r="J162" s="461"/>
      <c r="K162" s="431"/>
      <c r="L162" s="463"/>
      <c r="M162" s="464"/>
      <c r="N162" s="464"/>
      <c r="O162" s="464"/>
      <c r="P162" s="325" t="n">
        <f aca="false">SUM(P159:P160)</f>
        <v>0</v>
      </c>
    </row>
    <row r="164" customFormat="false" ht="12.75" hidden="false" customHeight="false" outlineLevel="0" collapsed="false">
      <c r="C164" s="465" t="s">
        <v>722</v>
      </c>
      <c r="D164" s="465"/>
      <c r="E164" s="221"/>
      <c r="F164" s="221"/>
      <c r="G164" s="221"/>
      <c r="H164" s="184"/>
      <c r="I164" s="184"/>
      <c r="J164" s="184"/>
      <c r="K164" s="184"/>
      <c r="L164" s="184"/>
      <c r="M164" s="184"/>
      <c r="N164" s="222"/>
      <c r="O164" s="222"/>
      <c r="P164" s="222"/>
      <c r="Q164" s="222"/>
      <c r="R164" s="222"/>
    </row>
    <row r="165" customFormat="false" ht="12.75" hidden="false" customHeight="false" outlineLevel="0" collapsed="false">
      <c r="C165" s="184" t="s">
        <v>27</v>
      </c>
      <c r="D165" s="184"/>
      <c r="E165" s="183"/>
      <c r="F165" s="183"/>
      <c r="G165" s="183"/>
      <c r="H165" s="184"/>
      <c r="I165" s="184"/>
      <c r="J165" s="184"/>
      <c r="K165" s="184"/>
      <c r="L165" s="184"/>
      <c r="M165" s="184"/>
      <c r="N165" s="184"/>
      <c r="O165" s="184"/>
      <c r="P165" s="184"/>
      <c r="Q165" s="184"/>
      <c r="R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row>
    <row r="167" customFormat="false" ht="12.75" hidden="false" customHeight="false" outlineLevel="0" collapsed="false">
      <c r="C167" s="223" t="s">
        <v>28</v>
      </c>
      <c r="D167" s="223"/>
      <c r="E167" s="223"/>
      <c r="F167" s="184"/>
      <c r="G167" s="184"/>
      <c r="H167" s="184"/>
      <c r="I167" s="184"/>
      <c r="J167" s="184"/>
      <c r="K167" s="184"/>
      <c r="L167" s="184"/>
      <c r="M167" s="184"/>
      <c r="N167" s="184"/>
      <c r="O167" s="184"/>
      <c r="P167" s="184"/>
      <c r="Q167" s="184"/>
      <c r="R167" s="184"/>
    </row>
  </sheetData>
  <mergeCells count="43">
    <mergeCell ref="A1:IV1"/>
    <mergeCell ref="A2:O2"/>
    <mergeCell ref="A3:B3"/>
    <mergeCell ref="C3:H3"/>
    <mergeCell ref="A4:B4"/>
    <mergeCell ref="C4:H4"/>
    <mergeCell ref="A5:B5"/>
    <mergeCell ref="C5:H5"/>
    <mergeCell ref="A6:B6"/>
    <mergeCell ref="C6:P6"/>
    <mergeCell ref="A7:B7"/>
    <mergeCell ref="D7:E7"/>
    <mergeCell ref="F7:H7"/>
    <mergeCell ref="I7:L7"/>
    <mergeCell ref="M7:N7"/>
    <mergeCell ref="A8:I8"/>
    <mergeCell ref="J8:K8"/>
    <mergeCell ref="O8:P8"/>
    <mergeCell ref="A10:A11"/>
    <mergeCell ref="B10:B11"/>
    <mergeCell ref="C10:C11"/>
    <mergeCell ref="D10:D11"/>
    <mergeCell ref="E10:E11"/>
    <mergeCell ref="F10:K10"/>
    <mergeCell ref="L10:P10"/>
    <mergeCell ref="C13:E13"/>
    <mergeCell ref="C62:E62"/>
    <mergeCell ref="C106:E106"/>
    <mergeCell ref="C159:D159"/>
    <mergeCell ref="B160:C160"/>
    <mergeCell ref="B162:C162"/>
    <mergeCell ref="C164:D164"/>
    <mergeCell ref="E164:G164"/>
    <mergeCell ref="H164:J164"/>
    <mergeCell ref="K164:M164"/>
    <mergeCell ref="N164:R164"/>
    <mergeCell ref="C165:D165"/>
    <mergeCell ref="E165:G165"/>
    <mergeCell ref="H165:M165"/>
    <mergeCell ref="N165:R165"/>
    <mergeCell ref="C166:R166"/>
    <mergeCell ref="C167:D167"/>
    <mergeCell ref="F167:R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V117" activeCellId="0" sqref="V116:V117"/>
    </sheetView>
  </sheetViews>
  <sheetFormatPr defaultColWidth="8.84765625" defaultRowHeight="12.75" zeroHeight="false" outlineLevelRow="0" outlineLevelCol="0"/>
  <cols>
    <col collapsed="false" customWidth="true" hidden="false" outlineLevel="0" max="1" min="1" style="133" width="4.28"/>
    <col collapsed="false" customWidth="true" hidden="false" outlineLevel="0" max="2" min="2" style="133" width="14.28"/>
    <col collapsed="false" customWidth="true" hidden="false" outlineLevel="0" max="3" min="3" style="133" width="30.41"/>
    <col collapsed="false" customWidth="true" hidden="false" outlineLevel="0" max="4" min="4" style="133" width="4.7"/>
    <col collapsed="false" customWidth="true" hidden="false" outlineLevel="0" max="5" min="5" style="133" width="7.28"/>
    <col collapsed="false" customWidth="true" hidden="false" outlineLevel="0" max="6" min="6" style="133" width="4.41"/>
    <col collapsed="false" customWidth="true" hidden="false" outlineLevel="0" max="7" min="7" style="133" width="4.7"/>
    <col collapsed="false" customWidth="true" hidden="false" outlineLevel="0" max="8" min="8" style="133" width="5.56"/>
    <col collapsed="false" customWidth="true" hidden="false" outlineLevel="0" max="9" min="9" style="133" width="6.56"/>
    <col collapsed="false" customWidth="true" hidden="false" outlineLevel="0" max="10" min="10" style="133" width="7.7"/>
    <col collapsed="false" customWidth="true" hidden="false" outlineLevel="0" max="11" min="11" style="133" width="6.28"/>
    <col collapsed="false" customWidth="true" hidden="false" outlineLevel="0" max="12" min="12" style="133" width="5.99"/>
    <col collapsed="false" customWidth="true" hidden="false" outlineLevel="0" max="13" min="13" style="133" width="7.99"/>
    <col collapsed="false" customWidth="true" hidden="false" outlineLevel="0" max="14" min="14" style="133" width="7.14"/>
    <col collapsed="false" customWidth="true" hidden="false" outlineLevel="0" max="15" min="15" style="133" width="7.42"/>
    <col collapsed="false" customWidth="false" hidden="false" outlineLevel="0" max="257" min="16" style="133" width="8.85"/>
  </cols>
  <sheetData>
    <row r="1" s="397" customFormat="true" ht="14.25" hidden="false" customHeight="false" outlineLevel="0" collapsed="false">
      <c r="A1" s="397" t="s">
        <v>777</v>
      </c>
    </row>
    <row r="2" customFormat="false" ht="14.25" hidden="false" customHeight="false" outlineLevel="0" collapsed="false">
      <c r="A2" s="398" t="s">
        <v>778</v>
      </c>
      <c r="B2" s="398"/>
      <c r="C2" s="398"/>
      <c r="D2" s="398"/>
      <c r="E2" s="398"/>
      <c r="F2" s="398"/>
      <c r="G2" s="398"/>
      <c r="H2" s="398"/>
      <c r="I2" s="398"/>
      <c r="J2" s="398"/>
      <c r="K2" s="398"/>
      <c r="L2" s="398"/>
      <c r="M2" s="398"/>
      <c r="N2" s="398"/>
      <c r="O2" s="398"/>
    </row>
    <row r="3" s="1" customFormat="true" ht="31.5" hidden="false" customHeight="true" outlineLevel="0" collapsed="false">
      <c r="A3" s="10" t="s">
        <v>7</v>
      </c>
      <c r="B3" s="10"/>
      <c r="C3" s="11" t="s">
        <v>8</v>
      </c>
      <c r="D3" s="11"/>
      <c r="E3" s="11"/>
      <c r="F3" s="11"/>
      <c r="G3" s="11"/>
      <c r="H3" s="11"/>
      <c r="I3" s="10"/>
      <c r="J3" s="10"/>
    </row>
    <row r="4" s="1" customFormat="true" ht="26.25" hidden="false" customHeight="true" outlineLevel="0" collapsed="false">
      <c r="A4" s="10" t="s">
        <v>9</v>
      </c>
      <c r="B4" s="10"/>
      <c r="C4" s="11" t="s">
        <v>8</v>
      </c>
      <c r="D4" s="11"/>
      <c r="E4" s="11"/>
      <c r="F4" s="11"/>
      <c r="G4" s="11"/>
      <c r="H4" s="11"/>
    </row>
    <row r="5" s="1" customFormat="true" ht="15" hidden="false" customHeight="true" outlineLevel="0" collapsed="false">
      <c r="A5" s="12" t="s">
        <v>10</v>
      </c>
      <c r="B5" s="12"/>
      <c r="C5" s="13" t="s">
        <v>11</v>
      </c>
      <c r="D5" s="13"/>
      <c r="E5" s="13"/>
      <c r="F5" s="13"/>
      <c r="G5" s="13"/>
      <c r="H5" s="13"/>
      <c r="I5" s="14"/>
    </row>
    <row r="6" s="46" customFormat="true" ht="15.75" hidden="false" customHeight="false" outlineLevel="0" collapsed="false">
      <c r="A6" s="45" t="s">
        <v>12</v>
      </c>
      <c r="B6" s="45"/>
      <c r="C6" s="84"/>
      <c r="D6" s="84"/>
      <c r="E6" s="84"/>
      <c r="F6" s="84"/>
      <c r="G6" s="84"/>
      <c r="H6" s="84"/>
      <c r="I6" s="84"/>
      <c r="J6" s="84"/>
      <c r="K6" s="84"/>
      <c r="L6" s="84"/>
      <c r="M6" s="84"/>
      <c r="N6" s="84"/>
      <c r="O6" s="84"/>
      <c r="P6" s="84"/>
      <c r="Q6" s="66"/>
    </row>
    <row r="7" s="46" customFormat="true" ht="16.5" hidden="false" customHeight="false" outlineLevel="0" collapsed="false">
      <c r="A7" s="45" t="s">
        <v>70</v>
      </c>
      <c r="B7" s="45"/>
      <c r="C7" s="45" t="s">
        <v>71</v>
      </c>
      <c r="D7" s="51" t="s">
        <v>72</v>
      </c>
      <c r="E7" s="51"/>
      <c r="F7" s="85" t="s">
        <v>73</v>
      </c>
      <c r="G7" s="85"/>
      <c r="H7" s="85"/>
      <c r="I7" s="42" t="s">
        <v>74</v>
      </c>
      <c r="J7" s="42"/>
      <c r="K7" s="42"/>
      <c r="L7" s="42"/>
      <c r="M7" s="86" t="n">
        <f aca="false">P117</f>
        <v>0</v>
      </c>
      <c r="N7" s="86"/>
      <c r="O7" s="43" t="s">
        <v>48</v>
      </c>
      <c r="P7" s="40"/>
      <c r="Q7" s="66"/>
    </row>
    <row r="8" s="46" customFormat="true" ht="16.5" hidden="false" customHeight="false" outlineLevel="0" collapsed="false">
      <c r="A8" s="43"/>
      <c r="B8" s="43"/>
      <c r="C8" s="43"/>
      <c r="D8" s="43"/>
      <c r="E8" s="43"/>
      <c r="F8" s="43"/>
      <c r="G8" s="43"/>
      <c r="H8" s="43"/>
      <c r="I8" s="43"/>
      <c r="J8" s="43" t="s">
        <v>75</v>
      </c>
      <c r="K8" s="43"/>
      <c r="L8" s="50" t="s">
        <v>4</v>
      </c>
      <c r="M8" s="43" t="s">
        <v>5</v>
      </c>
      <c r="N8" s="84"/>
      <c r="O8" s="87"/>
      <c r="P8" s="87"/>
      <c r="Q8" s="66"/>
    </row>
    <row r="9" customFormat="false" ht="6.75" hidden="false" customHeight="true" outlineLevel="0" collapsed="false">
      <c r="I9" s="399"/>
    </row>
    <row r="10" customFormat="false" ht="12.2" hidden="false" customHeight="true" outlineLevel="0" collapsed="false">
      <c r="A10" s="400" t="s">
        <v>560</v>
      </c>
      <c r="B10" s="400" t="s">
        <v>82</v>
      </c>
      <c r="C10" s="401" t="s">
        <v>83</v>
      </c>
      <c r="D10" s="400" t="s">
        <v>580</v>
      </c>
      <c r="E10" s="400" t="s">
        <v>581</v>
      </c>
      <c r="F10" s="402" t="s">
        <v>79</v>
      </c>
      <c r="G10" s="402"/>
      <c r="H10" s="402"/>
      <c r="I10" s="402"/>
      <c r="J10" s="402"/>
      <c r="K10" s="402"/>
      <c r="L10" s="385" t="s">
        <v>582</v>
      </c>
      <c r="M10" s="385"/>
      <c r="N10" s="385"/>
      <c r="O10" s="385"/>
      <c r="P10" s="385"/>
    </row>
    <row r="11" customFormat="false" ht="164.25" hidden="false" customHeight="false" outlineLevel="0" collapsed="false">
      <c r="A11" s="400"/>
      <c r="B11" s="400"/>
      <c r="C11" s="401"/>
      <c r="D11" s="400"/>
      <c r="E11" s="400"/>
      <c r="F11" s="400" t="s">
        <v>583</v>
      </c>
      <c r="G11" s="400" t="s">
        <v>584</v>
      </c>
      <c r="H11" s="400" t="s">
        <v>585</v>
      </c>
      <c r="I11" s="403" t="s">
        <v>586</v>
      </c>
      <c r="J11" s="400" t="s">
        <v>587</v>
      </c>
      <c r="K11" s="400" t="s">
        <v>588</v>
      </c>
      <c r="L11" s="400" t="s">
        <v>589</v>
      </c>
      <c r="M11" s="400" t="s">
        <v>585</v>
      </c>
      <c r="N11" s="403" t="s">
        <v>586</v>
      </c>
      <c r="O11" s="400" t="s">
        <v>587</v>
      </c>
      <c r="P11" s="400" t="s">
        <v>588</v>
      </c>
    </row>
    <row r="12" s="405" customFormat="true" ht="12.75" hidden="false" customHeight="false" outlineLevel="0" collapsed="false">
      <c r="A12" s="385" t="n">
        <v>1</v>
      </c>
      <c r="B12" s="385" t="n">
        <v>2</v>
      </c>
      <c r="C12" s="385" t="n">
        <v>3</v>
      </c>
      <c r="D12" s="385" t="n">
        <v>4</v>
      </c>
      <c r="E12" s="385" t="n">
        <v>5</v>
      </c>
      <c r="F12" s="404" t="n">
        <v>6</v>
      </c>
      <c r="G12" s="385" t="n">
        <v>7</v>
      </c>
      <c r="H12" s="385" t="n">
        <v>8</v>
      </c>
      <c r="I12" s="402" t="n">
        <v>9</v>
      </c>
      <c r="J12" s="385" t="n">
        <v>10</v>
      </c>
      <c r="K12" s="385" t="n">
        <v>11</v>
      </c>
      <c r="L12" s="385" t="n">
        <v>12</v>
      </c>
      <c r="M12" s="385" t="n">
        <v>13</v>
      </c>
      <c r="N12" s="385" t="n">
        <v>14</v>
      </c>
      <c r="O12" s="385" t="n">
        <v>15</v>
      </c>
      <c r="P12" s="385" t="n">
        <v>16</v>
      </c>
    </row>
    <row r="13" s="412" customFormat="true" ht="26.45" hidden="false" customHeight="true" outlineLevel="0" collapsed="false">
      <c r="A13" s="406" t="s">
        <v>21</v>
      </c>
      <c r="B13" s="99"/>
      <c r="C13" s="407" t="s">
        <v>779</v>
      </c>
      <c r="D13" s="407"/>
      <c r="E13" s="407"/>
      <c r="F13" s="408"/>
      <c r="G13" s="409"/>
      <c r="H13" s="410"/>
      <c r="I13" s="410"/>
      <c r="J13" s="410"/>
      <c r="K13" s="410"/>
      <c r="L13" s="411"/>
      <c r="M13" s="410"/>
      <c r="N13" s="410"/>
      <c r="O13" s="410"/>
      <c r="P13" s="410"/>
      <c r="S13" s="413"/>
      <c r="T13" s="413"/>
    </row>
    <row r="14" s="412" customFormat="true" ht="15.75" hidden="false" customHeight="false" outlineLevel="0" collapsed="false">
      <c r="A14" s="406" t="s">
        <v>23</v>
      </c>
      <c r="B14" s="99" t="s">
        <v>105</v>
      </c>
      <c r="C14" s="106" t="s">
        <v>591</v>
      </c>
      <c r="D14" s="414" t="s">
        <v>112</v>
      </c>
      <c r="E14" s="415" t="n">
        <f aca="false">2*4</f>
        <v>8</v>
      </c>
      <c r="F14" s="408"/>
      <c r="G14" s="409"/>
      <c r="H14" s="410" t="n">
        <f aca="false">G14*F14</f>
        <v>0</v>
      </c>
      <c r="I14" s="410"/>
      <c r="J14" s="410"/>
      <c r="K14" s="410" t="n">
        <f aca="false">J14+I14+H14</f>
        <v>0</v>
      </c>
      <c r="L14" s="411" t="n">
        <f aca="false">F14*E14</f>
        <v>0</v>
      </c>
      <c r="M14" s="410" t="n">
        <f aca="false">H14*E14</f>
        <v>0</v>
      </c>
      <c r="N14" s="410" t="n">
        <f aca="false">I14*E14</f>
        <v>0</v>
      </c>
      <c r="O14" s="410" t="n">
        <f aca="false">J14*E14</f>
        <v>0</v>
      </c>
      <c r="P14" s="410" t="n">
        <f aca="false">O14+N14+M14</f>
        <v>0</v>
      </c>
      <c r="S14" s="413"/>
      <c r="T14" s="413"/>
    </row>
    <row r="15" s="412" customFormat="true" ht="15.75" hidden="false" customHeight="false" outlineLevel="0" collapsed="false">
      <c r="A15" s="406" t="s">
        <v>104</v>
      </c>
      <c r="B15" s="62" t="s">
        <v>110</v>
      </c>
      <c r="C15" s="126" t="s">
        <v>592</v>
      </c>
      <c r="D15" s="127" t="s">
        <v>112</v>
      </c>
      <c r="E15" s="127" t="n">
        <f aca="false">2*4</f>
        <v>8</v>
      </c>
      <c r="F15" s="408"/>
      <c r="G15" s="409"/>
      <c r="H15" s="410" t="n">
        <f aca="false">G15*F15</f>
        <v>0</v>
      </c>
      <c r="I15" s="410"/>
      <c r="J15" s="410"/>
      <c r="K15" s="410" t="n">
        <f aca="false">J15+I15+H15</f>
        <v>0</v>
      </c>
      <c r="L15" s="411" t="n">
        <f aca="false">F15*E15</f>
        <v>0</v>
      </c>
      <c r="M15" s="410" t="n">
        <f aca="false">H15*E15</f>
        <v>0</v>
      </c>
      <c r="N15" s="410" t="n">
        <f aca="false">I15*E15</f>
        <v>0</v>
      </c>
      <c r="O15" s="410" t="n">
        <f aca="false">J15*E15</f>
        <v>0</v>
      </c>
      <c r="P15" s="410" t="n">
        <f aca="false">O15+N15+M15</f>
        <v>0</v>
      </c>
      <c r="S15" s="413"/>
      <c r="T15" s="413"/>
    </row>
    <row r="16" s="412" customFormat="true" ht="15.75" hidden="false" customHeight="false" outlineLevel="0" collapsed="false">
      <c r="A16" s="406" t="s">
        <v>109</v>
      </c>
      <c r="B16" s="62" t="s">
        <v>110</v>
      </c>
      <c r="C16" s="126" t="s">
        <v>593</v>
      </c>
      <c r="D16" s="127" t="s">
        <v>594</v>
      </c>
      <c r="E16" s="127" t="n">
        <f aca="false">0.2*4</f>
        <v>0.8</v>
      </c>
      <c r="F16" s="406"/>
      <c r="G16" s="409"/>
      <c r="H16" s="410" t="n">
        <f aca="false">G16*F16</f>
        <v>0</v>
      </c>
      <c r="I16" s="410"/>
      <c r="J16" s="410"/>
      <c r="K16" s="410" t="n">
        <f aca="false">J16+I16+H16</f>
        <v>0</v>
      </c>
      <c r="L16" s="411" t="n">
        <f aca="false">F16*E16</f>
        <v>0</v>
      </c>
      <c r="M16" s="410" t="n">
        <f aca="false">H16*E16</f>
        <v>0</v>
      </c>
      <c r="N16" s="410" t="n">
        <f aca="false">I16*E16</f>
        <v>0</v>
      </c>
      <c r="O16" s="410" t="n">
        <f aca="false">J16*E16</f>
        <v>0</v>
      </c>
      <c r="P16" s="410" t="n">
        <f aca="false">O16+N16+M16</f>
        <v>0</v>
      </c>
      <c r="S16" s="413"/>
      <c r="T16" s="413"/>
    </row>
    <row r="17" s="412" customFormat="true" ht="15.75" hidden="false" customHeight="false" outlineLevel="0" collapsed="false">
      <c r="A17" s="406" t="s">
        <v>113</v>
      </c>
      <c r="B17" s="62" t="s">
        <v>110</v>
      </c>
      <c r="C17" s="416" t="s">
        <v>596</v>
      </c>
      <c r="D17" s="374" t="s">
        <v>112</v>
      </c>
      <c r="E17" s="374" t="n">
        <f aca="false">2*4</f>
        <v>8</v>
      </c>
      <c r="F17" s="406"/>
      <c r="G17" s="409"/>
      <c r="H17" s="410" t="n">
        <f aca="false">G17*F17</f>
        <v>0</v>
      </c>
      <c r="I17" s="410"/>
      <c r="J17" s="410"/>
      <c r="K17" s="410" t="n">
        <f aca="false">J17+I17+H17</f>
        <v>0</v>
      </c>
      <c r="L17" s="411" t="n">
        <f aca="false">F17*E17</f>
        <v>0</v>
      </c>
      <c r="M17" s="410" t="n">
        <f aca="false">H17*E17</f>
        <v>0</v>
      </c>
      <c r="N17" s="410" t="n">
        <f aca="false">I17*E17</f>
        <v>0</v>
      </c>
      <c r="O17" s="410" t="n">
        <f aca="false">J17*E17</f>
        <v>0</v>
      </c>
      <c r="P17" s="410" t="n">
        <f aca="false">O17+N17+M17</f>
        <v>0</v>
      </c>
      <c r="S17" s="413"/>
      <c r="T17" s="413"/>
    </row>
    <row r="18" s="412" customFormat="true" ht="82.5" hidden="false" customHeight="false" outlineLevel="0" collapsed="false">
      <c r="A18" s="406" t="s">
        <v>116</v>
      </c>
      <c r="B18" s="62" t="s">
        <v>110</v>
      </c>
      <c r="C18" s="417" t="s">
        <v>598</v>
      </c>
      <c r="D18" s="418" t="s">
        <v>103</v>
      </c>
      <c r="E18" s="419" t="n">
        <f aca="false">1*4</f>
        <v>4</v>
      </c>
      <c r="F18" s="406"/>
      <c r="G18" s="409"/>
      <c r="H18" s="410" t="n">
        <f aca="false">G18*F18</f>
        <v>0</v>
      </c>
      <c r="I18" s="410"/>
      <c r="J18" s="410"/>
      <c r="K18" s="410" t="n">
        <f aca="false">J18+I18+H18</f>
        <v>0</v>
      </c>
      <c r="L18" s="411" t="n">
        <f aca="false">F18*E18</f>
        <v>0</v>
      </c>
      <c r="M18" s="410" t="n">
        <f aca="false">H18*E18</f>
        <v>0</v>
      </c>
      <c r="N18" s="410" t="n">
        <f aca="false">I18*E18</f>
        <v>0</v>
      </c>
      <c r="O18" s="410" t="n">
        <f aca="false">J18*E18</f>
        <v>0</v>
      </c>
      <c r="P18" s="410" t="n">
        <f aca="false">O18+N18+M18</f>
        <v>0</v>
      </c>
      <c r="S18" s="413"/>
      <c r="T18" s="413"/>
    </row>
    <row r="19" s="412" customFormat="true" ht="26.25" hidden="false" customHeight="false" outlineLevel="0" collapsed="false">
      <c r="A19" s="406" t="s">
        <v>118</v>
      </c>
      <c r="B19" s="62" t="s">
        <v>110</v>
      </c>
      <c r="C19" s="416" t="s">
        <v>599</v>
      </c>
      <c r="D19" s="466" t="s">
        <v>112</v>
      </c>
      <c r="E19" s="500" t="n">
        <f aca="false">1*4</f>
        <v>4</v>
      </c>
      <c r="F19" s="406"/>
      <c r="G19" s="409"/>
      <c r="H19" s="410" t="n">
        <f aca="false">G19*F19</f>
        <v>0</v>
      </c>
      <c r="I19" s="410"/>
      <c r="J19" s="410"/>
      <c r="K19" s="410" t="n">
        <f aca="false">J19+I19+H19</f>
        <v>0</v>
      </c>
      <c r="L19" s="411" t="n">
        <f aca="false">F19*E19</f>
        <v>0</v>
      </c>
      <c r="M19" s="410" t="n">
        <f aca="false">H19*E19</f>
        <v>0</v>
      </c>
      <c r="N19" s="410" t="n">
        <f aca="false">I19*E19</f>
        <v>0</v>
      </c>
      <c r="O19" s="410" t="n">
        <f aca="false">J19*E19</f>
        <v>0</v>
      </c>
      <c r="P19" s="410" t="n">
        <f aca="false">O19+N19+M19</f>
        <v>0</v>
      </c>
      <c r="S19" s="413"/>
      <c r="T19" s="413"/>
    </row>
    <row r="20" s="412" customFormat="true" ht="118.5" hidden="false" customHeight="false" outlineLevel="0" collapsed="false">
      <c r="A20" s="406" t="s">
        <v>121</v>
      </c>
      <c r="B20" s="62" t="s">
        <v>110</v>
      </c>
      <c r="C20" s="417" t="s">
        <v>600</v>
      </c>
      <c r="D20" s="420" t="s">
        <v>103</v>
      </c>
      <c r="E20" s="466" t="n">
        <f aca="false">1*4</f>
        <v>4</v>
      </c>
      <c r="F20" s="406"/>
      <c r="G20" s="409"/>
      <c r="H20" s="410" t="n">
        <f aca="false">G20*F20</f>
        <v>0</v>
      </c>
      <c r="I20" s="410"/>
      <c r="J20" s="410"/>
      <c r="K20" s="410" t="n">
        <f aca="false">J20+I20+H20</f>
        <v>0</v>
      </c>
      <c r="L20" s="411" t="n">
        <f aca="false">F20*E20</f>
        <v>0</v>
      </c>
      <c r="M20" s="410" t="n">
        <f aca="false">H20*E20</f>
        <v>0</v>
      </c>
      <c r="N20" s="410" t="n">
        <f aca="false">I20*E20</f>
        <v>0</v>
      </c>
      <c r="O20" s="410" t="n">
        <f aca="false">J20*E20</f>
        <v>0</v>
      </c>
      <c r="P20" s="410" t="n">
        <f aca="false">O20+N20+M20</f>
        <v>0</v>
      </c>
      <c r="S20" s="413"/>
      <c r="T20" s="413"/>
    </row>
    <row r="21" s="412" customFormat="true" ht="25.5" hidden="false" customHeight="false" outlineLevel="0" collapsed="false">
      <c r="A21" s="406" t="s">
        <v>123</v>
      </c>
      <c r="B21" s="62" t="s">
        <v>110</v>
      </c>
      <c r="C21" s="422" t="s">
        <v>601</v>
      </c>
      <c r="D21" s="418" t="s">
        <v>103</v>
      </c>
      <c r="E21" s="421" t="n">
        <v>4</v>
      </c>
      <c r="F21" s="406"/>
      <c r="G21" s="409"/>
      <c r="H21" s="410" t="n">
        <f aca="false">G21*F21</f>
        <v>0</v>
      </c>
      <c r="I21" s="410"/>
      <c r="J21" s="410"/>
      <c r="K21" s="410" t="n">
        <f aca="false">J21+I21+H21</f>
        <v>0</v>
      </c>
      <c r="L21" s="411" t="n">
        <f aca="false">F21*E21</f>
        <v>0</v>
      </c>
      <c r="M21" s="410" t="n">
        <f aca="false">H21*E21</f>
        <v>0</v>
      </c>
      <c r="N21" s="410" t="n">
        <f aca="false">I21*E21</f>
        <v>0</v>
      </c>
      <c r="O21" s="410" t="n">
        <f aca="false">J21*E21</f>
        <v>0</v>
      </c>
      <c r="P21" s="410" t="n">
        <f aca="false">O21+N21+M21</f>
        <v>0</v>
      </c>
      <c r="S21" s="413"/>
      <c r="T21" s="413"/>
    </row>
    <row r="22" s="412" customFormat="true" ht="38.25" hidden="false" customHeight="false" outlineLevel="0" collapsed="false">
      <c r="A22" s="406" t="s">
        <v>125</v>
      </c>
      <c r="B22" s="62" t="s">
        <v>110</v>
      </c>
      <c r="C22" s="423" t="s">
        <v>602</v>
      </c>
      <c r="D22" s="127" t="s">
        <v>103</v>
      </c>
      <c r="E22" s="360" t="n">
        <f aca="false">1*4</f>
        <v>4</v>
      </c>
      <c r="F22" s="406"/>
      <c r="G22" s="409"/>
      <c r="H22" s="410" t="n">
        <f aca="false">G22*F22</f>
        <v>0</v>
      </c>
      <c r="I22" s="410"/>
      <c r="J22" s="410"/>
      <c r="K22" s="410" t="n">
        <f aca="false">J22+I22+H22</f>
        <v>0</v>
      </c>
      <c r="L22" s="411" t="n">
        <f aca="false">F22*E22</f>
        <v>0</v>
      </c>
      <c r="M22" s="410" t="n">
        <f aca="false">H22*E22</f>
        <v>0</v>
      </c>
      <c r="N22" s="410" t="n">
        <f aca="false">I22*E22</f>
        <v>0</v>
      </c>
      <c r="O22" s="410" t="n">
        <f aca="false">J22*E22</f>
        <v>0</v>
      </c>
      <c r="P22" s="410" t="n">
        <f aca="false">O22+N22+M22</f>
        <v>0</v>
      </c>
      <c r="S22" s="413"/>
      <c r="T22" s="413"/>
    </row>
    <row r="23" s="412" customFormat="true" ht="25.5" hidden="false" customHeight="false" outlineLevel="0" collapsed="false">
      <c r="A23" s="406" t="s">
        <v>127</v>
      </c>
      <c r="B23" s="62" t="s">
        <v>110</v>
      </c>
      <c r="C23" s="424" t="s">
        <v>603</v>
      </c>
      <c r="D23" s="374" t="s">
        <v>103</v>
      </c>
      <c r="E23" s="419" t="n">
        <f aca="false">1*4</f>
        <v>4</v>
      </c>
      <c r="F23" s="406"/>
      <c r="G23" s="409"/>
      <c r="H23" s="410" t="n">
        <f aca="false">G23*F23</f>
        <v>0</v>
      </c>
      <c r="I23" s="410"/>
      <c r="J23" s="410"/>
      <c r="K23" s="410" t="n">
        <f aca="false">J23+I23+H23</f>
        <v>0</v>
      </c>
      <c r="L23" s="411" t="n">
        <f aca="false">F23*E23</f>
        <v>0</v>
      </c>
      <c r="M23" s="410" t="n">
        <f aca="false">H23*E23</f>
        <v>0</v>
      </c>
      <c r="N23" s="410" t="n">
        <f aca="false">I23*E23</f>
        <v>0</v>
      </c>
      <c r="O23" s="410" t="n">
        <f aca="false">J23*E23</f>
        <v>0</v>
      </c>
      <c r="P23" s="410" t="n">
        <f aca="false">O23+N23+M23</f>
        <v>0</v>
      </c>
      <c r="S23" s="413"/>
      <c r="T23" s="413"/>
    </row>
    <row r="24" s="412" customFormat="true" ht="39" hidden="false" customHeight="false" outlineLevel="0" collapsed="false">
      <c r="A24" s="406" t="s">
        <v>130</v>
      </c>
      <c r="B24" s="62" t="s">
        <v>110</v>
      </c>
      <c r="C24" s="425" t="s">
        <v>604</v>
      </c>
      <c r="D24" s="426" t="s">
        <v>103</v>
      </c>
      <c r="E24" s="129" t="n">
        <f aca="false">1*4</f>
        <v>4</v>
      </c>
      <c r="F24" s="406"/>
      <c r="G24" s="409"/>
      <c r="H24" s="410" t="n">
        <f aca="false">G24*F24</f>
        <v>0</v>
      </c>
      <c r="I24" s="410"/>
      <c r="J24" s="410"/>
      <c r="K24" s="410" t="n">
        <f aca="false">J24+I24+H24</f>
        <v>0</v>
      </c>
      <c r="L24" s="411" t="n">
        <f aca="false">F24*E24</f>
        <v>0</v>
      </c>
      <c r="M24" s="410" t="n">
        <f aca="false">H24*E24</f>
        <v>0</v>
      </c>
      <c r="N24" s="410" t="n">
        <f aca="false">I24*E24</f>
        <v>0</v>
      </c>
      <c r="O24" s="410" t="n">
        <f aca="false">J24*E24</f>
        <v>0</v>
      </c>
      <c r="P24" s="410" t="n">
        <f aca="false">O24+N24+M24</f>
        <v>0</v>
      </c>
      <c r="S24" s="413"/>
      <c r="T24" s="413"/>
    </row>
    <row r="25" s="412" customFormat="true" ht="15.75" hidden="false" customHeight="false" outlineLevel="0" collapsed="false">
      <c r="A25" s="406" t="s">
        <v>132</v>
      </c>
      <c r="B25" s="62" t="s">
        <v>110</v>
      </c>
      <c r="C25" s="427" t="s">
        <v>605</v>
      </c>
      <c r="D25" s="428" t="s">
        <v>112</v>
      </c>
      <c r="E25" s="374" t="n">
        <v>8</v>
      </c>
      <c r="F25" s="406"/>
      <c r="G25" s="409"/>
      <c r="H25" s="410" t="n">
        <f aca="false">G25*F25</f>
        <v>0</v>
      </c>
      <c r="I25" s="410"/>
      <c r="J25" s="410"/>
      <c r="K25" s="410" t="n">
        <f aca="false">J25+I25+H25</f>
        <v>0</v>
      </c>
      <c r="L25" s="411" t="n">
        <f aca="false">F25*E25</f>
        <v>0</v>
      </c>
      <c r="M25" s="410" t="n">
        <f aca="false">H25*E25</f>
        <v>0</v>
      </c>
      <c r="N25" s="410" t="n">
        <f aca="false">I25*E25</f>
        <v>0</v>
      </c>
      <c r="O25" s="410" t="n">
        <f aca="false">J25*E25</f>
        <v>0</v>
      </c>
      <c r="P25" s="410" t="n">
        <f aca="false">O25+N25+M25</f>
        <v>0</v>
      </c>
      <c r="S25" s="413"/>
      <c r="T25" s="413"/>
    </row>
    <row r="26" s="412" customFormat="true" ht="15.75" hidden="false" customHeight="false" outlineLevel="0" collapsed="false">
      <c r="A26" s="406" t="s">
        <v>155</v>
      </c>
      <c r="B26" s="62" t="s">
        <v>110</v>
      </c>
      <c r="C26" s="429" t="s">
        <v>606</v>
      </c>
      <c r="D26" s="127" t="s">
        <v>607</v>
      </c>
      <c r="E26" s="231" t="n">
        <v>4</v>
      </c>
      <c r="F26" s="406"/>
      <c r="G26" s="409"/>
      <c r="H26" s="410" t="n">
        <f aca="false">G26*F26</f>
        <v>0</v>
      </c>
      <c r="I26" s="410"/>
      <c r="J26" s="410"/>
      <c r="K26" s="410" t="n">
        <f aca="false">J26+I26+H26</f>
        <v>0</v>
      </c>
      <c r="L26" s="411" t="n">
        <f aca="false">F26*E26</f>
        <v>0</v>
      </c>
      <c r="M26" s="410" t="n">
        <f aca="false">H26*E26</f>
        <v>0</v>
      </c>
      <c r="N26" s="410" t="n">
        <f aca="false">I26*E26</f>
        <v>0</v>
      </c>
      <c r="O26" s="410" t="n">
        <f aca="false">J26*E26</f>
        <v>0</v>
      </c>
      <c r="P26" s="410" t="n">
        <f aca="false">O26+N26+M26</f>
        <v>0</v>
      </c>
      <c r="S26" s="413"/>
      <c r="T26" s="413"/>
    </row>
    <row r="27" s="412" customFormat="true" ht="15.75" hidden="false" customHeight="false" outlineLevel="0" collapsed="false">
      <c r="A27" s="406" t="s">
        <v>157</v>
      </c>
      <c r="B27" s="62" t="s">
        <v>110</v>
      </c>
      <c r="C27" s="429" t="s">
        <v>608</v>
      </c>
      <c r="D27" s="127" t="s">
        <v>607</v>
      </c>
      <c r="E27" s="360" t="n">
        <f aca="false">1*4</f>
        <v>4</v>
      </c>
      <c r="F27" s="406"/>
      <c r="G27" s="409"/>
      <c r="H27" s="410" t="n">
        <f aca="false">G27*F27</f>
        <v>0</v>
      </c>
      <c r="I27" s="410"/>
      <c r="J27" s="410"/>
      <c r="K27" s="410" t="n">
        <f aca="false">J27+I27+H27</f>
        <v>0</v>
      </c>
      <c r="L27" s="411" t="n">
        <f aca="false">F27*E27</f>
        <v>0</v>
      </c>
      <c r="M27" s="410" t="n">
        <f aca="false">H27*E27</f>
        <v>0</v>
      </c>
      <c r="N27" s="410" t="n">
        <f aca="false">I27*E27</f>
        <v>0</v>
      </c>
      <c r="O27" s="410" t="n">
        <f aca="false">J27*E27</f>
        <v>0</v>
      </c>
      <c r="P27" s="410" t="n">
        <f aca="false">O27+N27+M27</f>
        <v>0</v>
      </c>
      <c r="S27" s="413"/>
      <c r="T27" s="413"/>
    </row>
    <row r="28" s="412" customFormat="true" ht="15.75" hidden="false" customHeight="false" outlineLevel="0" collapsed="false">
      <c r="A28" s="406" t="s">
        <v>159</v>
      </c>
      <c r="B28" s="62" t="s">
        <v>110</v>
      </c>
      <c r="C28" s="106" t="s">
        <v>609</v>
      </c>
      <c r="D28" s="107" t="s">
        <v>112</v>
      </c>
      <c r="E28" s="108" t="n">
        <f aca="false">2*4</f>
        <v>8</v>
      </c>
      <c r="F28" s="406"/>
      <c r="G28" s="409"/>
      <c r="H28" s="410" t="n">
        <f aca="false">G28*F28</f>
        <v>0</v>
      </c>
      <c r="I28" s="410"/>
      <c r="J28" s="410"/>
      <c r="K28" s="410" t="n">
        <f aca="false">J28+I28+H28</f>
        <v>0</v>
      </c>
      <c r="L28" s="411" t="n">
        <f aca="false">F28*E28</f>
        <v>0</v>
      </c>
      <c r="M28" s="410" t="n">
        <f aca="false">H28*E28</f>
        <v>0</v>
      </c>
      <c r="N28" s="410" t="n">
        <f aca="false">I28*E28</f>
        <v>0</v>
      </c>
      <c r="O28" s="410" t="n">
        <f aca="false">J28*E28</f>
        <v>0</v>
      </c>
      <c r="P28" s="410" t="n">
        <f aca="false">O28+N28+M28</f>
        <v>0</v>
      </c>
      <c r="S28" s="413"/>
      <c r="T28" s="413"/>
    </row>
    <row r="29" s="412" customFormat="true" ht="15.75" hidden="false" customHeight="false" outlineLevel="0" collapsed="false">
      <c r="A29" s="406" t="s">
        <v>161</v>
      </c>
      <c r="B29" s="62" t="s">
        <v>110</v>
      </c>
      <c r="C29" s="126" t="s">
        <v>610</v>
      </c>
      <c r="D29" s="127" t="s">
        <v>112</v>
      </c>
      <c r="E29" s="127" t="n">
        <f aca="false">2*4</f>
        <v>8</v>
      </c>
      <c r="F29" s="406"/>
      <c r="G29" s="409"/>
      <c r="H29" s="410" t="n">
        <f aca="false">G29*F29</f>
        <v>0</v>
      </c>
      <c r="I29" s="410"/>
      <c r="J29" s="410"/>
      <c r="K29" s="410" t="n">
        <f aca="false">J29+I29+H29</f>
        <v>0</v>
      </c>
      <c r="L29" s="411" t="n">
        <f aca="false">F29*E29</f>
        <v>0</v>
      </c>
      <c r="M29" s="410" t="n">
        <f aca="false">H29*E29</f>
        <v>0</v>
      </c>
      <c r="N29" s="410" t="n">
        <f aca="false">I29*E29</f>
        <v>0</v>
      </c>
      <c r="O29" s="410" t="n">
        <f aca="false">J29*E29</f>
        <v>0</v>
      </c>
      <c r="P29" s="410" t="n">
        <f aca="false">O29+N29+M29</f>
        <v>0</v>
      </c>
      <c r="S29" s="413"/>
      <c r="T29" s="413"/>
    </row>
    <row r="30" s="412" customFormat="true" ht="26.25" hidden="false" customHeight="false" outlineLevel="0" collapsed="false">
      <c r="A30" s="406" t="s">
        <v>163</v>
      </c>
      <c r="B30" s="62" t="s">
        <v>110</v>
      </c>
      <c r="C30" s="106" t="s">
        <v>611</v>
      </c>
      <c r="D30" s="107" t="s">
        <v>112</v>
      </c>
      <c r="E30" s="108" t="n">
        <f aca="false">5*4</f>
        <v>20</v>
      </c>
      <c r="F30" s="406"/>
      <c r="G30" s="409"/>
      <c r="H30" s="410" t="n">
        <f aca="false">G30*F30</f>
        <v>0</v>
      </c>
      <c r="I30" s="410"/>
      <c r="J30" s="410"/>
      <c r="K30" s="410" t="n">
        <f aca="false">J30+I30+H30</f>
        <v>0</v>
      </c>
      <c r="L30" s="411" t="n">
        <f aca="false">F30*E30</f>
        <v>0</v>
      </c>
      <c r="M30" s="410" t="n">
        <f aca="false">H30*E30</f>
        <v>0</v>
      </c>
      <c r="N30" s="410" t="n">
        <f aca="false">I30*E30</f>
        <v>0</v>
      </c>
      <c r="O30" s="410" t="n">
        <f aca="false">J30*E30</f>
        <v>0</v>
      </c>
      <c r="P30" s="410" t="n">
        <f aca="false">O30+N30+M30</f>
        <v>0</v>
      </c>
      <c r="S30" s="413"/>
      <c r="T30" s="413"/>
    </row>
    <row r="31" s="412" customFormat="true" ht="15.75" hidden="false" customHeight="false" outlineLevel="0" collapsed="false">
      <c r="A31" s="406" t="s">
        <v>165</v>
      </c>
      <c r="B31" s="62" t="s">
        <v>110</v>
      </c>
      <c r="C31" s="126" t="s">
        <v>612</v>
      </c>
      <c r="D31" s="127" t="s">
        <v>112</v>
      </c>
      <c r="E31" s="127" t="n">
        <f aca="false">3*4</f>
        <v>12</v>
      </c>
      <c r="F31" s="406"/>
      <c r="G31" s="409"/>
      <c r="H31" s="410" t="n">
        <f aca="false">G31*F31</f>
        <v>0</v>
      </c>
      <c r="I31" s="410"/>
      <c r="J31" s="410"/>
      <c r="K31" s="410" t="n">
        <f aca="false">J31+I31+H31</f>
        <v>0</v>
      </c>
      <c r="L31" s="411" t="n">
        <f aca="false">F31*E31</f>
        <v>0</v>
      </c>
      <c r="M31" s="410" t="n">
        <f aca="false">H31*E31</f>
        <v>0</v>
      </c>
      <c r="N31" s="410" t="n">
        <f aca="false">I31*E31</f>
        <v>0</v>
      </c>
      <c r="O31" s="410" t="n">
        <f aca="false">J31*E31</f>
        <v>0</v>
      </c>
      <c r="P31" s="410" t="n">
        <f aca="false">O31+N31+M31</f>
        <v>0</v>
      </c>
      <c r="S31" s="413"/>
      <c r="T31" s="413"/>
    </row>
    <row r="32" s="412" customFormat="true" ht="15.75" hidden="false" customHeight="false" outlineLevel="0" collapsed="false">
      <c r="A32" s="406" t="s">
        <v>190</v>
      </c>
      <c r="B32" s="62" t="s">
        <v>110</v>
      </c>
      <c r="C32" s="126" t="s">
        <v>613</v>
      </c>
      <c r="D32" s="127" t="s">
        <v>112</v>
      </c>
      <c r="E32" s="127" t="n">
        <f aca="false">2*4</f>
        <v>8</v>
      </c>
      <c r="F32" s="406"/>
      <c r="G32" s="409"/>
      <c r="H32" s="410" t="n">
        <f aca="false">G32*F32</f>
        <v>0</v>
      </c>
      <c r="I32" s="410"/>
      <c r="J32" s="410"/>
      <c r="K32" s="410" t="n">
        <f aca="false">J32+I32+H32</f>
        <v>0</v>
      </c>
      <c r="L32" s="411" t="n">
        <f aca="false">F32*E32</f>
        <v>0</v>
      </c>
      <c r="M32" s="410" t="n">
        <f aca="false">H32*E32</f>
        <v>0</v>
      </c>
      <c r="N32" s="410" t="n">
        <f aca="false">I32*E32</f>
        <v>0</v>
      </c>
      <c r="O32" s="410" t="n">
        <f aca="false">J32*E32</f>
        <v>0</v>
      </c>
      <c r="P32" s="410" t="n">
        <f aca="false">O32+N32+M32</f>
        <v>0</v>
      </c>
      <c r="S32" s="413"/>
      <c r="T32" s="413"/>
    </row>
    <row r="33" s="412" customFormat="true" ht="15.75" hidden="false" customHeight="false" outlineLevel="0" collapsed="false">
      <c r="A33" s="406" t="s">
        <v>192</v>
      </c>
      <c r="B33" s="62" t="s">
        <v>110</v>
      </c>
      <c r="C33" s="106" t="s">
        <v>614</v>
      </c>
      <c r="D33" s="107" t="s">
        <v>112</v>
      </c>
      <c r="E33" s="108" t="n">
        <f aca="false">E34+E35+E36+E37+E38</f>
        <v>76</v>
      </c>
      <c r="F33" s="406"/>
      <c r="G33" s="409"/>
      <c r="H33" s="410" t="n">
        <f aca="false">G33*F33</f>
        <v>0</v>
      </c>
      <c r="I33" s="410"/>
      <c r="J33" s="410"/>
      <c r="K33" s="410" t="n">
        <f aca="false">J33+I33+H33</f>
        <v>0</v>
      </c>
      <c r="L33" s="411" t="n">
        <f aca="false">F33*E33</f>
        <v>0</v>
      </c>
      <c r="M33" s="410" t="n">
        <f aca="false">H33*E33</f>
        <v>0</v>
      </c>
      <c r="N33" s="410" t="n">
        <f aca="false">I33*E33</f>
        <v>0</v>
      </c>
      <c r="O33" s="410" t="n">
        <f aca="false">J33*E33</f>
        <v>0</v>
      </c>
      <c r="P33" s="410" t="n">
        <f aca="false">O33+N33+M33</f>
        <v>0</v>
      </c>
      <c r="S33" s="413"/>
      <c r="T33" s="413"/>
    </row>
    <row r="34" s="412" customFormat="true" ht="26.25" hidden="false" customHeight="false" outlineLevel="0" collapsed="false">
      <c r="A34" s="406" t="s">
        <v>194</v>
      </c>
      <c r="B34" s="62" t="s">
        <v>110</v>
      </c>
      <c r="C34" s="126" t="s">
        <v>616</v>
      </c>
      <c r="D34" s="127" t="s">
        <v>112</v>
      </c>
      <c r="E34" s="127" t="n">
        <f aca="false">4*4</f>
        <v>16</v>
      </c>
      <c r="F34" s="406"/>
      <c r="G34" s="409"/>
      <c r="H34" s="410" t="n">
        <f aca="false">G34*F34</f>
        <v>0</v>
      </c>
      <c r="I34" s="410"/>
      <c r="J34" s="410"/>
      <c r="K34" s="410" t="n">
        <f aca="false">J34+I34+H34</f>
        <v>0</v>
      </c>
      <c r="L34" s="411" t="n">
        <f aca="false">F34*E34</f>
        <v>0</v>
      </c>
      <c r="M34" s="410" t="n">
        <f aca="false">H34*E34</f>
        <v>0</v>
      </c>
      <c r="N34" s="410" t="n">
        <f aca="false">I34*E34</f>
        <v>0</v>
      </c>
      <c r="O34" s="410" t="n">
        <f aca="false">J34*E34</f>
        <v>0</v>
      </c>
      <c r="P34" s="410" t="n">
        <f aca="false">O34+N34+M34</f>
        <v>0</v>
      </c>
      <c r="S34" s="413"/>
      <c r="T34" s="413"/>
    </row>
    <row r="35" s="412" customFormat="true" ht="26.25" hidden="false" customHeight="false" outlineLevel="0" collapsed="false">
      <c r="A35" s="406" t="s">
        <v>196</v>
      </c>
      <c r="B35" s="62" t="s">
        <v>110</v>
      </c>
      <c r="C35" s="126" t="s">
        <v>617</v>
      </c>
      <c r="D35" s="127" t="s">
        <v>112</v>
      </c>
      <c r="E35" s="127" t="n">
        <f aca="false">8*4</f>
        <v>32</v>
      </c>
      <c r="F35" s="406"/>
      <c r="G35" s="409"/>
      <c r="H35" s="410" t="n">
        <f aca="false">G35*F35</f>
        <v>0</v>
      </c>
      <c r="I35" s="410"/>
      <c r="J35" s="410"/>
      <c r="K35" s="410" t="n">
        <f aca="false">J35+I35+H35</f>
        <v>0</v>
      </c>
      <c r="L35" s="411" t="n">
        <f aca="false">F35*E35</f>
        <v>0</v>
      </c>
      <c r="M35" s="410" t="n">
        <f aca="false">H35*E35</f>
        <v>0</v>
      </c>
      <c r="N35" s="410" t="n">
        <f aca="false">I35*E35</f>
        <v>0</v>
      </c>
      <c r="O35" s="410" t="n">
        <f aca="false">J35*E35</f>
        <v>0</v>
      </c>
      <c r="P35" s="410" t="n">
        <f aca="false">O35+N35+M35</f>
        <v>0</v>
      </c>
      <c r="S35" s="413"/>
      <c r="T35" s="413"/>
    </row>
    <row r="36" s="412" customFormat="true" ht="15.75" hidden="false" customHeight="false" outlineLevel="0" collapsed="false">
      <c r="A36" s="406" t="s">
        <v>198</v>
      </c>
      <c r="B36" s="62" t="s">
        <v>110</v>
      </c>
      <c r="C36" s="126" t="s">
        <v>618</v>
      </c>
      <c r="D36" s="127" t="s">
        <v>112</v>
      </c>
      <c r="E36" s="127" t="n">
        <f aca="false">4*4</f>
        <v>16</v>
      </c>
      <c r="F36" s="406"/>
      <c r="G36" s="409"/>
      <c r="H36" s="410" t="n">
        <f aca="false">G36*F36</f>
        <v>0</v>
      </c>
      <c r="I36" s="410"/>
      <c r="J36" s="410"/>
      <c r="K36" s="410" t="n">
        <f aca="false">J36+I36+H36</f>
        <v>0</v>
      </c>
      <c r="L36" s="411" t="n">
        <f aca="false">F36*E36</f>
        <v>0</v>
      </c>
      <c r="M36" s="410" t="n">
        <f aca="false">H36*E36</f>
        <v>0</v>
      </c>
      <c r="N36" s="410" t="n">
        <f aca="false">I36*E36</f>
        <v>0</v>
      </c>
      <c r="O36" s="410" t="n">
        <f aca="false">J36*E36</f>
        <v>0</v>
      </c>
      <c r="P36" s="410" t="n">
        <f aca="false">O36+N36+M36</f>
        <v>0</v>
      </c>
      <c r="S36" s="413"/>
      <c r="T36" s="413"/>
    </row>
    <row r="37" s="412" customFormat="true" ht="15.75" hidden="false" customHeight="false" outlineLevel="0" collapsed="false">
      <c r="A37" s="406" t="s">
        <v>200</v>
      </c>
      <c r="B37" s="62" t="s">
        <v>110</v>
      </c>
      <c r="C37" s="126" t="s">
        <v>619</v>
      </c>
      <c r="D37" s="127" t="s">
        <v>112</v>
      </c>
      <c r="E37" s="127" t="n">
        <f aca="false">1*4</f>
        <v>4</v>
      </c>
      <c r="F37" s="406"/>
      <c r="G37" s="409"/>
      <c r="H37" s="410" t="n">
        <f aca="false">G37*F37</f>
        <v>0</v>
      </c>
      <c r="I37" s="410"/>
      <c r="J37" s="410"/>
      <c r="K37" s="410" t="n">
        <f aca="false">J37+I37+H37</f>
        <v>0</v>
      </c>
      <c r="L37" s="411" t="n">
        <f aca="false">F37*E37</f>
        <v>0</v>
      </c>
      <c r="M37" s="410" t="n">
        <f aca="false">H37*E37</f>
        <v>0</v>
      </c>
      <c r="N37" s="410" t="n">
        <f aca="false">I37*E37</f>
        <v>0</v>
      </c>
      <c r="O37" s="410" t="n">
        <f aca="false">J37*E37</f>
        <v>0</v>
      </c>
      <c r="P37" s="410" t="n">
        <f aca="false">O37+N37+M37</f>
        <v>0</v>
      </c>
      <c r="S37" s="413"/>
      <c r="T37" s="413"/>
    </row>
    <row r="38" s="412" customFormat="true" ht="15.75" hidden="false" customHeight="false" outlineLevel="0" collapsed="false">
      <c r="A38" s="406" t="s">
        <v>202</v>
      </c>
      <c r="B38" s="62" t="s">
        <v>110</v>
      </c>
      <c r="C38" s="126" t="s">
        <v>620</v>
      </c>
      <c r="D38" s="127" t="s">
        <v>112</v>
      </c>
      <c r="E38" s="127" t="n">
        <f aca="false">2*4</f>
        <v>8</v>
      </c>
      <c r="F38" s="406"/>
      <c r="G38" s="409"/>
      <c r="H38" s="410" t="n">
        <f aca="false">G38*F38</f>
        <v>0</v>
      </c>
      <c r="I38" s="410"/>
      <c r="J38" s="410"/>
      <c r="K38" s="410" t="n">
        <f aca="false">J38+I38+H38</f>
        <v>0</v>
      </c>
      <c r="L38" s="411" t="n">
        <f aca="false">F38*E38</f>
        <v>0</v>
      </c>
      <c r="M38" s="410" t="n">
        <f aca="false">H38*E38</f>
        <v>0</v>
      </c>
      <c r="N38" s="410" t="n">
        <f aca="false">I38*E38</f>
        <v>0</v>
      </c>
      <c r="O38" s="410" t="n">
        <f aca="false">J38*E38</f>
        <v>0</v>
      </c>
      <c r="P38" s="410" t="n">
        <f aca="false">O38+N38+M38</f>
        <v>0</v>
      </c>
      <c r="S38" s="413"/>
      <c r="T38" s="413"/>
    </row>
    <row r="39" s="412" customFormat="true" ht="26.25" hidden="false" customHeight="false" outlineLevel="0" collapsed="false">
      <c r="A39" s="406" t="s">
        <v>204</v>
      </c>
      <c r="B39" s="62" t="s">
        <v>110</v>
      </c>
      <c r="C39" s="106" t="s">
        <v>621</v>
      </c>
      <c r="D39" s="107" t="s">
        <v>115</v>
      </c>
      <c r="E39" s="108" t="n">
        <f aca="false">12*9</f>
        <v>108</v>
      </c>
      <c r="F39" s="406"/>
      <c r="G39" s="409"/>
      <c r="H39" s="410" t="n">
        <f aca="false">G39*F39</f>
        <v>0</v>
      </c>
      <c r="I39" s="410"/>
      <c r="J39" s="410"/>
      <c r="K39" s="410" t="n">
        <f aca="false">J39+I39+H39</f>
        <v>0</v>
      </c>
      <c r="L39" s="411" t="n">
        <f aca="false">F39*E39</f>
        <v>0</v>
      </c>
      <c r="M39" s="410" t="n">
        <f aca="false">H39*E39</f>
        <v>0</v>
      </c>
      <c r="N39" s="410" t="n">
        <f aca="false">I39*E39</f>
        <v>0</v>
      </c>
      <c r="O39" s="410" t="n">
        <f aca="false">J39*E39</f>
        <v>0</v>
      </c>
      <c r="P39" s="410" t="n">
        <f aca="false">O39+N39+M39</f>
        <v>0</v>
      </c>
      <c r="S39" s="413"/>
      <c r="T39" s="413"/>
    </row>
    <row r="40" s="412" customFormat="true" ht="26.25" hidden="false" customHeight="false" outlineLevel="0" collapsed="false">
      <c r="A40" s="406" t="s">
        <v>206</v>
      </c>
      <c r="B40" s="62" t="s">
        <v>110</v>
      </c>
      <c r="C40" s="126" t="s">
        <v>623</v>
      </c>
      <c r="D40" s="127" t="s">
        <v>115</v>
      </c>
      <c r="E40" s="127" t="n">
        <f aca="false">8*4</f>
        <v>32</v>
      </c>
      <c r="F40" s="406"/>
      <c r="G40" s="409"/>
      <c r="H40" s="410" t="n">
        <f aca="false">G40*F40</f>
        <v>0</v>
      </c>
      <c r="I40" s="410"/>
      <c r="J40" s="410"/>
      <c r="K40" s="410" t="n">
        <f aca="false">J40+I40+H40</f>
        <v>0</v>
      </c>
      <c r="L40" s="411" t="n">
        <f aca="false">F40*E40</f>
        <v>0</v>
      </c>
      <c r="M40" s="410" t="n">
        <f aca="false">H40*E40</f>
        <v>0</v>
      </c>
      <c r="N40" s="410" t="n">
        <f aca="false">I40*E40</f>
        <v>0</v>
      </c>
      <c r="O40" s="410" t="n">
        <f aca="false">J40*E40</f>
        <v>0</v>
      </c>
      <c r="P40" s="410" t="n">
        <f aca="false">O40+N40+M40</f>
        <v>0</v>
      </c>
      <c r="S40" s="413"/>
      <c r="T40" s="413"/>
    </row>
    <row r="41" s="412" customFormat="true" ht="26.25" hidden="false" customHeight="false" outlineLevel="0" collapsed="false">
      <c r="A41" s="406" t="s">
        <v>208</v>
      </c>
      <c r="B41" s="62" t="s">
        <v>110</v>
      </c>
      <c r="C41" s="126" t="s">
        <v>624</v>
      </c>
      <c r="D41" s="127" t="s">
        <v>115</v>
      </c>
      <c r="E41" s="127" t="n">
        <f aca="false">2*4</f>
        <v>8</v>
      </c>
      <c r="F41" s="406"/>
      <c r="G41" s="409"/>
      <c r="H41" s="410" t="n">
        <f aca="false">G41*F41</f>
        <v>0</v>
      </c>
      <c r="I41" s="410"/>
      <c r="J41" s="410"/>
      <c r="K41" s="410" t="n">
        <f aca="false">J41+I41+H41</f>
        <v>0</v>
      </c>
      <c r="L41" s="411" t="n">
        <f aca="false">F41*E41</f>
        <v>0</v>
      </c>
      <c r="M41" s="410" t="n">
        <f aca="false">H41*E41</f>
        <v>0</v>
      </c>
      <c r="N41" s="410" t="n">
        <f aca="false">I41*E41</f>
        <v>0</v>
      </c>
      <c r="O41" s="410" t="n">
        <f aca="false">J41*E41</f>
        <v>0</v>
      </c>
      <c r="P41" s="410" t="n">
        <f aca="false">O41+N41+M41</f>
        <v>0</v>
      </c>
      <c r="S41" s="413"/>
      <c r="T41" s="413"/>
    </row>
    <row r="42" s="412" customFormat="true" ht="26.25" hidden="false" customHeight="false" outlineLevel="0" collapsed="false">
      <c r="A42" s="406" t="s">
        <v>210</v>
      </c>
      <c r="B42" s="62" t="s">
        <v>110</v>
      </c>
      <c r="C42" s="126" t="s">
        <v>625</v>
      </c>
      <c r="D42" s="127" t="s">
        <v>626</v>
      </c>
      <c r="E42" s="127" t="n">
        <f aca="false">2*4</f>
        <v>8</v>
      </c>
      <c r="F42" s="406"/>
      <c r="G42" s="409"/>
      <c r="H42" s="410" t="n">
        <f aca="false">G42*F42</f>
        <v>0</v>
      </c>
      <c r="I42" s="410"/>
      <c r="J42" s="410"/>
      <c r="K42" s="410" t="n">
        <f aca="false">J42+I42+H42</f>
        <v>0</v>
      </c>
      <c r="L42" s="411" t="n">
        <f aca="false">F42*E42</f>
        <v>0</v>
      </c>
      <c r="M42" s="410" t="n">
        <f aca="false">H42*E42</f>
        <v>0</v>
      </c>
      <c r="N42" s="410" t="n">
        <f aca="false">I42*E42</f>
        <v>0</v>
      </c>
      <c r="O42" s="410" t="n">
        <f aca="false">J42*E42</f>
        <v>0</v>
      </c>
      <c r="P42" s="410" t="n">
        <f aca="false">O42+N42+M42</f>
        <v>0</v>
      </c>
      <c r="S42" s="413"/>
      <c r="T42" s="413"/>
    </row>
    <row r="43" s="412" customFormat="true" ht="15.75" hidden="false" customHeight="false" outlineLevel="0" collapsed="false">
      <c r="A43" s="406" t="s">
        <v>212</v>
      </c>
      <c r="B43" s="62" t="s">
        <v>110</v>
      </c>
      <c r="C43" s="126" t="s">
        <v>627</v>
      </c>
      <c r="D43" s="127" t="s">
        <v>103</v>
      </c>
      <c r="E43" s="127" t="n">
        <f aca="false">1*4</f>
        <v>4</v>
      </c>
      <c r="F43" s="406"/>
      <c r="G43" s="409"/>
      <c r="H43" s="410" t="n">
        <f aca="false">G43*F43</f>
        <v>0</v>
      </c>
      <c r="I43" s="410"/>
      <c r="J43" s="410"/>
      <c r="K43" s="410" t="n">
        <f aca="false">J43+I43+H43</f>
        <v>0</v>
      </c>
      <c r="L43" s="411" t="n">
        <f aca="false">F43*E43</f>
        <v>0</v>
      </c>
      <c r="M43" s="410" t="n">
        <f aca="false">H43*E43</f>
        <v>0</v>
      </c>
      <c r="N43" s="410" t="n">
        <f aca="false">I43*E43</f>
        <v>0</v>
      </c>
      <c r="O43" s="410" t="n">
        <f aca="false">J43*E43</f>
        <v>0</v>
      </c>
      <c r="P43" s="410" t="n">
        <f aca="false">O43+N43+M43</f>
        <v>0</v>
      </c>
      <c r="S43" s="413"/>
      <c r="T43" s="413"/>
    </row>
    <row r="44" s="412" customFormat="true" ht="15.75" hidden="false" customHeight="false" outlineLevel="0" collapsed="false">
      <c r="A44" s="406" t="s">
        <v>214</v>
      </c>
      <c r="B44" s="62" t="s">
        <v>110</v>
      </c>
      <c r="C44" s="106" t="s">
        <v>628</v>
      </c>
      <c r="D44" s="107" t="s">
        <v>115</v>
      </c>
      <c r="E44" s="108" t="n">
        <f aca="false">12*9</f>
        <v>108</v>
      </c>
      <c r="F44" s="406"/>
      <c r="G44" s="409"/>
      <c r="H44" s="410" t="n">
        <f aca="false">G44*F44</f>
        <v>0</v>
      </c>
      <c r="I44" s="410"/>
      <c r="J44" s="410"/>
      <c r="K44" s="410" t="n">
        <f aca="false">J44+I44+H44</f>
        <v>0</v>
      </c>
      <c r="L44" s="411" t="n">
        <f aca="false">F44*E44</f>
        <v>0</v>
      </c>
      <c r="M44" s="410" t="n">
        <f aca="false">H44*E44</f>
        <v>0</v>
      </c>
      <c r="N44" s="410" t="n">
        <f aca="false">I44*E44</f>
        <v>0</v>
      </c>
      <c r="O44" s="410" t="n">
        <f aca="false">J44*E44</f>
        <v>0</v>
      </c>
      <c r="P44" s="410" t="n">
        <f aca="false">O44+N44+M44</f>
        <v>0</v>
      </c>
      <c r="S44" s="413"/>
      <c r="T44" s="413"/>
    </row>
    <row r="45" s="412" customFormat="true" ht="51.75" hidden="false" customHeight="false" outlineLevel="0" collapsed="false">
      <c r="A45" s="406" t="s">
        <v>216</v>
      </c>
      <c r="B45" s="62" t="s">
        <v>110</v>
      </c>
      <c r="C45" s="126" t="s">
        <v>630</v>
      </c>
      <c r="D45" s="127" t="s">
        <v>115</v>
      </c>
      <c r="E45" s="127" t="n">
        <f aca="false">8*4</f>
        <v>32</v>
      </c>
      <c r="F45" s="406"/>
      <c r="G45" s="409"/>
      <c r="H45" s="410" t="n">
        <f aca="false">G45*F45</f>
        <v>0</v>
      </c>
      <c r="I45" s="410"/>
      <c r="J45" s="410"/>
      <c r="K45" s="410" t="n">
        <f aca="false">J45+I45+H45</f>
        <v>0</v>
      </c>
      <c r="L45" s="411" t="n">
        <f aca="false">F45*E45</f>
        <v>0</v>
      </c>
      <c r="M45" s="410" t="n">
        <f aca="false">H45*E45</f>
        <v>0</v>
      </c>
      <c r="N45" s="410" t="n">
        <f aca="false">I45*E45</f>
        <v>0</v>
      </c>
      <c r="O45" s="410" t="n">
        <f aca="false">J45*E45</f>
        <v>0</v>
      </c>
      <c r="P45" s="410" t="n">
        <f aca="false">O45+N45+M45</f>
        <v>0</v>
      </c>
      <c r="S45" s="413"/>
      <c r="T45" s="413"/>
    </row>
    <row r="46" s="412" customFormat="true" ht="64.5" hidden="false" customHeight="false" outlineLevel="0" collapsed="false">
      <c r="A46" s="406" t="s">
        <v>218</v>
      </c>
      <c r="B46" s="62" t="s">
        <v>110</v>
      </c>
      <c r="C46" s="126" t="s">
        <v>631</v>
      </c>
      <c r="D46" s="127" t="s">
        <v>115</v>
      </c>
      <c r="E46" s="127" t="n">
        <f aca="false">2*4</f>
        <v>8</v>
      </c>
      <c r="F46" s="406"/>
      <c r="G46" s="409"/>
      <c r="H46" s="410" t="n">
        <f aca="false">G46*F46</f>
        <v>0</v>
      </c>
      <c r="I46" s="410"/>
      <c r="J46" s="410"/>
      <c r="K46" s="410" t="n">
        <f aca="false">J46+I46+H46</f>
        <v>0</v>
      </c>
      <c r="L46" s="411" t="n">
        <f aca="false">F46*E46</f>
        <v>0</v>
      </c>
      <c r="M46" s="410" t="n">
        <f aca="false">H46*E46</f>
        <v>0</v>
      </c>
      <c r="N46" s="410" t="n">
        <f aca="false">I46*E46</f>
        <v>0</v>
      </c>
      <c r="O46" s="410" t="n">
        <f aca="false">J46*E46</f>
        <v>0</v>
      </c>
      <c r="P46" s="410" t="n">
        <f aca="false">O46+N46+M46</f>
        <v>0</v>
      </c>
      <c r="S46" s="413"/>
      <c r="T46" s="413"/>
    </row>
    <row r="47" s="412" customFormat="true" ht="64.5" hidden="false" customHeight="false" outlineLevel="0" collapsed="false">
      <c r="A47" s="406" t="s">
        <v>220</v>
      </c>
      <c r="B47" s="62" t="s">
        <v>110</v>
      </c>
      <c r="C47" s="126" t="s">
        <v>632</v>
      </c>
      <c r="D47" s="127" t="s">
        <v>115</v>
      </c>
      <c r="E47" s="127" t="n">
        <f aca="false">2*4</f>
        <v>8</v>
      </c>
      <c r="F47" s="406"/>
      <c r="G47" s="409"/>
      <c r="H47" s="410" t="n">
        <f aca="false">G47*F47</f>
        <v>0</v>
      </c>
      <c r="I47" s="410"/>
      <c r="J47" s="410"/>
      <c r="K47" s="410" t="n">
        <f aca="false">J47+I47+H47</f>
        <v>0</v>
      </c>
      <c r="L47" s="411" t="n">
        <f aca="false">F47*E47</f>
        <v>0</v>
      </c>
      <c r="M47" s="410" t="n">
        <f aca="false">H47*E47</f>
        <v>0</v>
      </c>
      <c r="N47" s="410" t="n">
        <f aca="false">I47*E47</f>
        <v>0</v>
      </c>
      <c r="O47" s="410" t="n">
        <f aca="false">J47*E47</f>
        <v>0</v>
      </c>
      <c r="P47" s="410" t="n">
        <f aca="false">O47+N47+M47</f>
        <v>0</v>
      </c>
      <c r="S47" s="413"/>
      <c r="T47" s="413"/>
    </row>
    <row r="48" s="412" customFormat="true" ht="51.75" hidden="false" customHeight="false" outlineLevel="0" collapsed="false">
      <c r="A48" s="406" t="s">
        <v>222</v>
      </c>
      <c r="B48" s="62" t="s">
        <v>110</v>
      </c>
      <c r="C48" s="126" t="s">
        <v>633</v>
      </c>
      <c r="D48" s="127" t="s">
        <v>103</v>
      </c>
      <c r="E48" s="127" t="n">
        <f aca="false">1*4</f>
        <v>4</v>
      </c>
      <c r="F48" s="406"/>
      <c r="G48" s="409"/>
      <c r="H48" s="410" t="n">
        <f aca="false">G48*F48</f>
        <v>0</v>
      </c>
      <c r="I48" s="410"/>
      <c r="J48" s="410"/>
      <c r="K48" s="410" t="n">
        <f aca="false">J48+I48+H48</f>
        <v>0</v>
      </c>
      <c r="L48" s="411" t="n">
        <f aca="false">F48*E48</f>
        <v>0</v>
      </c>
      <c r="M48" s="410" t="n">
        <f aca="false">H48*E48</f>
        <v>0</v>
      </c>
      <c r="N48" s="410" t="n">
        <f aca="false">I48*E48</f>
        <v>0</v>
      </c>
      <c r="O48" s="410" t="n">
        <f aca="false">J48*E48</f>
        <v>0</v>
      </c>
      <c r="P48" s="410" t="n">
        <f aca="false">O48+N48+M48</f>
        <v>0</v>
      </c>
      <c r="S48" s="413"/>
      <c r="T48" s="413"/>
    </row>
    <row r="49" s="412" customFormat="true" ht="25.5" hidden="false" customHeight="false" outlineLevel="0" collapsed="false">
      <c r="A49" s="406" t="s">
        <v>224</v>
      </c>
      <c r="B49" s="62" t="s">
        <v>110</v>
      </c>
      <c r="C49" s="434" t="s">
        <v>634</v>
      </c>
      <c r="D49" s="435" t="s">
        <v>103</v>
      </c>
      <c r="E49" s="436" t="n">
        <f aca="false">1*4</f>
        <v>4</v>
      </c>
      <c r="F49" s="406"/>
      <c r="G49" s="409"/>
      <c r="H49" s="410" t="n">
        <f aca="false">G49*F49</f>
        <v>0</v>
      </c>
      <c r="I49" s="410"/>
      <c r="J49" s="410"/>
      <c r="K49" s="410" t="n">
        <f aca="false">J49+I49+H49</f>
        <v>0</v>
      </c>
      <c r="L49" s="411" t="n">
        <f aca="false">F49*E49</f>
        <v>0</v>
      </c>
      <c r="M49" s="410" t="n">
        <f aca="false">H49*E49</f>
        <v>0</v>
      </c>
      <c r="N49" s="410" t="n">
        <f aca="false">I49*E49</f>
        <v>0</v>
      </c>
      <c r="O49" s="410" t="n">
        <f aca="false">J49*E49</f>
        <v>0</v>
      </c>
      <c r="P49" s="410" t="n">
        <f aca="false">O49+N49+M49</f>
        <v>0</v>
      </c>
      <c r="S49" s="413"/>
      <c r="T49" s="413"/>
    </row>
    <row r="50" s="433" customFormat="true" ht="26.25" hidden="false" customHeight="false" outlineLevel="0" collapsed="false">
      <c r="A50" s="406" t="s">
        <v>226</v>
      </c>
      <c r="B50" s="62" t="s">
        <v>110</v>
      </c>
      <c r="C50" s="106" t="s">
        <v>635</v>
      </c>
      <c r="D50" s="107" t="s">
        <v>103</v>
      </c>
      <c r="E50" s="108" t="n">
        <f aca="false">1*4</f>
        <v>4</v>
      </c>
      <c r="F50" s="430"/>
      <c r="G50" s="409"/>
      <c r="H50" s="431" t="n">
        <f aca="false">G50*F50</f>
        <v>0</v>
      </c>
      <c r="I50" s="410"/>
      <c r="J50" s="431"/>
      <c r="K50" s="431" t="n">
        <f aca="false">J50+I50+H50</f>
        <v>0</v>
      </c>
      <c r="L50" s="432" t="n">
        <f aca="false">F50*E50</f>
        <v>0</v>
      </c>
      <c r="M50" s="431" t="n">
        <f aca="false">H50*E50</f>
        <v>0</v>
      </c>
      <c r="N50" s="431" t="n">
        <f aca="false">I50*E50</f>
        <v>0</v>
      </c>
      <c r="O50" s="431" t="n">
        <f aca="false">J50*E50</f>
        <v>0</v>
      </c>
      <c r="P50" s="431" t="n">
        <f aca="false">O50+N50+M50</f>
        <v>0</v>
      </c>
      <c r="S50" s="413"/>
      <c r="T50" s="413"/>
    </row>
    <row r="51" s="433" customFormat="true" ht="26.25" hidden="false" customHeight="false" outlineLevel="0" collapsed="false">
      <c r="A51" s="406" t="s">
        <v>228</v>
      </c>
      <c r="B51" s="62" t="s">
        <v>110</v>
      </c>
      <c r="C51" s="438" t="s">
        <v>636</v>
      </c>
      <c r="D51" s="428" t="s">
        <v>115</v>
      </c>
      <c r="E51" s="108" t="n">
        <f aca="false">2*6</f>
        <v>12</v>
      </c>
      <c r="F51" s="430"/>
      <c r="G51" s="409"/>
      <c r="H51" s="431" t="n">
        <f aca="false">G51*F51</f>
        <v>0</v>
      </c>
      <c r="I51" s="410"/>
      <c r="J51" s="431"/>
      <c r="K51" s="431" t="n">
        <v>1</v>
      </c>
      <c r="L51" s="432" t="n">
        <f aca="false">F51*E51</f>
        <v>0</v>
      </c>
      <c r="M51" s="431" t="n">
        <f aca="false">H51*E51</f>
        <v>0</v>
      </c>
      <c r="N51" s="431" t="n">
        <f aca="false">I51*E51</f>
        <v>0</v>
      </c>
      <c r="O51" s="431" t="n">
        <f aca="false">J51*E51</f>
        <v>0</v>
      </c>
      <c r="P51" s="431" t="n">
        <f aca="false">O51+N51+M51</f>
        <v>0</v>
      </c>
      <c r="S51" s="413"/>
      <c r="T51" s="413"/>
    </row>
    <row r="52" s="433" customFormat="true" ht="15.75" hidden="false" customHeight="false" outlineLevel="0" collapsed="false">
      <c r="A52" s="406" t="s">
        <v>230</v>
      </c>
      <c r="B52" s="62" t="s">
        <v>110</v>
      </c>
      <c r="C52" s="232" t="s">
        <v>326</v>
      </c>
      <c r="D52" s="233" t="s">
        <v>261</v>
      </c>
      <c r="E52" s="234" t="n">
        <f aca="false">2*0.1*6</f>
        <v>1.2</v>
      </c>
      <c r="F52" s="430"/>
      <c r="G52" s="409"/>
      <c r="H52" s="431" t="n">
        <f aca="false">G52*F52</f>
        <v>0</v>
      </c>
      <c r="I52" s="410"/>
      <c r="J52" s="431"/>
      <c r="K52" s="431" t="n">
        <f aca="false">J52+I52+H52</f>
        <v>0</v>
      </c>
      <c r="L52" s="432" t="n">
        <f aca="false">F52*E52</f>
        <v>0</v>
      </c>
      <c r="M52" s="431" t="n">
        <f aca="false">H52*E52</f>
        <v>0</v>
      </c>
      <c r="N52" s="431" t="n">
        <f aca="false">I52*E52</f>
        <v>0</v>
      </c>
      <c r="O52" s="431" t="n">
        <f aca="false">J52*E52</f>
        <v>0</v>
      </c>
      <c r="P52" s="431" t="n">
        <f aca="false">O52+N52+M52</f>
        <v>0</v>
      </c>
      <c r="S52" s="413"/>
      <c r="T52" s="413"/>
    </row>
    <row r="53" s="433" customFormat="true" ht="15.75" hidden="false" customHeight="false" outlineLevel="0" collapsed="false">
      <c r="A53" s="406" t="s">
        <v>232</v>
      </c>
      <c r="B53" s="62" t="s">
        <v>110</v>
      </c>
      <c r="C53" s="230" t="s">
        <v>637</v>
      </c>
      <c r="D53" s="231" t="s">
        <v>261</v>
      </c>
      <c r="E53" s="231" t="n">
        <f aca="false">2*0.15*6</f>
        <v>1.8</v>
      </c>
      <c r="F53" s="430"/>
      <c r="G53" s="409"/>
      <c r="H53" s="431" t="n">
        <f aca="false">G53*F53</f>
        <v>0</v>
      </c>
      <c r="I53" s="410"/>
      <c r="J53" s="431"/>
      <c r="K53" s="431" t="n">
        <f aca="false">J53+I53+H53</f>
        <v>0</v>
      </c>
      <c r="L53" s="432" t="n">
        <f aca="false">F53*E53</f>
        <v>0</v>
      </c>
      <c r="M53" s="431" t="n">
        <f aca="false">H53*E53</f>
        <v>0</v>
      </c>
      <c r="N53" s="431" t="n">
        <f aca="false">I53*E53</f>
        <v>0</v>
      </c>
      <c r="O53" s="431" t="n">
        <f aca="false">J53*E53</f>
        <v>0</v>
      </c>
      <c r="P53" s="431" t="n">
        <f aca="false">O53+N53+M53</f>
        <v>0</v>
      </c>
      <c r="S53" s="413"/>
      <c r="T53" s="413"/>
    </row>
    <row r="54" s="433" customFormat="true" ht="26.25" hidden="false" customHeight="false" outlineLevel="0" collapsed="false">
      <c r="A54" s="406" t="s">
        <v>234</v>
      </c>
      <c r="B54" s="62" t="s">
        <v>110</v>
      </c>
      <c r="C54" s="438" t="s">
        <v>638</v>
      </c>
      <c r="D54" s="428" t="s">
        <v>120</v>
      </c>
      <c r="E54" s="108" t="n">
        <f aca="false">1.5*6</f>
        <v>9</v>
      </c>
      <c r="F54" s="430"/>
      <c r="G54" s="409"/>
      <c r="H54" s="431" t="n">
        <f aca="false">G54*F54</f>
        <v>0</v>
      </c>
      <c r="I54" s="410"/>
      <c r="J54" s="431"/>
      <c r="K54" s="431" t="n">
        <f aca="false">J54+I54+H54</f>
        <v>0</v>
      </c>
      <c r="L54" s="432" t="n">
        <f aca="false">F54*E54</f>
        <v>0</v>
      </c>
      <c r="M54" s="431" t="n">
        <f aca="false">H54*E54</f>
        <v>0</v>
      </c>
      <c r="N54" s="431" t="n">
        <f aca="false">I54*E54</f>
        <v>0</v>
      </c>
      <c r="O54" s="431" t="n">
        <f aca="false">J54*E54</f>
        <v>0</v>
      </c>
      <c r="P54" s="431" t="n">
        <f aca="false">O54+N54+M54</f>
        <v>0</v>
      </c>
      <c r="S54" s="413"/>
      <c r="T54" s="413"/>
    </row>
    <row r="55" s="433" customFormat="true" ht="77.25" hidden="false" customHeight="false" outlineLevel="0" collapsed="false">
      <c r="A55" s="406" t="s">
        <v>236</v>
      </c>
      <c r="B55" s="62" t="s">
        <v>110</v>
      </c>
      <c r="C55" s="438" t="s">
        <v>639</v>
      </c>
      <c r="D55" s="428" t="s">
        <v>120</v>
      </c>
      <c r="E55" s="108" t="n">
        <f aca="false">1.5*6</f>
        <v>9</v>
      </c>
      <c r="F55" s="430"/>
      <c r="G55" s="409"/>
      <c r="H55" s="431" t="n">
        <f aca="false">G55*F55</f>
        <v>0</v>
      </c>
      <c r="I55" s="410"/>
      <c r="J55" s="431"/>
      <c r="K55" s="431" t="n">
        <f aca="false">J55+I55+H55</f>
        <v>0</v>
      </c>
      <c r="L55" s="432" t="n">
        <f aca="false">F55*E55</f>
        <v>0</v>
      </c>
      <c r="M55" s="431" t="n">
        <f aca="false">H55*E55</f>
        <v>0</v>
      </c>
      <c r="N55" s="431" t="n">
        <f aca="false">I55*E55</f>
        <v>0</v>
      </c>
      <c r="O55" s="431" t="n">
        <f aca="false">J55*E55</f>
        <v>0</v>
      </c>
      <c r="P55" s="431" t="n">
        <f aca="false">O55+N55+M55</f>
        <v>0</v>
      </c>
      <c r="S55" s="413"/>
      <c r="T55" s="413"/>
    </row>
    <row r="56" s="433" customFormat="true" ht="26.25" hidden="false" customHeight="false" outlineLevel="0" collapsed="false">
      <c r="A56" s="406" t="s">
        <v>238</v>
      </c>
      <c r="B56" s="62" t="s">
        <v>110</v>
      </c>
      <c r="C56" s="438" t="s">
        <v>640</v>
      </c>
      <c r="D56" s="428" t="s">
        <v>120</v>
      </c>
      <c r="E56" s="108" t="n">
        <f aca="false">3.2*6</f>
        <v>19.2</v>
      </c>
      <c r="F56" s="430"/>
      <c r="G56" s="409"/>
      <c r="H56" s="431" t="n">
        <f aca="false">G56*F56</f>
        <v>0</v>
      </c>
      <c r="I56" s="410"/>
      <c r="J56" s="431"/>
      <c r="K56" s="431" t="n">
        <f aca="false">J56+I56+H56</f>
        <v>0</v>
      </c>
      <c r="L56" s="432" t="n">
        <f aca="false">F56*E56</f>
        <v>0</v>
      </c>
      <c r="M56" s="431" t="n">
        <f aca="false">H56*E56</f>
        <v>0</v>
      </c>
      <c r="N56" s="431" t="n">
        <f aca="false">I56*E56</f>
        <v>0</v>
      </c>
      <c r="O56" s="431" t="n">
        <f aca="false">J56*E56</f>
        <v>0</v>
      </c>
      <c r="P56" s="431" t="n">
        <f aca="false">O56+N56+M56</f>
        <v>0</v>
      </c>
      <c r="S56" s="413"/>
      <c r="T56" s="413"/>
    </row>
    <row r="57" s="433" customFormat="true" ht="39" hidden="false" customHeight="false" outlineLevel="0" collapsed="false">
      <c r="A57" s="406" t="s">
        <v>240</v>
      </c>
      <c r="B57" s="62" t="s">
        <v>110</v>
      </c>
      <c r="C57" s="438" t="s">
        <v>641</v>
      </c>
      <c r="D57" s="428" t="s">
        <v>129</v>
      </c>
      <c r="E57" s="108" t="n">
        <f aca="false">1.5*6</f>
        <v>9</v>
      </c>
      <c r="F57" s="430"/>
      <c r="G57" s="409"/>
      <c r="H57" s="431" t="n">
        <f aca="false">G57*F57</f>
        <v>0</v>
      </c>
      <c r="I57" s="410"/>
      <c r="J57" s="431"/>
      <c r="K57" s="431" t="n">
        <f aca="false">J57+I57+H57</f>
        <v>0</v>
      </c>
      <c r="L57" s="432" t="n">
        <f aca="false">F57*E57</f>
        <v>0</v>
      </c>
      <c r="M57" s="431" t="n">
        <f aca="false">H57*E57</f>
        <v>0</v>
      </c>
      <c r="N57" s="431" t="n">
        <f aca="false">I57*E57</f>
        <v>0</v>
      </c>
      <c r="O57" s="431" t="n">
        <f aca="false">J57*E57</f>
        <v>0</v>
      </c>
      <c r="P57" s="431" t="n">
        <f aca="false">O57+N57+M57</f>
        <v>0</v>
      </c>
      <c r="S57" s="413"/>
      <c r="T57" s="413"/>
    </row>
    <row r="58" s="433" customFormat="true" ht="51" hidden="false" customHeight="false" outlineLevel="0" collapsed="false">
      <c r="A58" s="406" t="s">
        <v>242</v>
      </c>
      <c r="B58" s="62" t="s">
        <v>110</v>
      </c>
      <c r="C58" s="439" t="s">
        <v>642</v>
      </c>
      <c r="D58" s="421" t="s">
        <v>112</v>
      </c>
      <c r="E58" s="421" t="n">
        <f aca="false">2*6</f>
        <v>12</v>
      </c>
      <c r="F58" s="430"/>
      <c r="G58" s="409"/>
      <c r="H58" s="431" t="n">
        <f aca="false">G58*F58</f>
        <v>0</v>
      </c>
      <c r="I58" s="410"/>
      <c r="J58" s="431"/>
      <c r="K58" s="431" t="n">
        <f aca="false">J58+I58+H58</f>
        <v>0</v>
      </c>
      <c r="L58" s="437" t="n">
        <f aca="false">F58*E58</f>
        <v>0</v>
      </c>
      <c r="M58" s="431" t="n">
        <f aca="false">H58*E58</f>
        <v>0</v>
      </c>
      <c r="N58" s="431" t="n">
        <f aca="false">I58*E58</f>
        <v>0</v>
      </c>
      <c r="O58" s="431" t="n">
        <f aca="false">J58*E58</f>
        <v>0</v>
      </c>
      <c r="P58" s="431" t="n">
        <f aca="false">O58+N58+M58</f>
        <v>0</v>
      </c>
      <c r="S58" s="413"/>
      <c r="T58" s="413"/>
    </row>
    <row r="59" s="433" customFormat="true" ht="15.75" hidden="false" customHeight="false" outlineLevel="0" collapsed="false">
      <c r="A59" s="406" t="s">
        <v>244</v>
      </c>
      <c r="B59" s="62" t="s">
        <v>110</v>
      </c>
      <c r="C59" s="440" t="s">
        <v>643</v>
      </c>
      <c r="D59" s="441" t="s">
        <v>338</v>
      </c>
      <c r="E59" s="441" t="n">
        <f aca="false">20*6</f>
        <v>120</v>
      </c>
      <c r="F59" s="430"/>
      <c r="G59" s="409"/>
      <c r="H59" s="431" t="n">
        <f aca="false">G59*F59</f>
        <v>0</v>
      </c>
      <c r="I59" s="410"/>
      <c r="J59" s="431"/>
      <c r="K59" s="431" t="n">
        <f aca="false">J59+I59+H59</f>
        <v>0</v>
      </c>
      <c r="L59" s="437" t="n">
        <f aca="false">F59*E59</f>
        <v>0</v>
      </c>
      <c r="M59" s="431" t="n">
        <f aca="false">H59*E59</f>
        <v>0</v>
      </c>
      <c r="N59" s="431" t="n">
        <f aca="false">I59*E59</f>
        <v>0</v>
      </c>
      <c r="O59" s="431" t="n">
        <f aca="false">J59*E59</f>
        <v>0</v>
      </c>
      <c r="P59" s="431" t="n">
        <f aca="false">O59+N59+M59</f>
        <v>0</v>
      </c>
      <c r="S59" s="413"/>
      <c r="T59" s="413"/>
    </row>
    <row r="60" s="433" customFormat="true" ht="25.5" hidden="false" customHeight="false" outlineLevel="0" collapsed="false">
      <c r="A60" s="406" t="s">
        <v>245</v>
      </c>
      <c r="B60" s="62" t="s">
        <v>110</v>
      </c>
      <c r="C60" s="442" t="s">
        <v>644</v>
      </c>
      <c r="D60" s="483" t="s">
        <v>120</v>
      </c>
      <c r="E60" s="483" t="n">
        <f aca="false">0.75*6</f>
        <v>4.5</v>
      </c>
      <c r="F60" s="430"/>
      <c r="G60" s="409"/>
      <c r="H60" s="431" t="n">
        <f aca="false">G60*F60</f>
        <v>0</v>
      </c>
      <c r="I60" s="410"/>
      <c r="J60" s="431"/>
      <c r="K60" s="431" t="n">
        <f aca="false">J60+I60+H60</f>
        <v>0</v>
      </c>
      <c r="L60" s="437" t="n">
        <f aca="false">F60*E60</f>
        <v>0</v>
      </c>
      <c r="M60" s="431" t="n">
        <f aca="false">H60*E60</f>
        <v>0</v>
      </c>
      <c r="N60" s="431" t="n">
        <f aca="false">I60*E60</f>
        <v>0</v>
      </c>
      <c r="O60" s="431" t="n">
        <f aca="false">J60*E60</f>
        <v>0</v>
      </c>
      <c r="P60" s="431" t="n">
        <f aca="false">O60+N60+M60</f>
        <v>0</v>
      </c>
      <c r="S60" s="413"/>
      <c r="T60" s="413"/>
    </row>
    <row r="61" s="433" customFormat="true" ht="16.5" hidden="false" customHeight="false" outlineLevel="0" collapsed="false">
      <c r="A61" s="406" t="s">
        <v>247</v>
      </c>
      <c r="B61" s="62" t="s">
        <v>110</v>
      </c>
      <c r="C61" s="443" t="s">
        <v>645</v>
      </c>
      <c r="D61" s="444" t="s">
        <v>338</v>
      </c>
      <c r="E61" s="445" t="n">
        <f aca="false">1.5*6</f>
        <v>9</v>
      </c>
      <c r="F61" s="430"/>
      <c r="G61" s="409"/>
      <c r="H61" s="431" t="n">
        <f aca="false">G61*F61</f>
        <v>0</v>
      </c>
      <c r="I61" s="410"/>
      <c r="J61" s="431"/>
      <c r="K61" s="431" t="n">
        <f aca="false">J61+I61+H61</f>
        <v>0</v>
      </c>
      <c r="L61" s="437" t="n">
        <f aca="false">F61*E61</f>
        <v>0</v>
      </c>
      <c r="M61" s="431" t="n">
        <f aca="false">H61*E61</f>
        <v>0</v>
      </c>
      <c r="N61" s="431" t="n">
        <f aca="false">I61*E61</f>
        <v>0</v>
      </c>
      <c r="O61" s="431" t="n">
        <f aca="false">J61*E61</f>
        <v>0</v>
      </c>
      <c r="P61" s="431" t="n">
        <f aca="false">O61+N61+M61</f>
        <v>0</v>
      </c>
      <c r="S61" s="413"/>
      <c r="T61" s="413"/>
    </row>
    <row r="62" s="433" customFormat="true" ht="27.6" hidden="false" customHeight="true" outlineLevel="0" collapsed="false">
      <c r="A62" s="406" t="s">
        <v>248</v>
      </c>
      <c r="B62" s="62" t="s">
        <v>110</v>
      </c>
      <c r="C62" s="407" t="s">
        <v>780</v>
      </c>
      <c r="D62" s="407"/>
      <c r="E62" s="407"/>
      <c r="F62" s="430"/>
      <c r="G62" s="409"/>
      <c r="H62" s="431"/>
      <c r="I62" s="410"/>
      <c r="J62" s="431"/>
      <c r="K62" s="431"/>
      <c r="L62" s="437"/>
      <c r="M62" s="431"/>
      <c r="N62" s="431"/>
      <c r="O62" s="431"/>
      <c r="P62" s="431"/>
      <c r="S62" s="413"/>
      <c r="T62" s="413"/>
    </row>
    <row r="63" s="433" customFormat="true" ht="15.75" hidden="false" customHeight="false" outlineLevel="0" collapsed="false">
      <c r="A63" s="406" t="s">
        <v>250</v>
      </c>
      <c r="B63" s="62" t="s">
        <v>110</v>
      </c>
      <c r="C63" s="106" t="s">
        <v>591</v>
      </c>
      <c r="D63" s="414" t="s">
        <v>112</v>
      </c>
      <c r="E63" s="415" t="n">
        <f aca="false">2*4</f>
        <v>8</v>
      </c>
      <c r="F63" s="430"/>
      <c r="G63" s="409"/>
      <c r="H63" s="431" t="n">
        <f aca="false">G63*F63</f>
        <v>0</v>
      </c>
      <c r="I63" s="410"/>
      <c r="J63" s="431"/>
      <c r="K63" s="431" t="n">
        <f aca="false">J63+I63+H63</f>
        <v>0</v>
      </c>
      <c r="L63" s="437" t="n">
        <f aca="false">F63*E63</f>
        <v>0</v>
      </c>
      <c r="M63" s="431" t="n">
        <f aca="false">H63*E63</f>
        <v>0</v>
      </c>
      <c r="N63" s="431" t="n">
        <f aca="false">I63*E63</f>
        <v>0</v>
      </c>
      <c r="O63" s="431" t="n">
        <f aca="false">J63*E63</f>
        <v>0</v>
      </c>
      <c r="P63" s="431" t="n">
        <f aca="false">O63+N63+M63</f>
        <v>0</v>
      </c>
      <c r="S63" s="413"/>
      <c r="T63" s="413"/>
    </row>
    <row r="64" s="433" customFormat="true" ht="15.75" hidden="false" customHeight="false" outlineLevel="0" collapsed="false">
      <c r="A64" s="406" t="s">
        <v>251</v>
      </c>
      <c r="B64" s="62" t="s">
        <v>110</v>
      </c>
      <c r="C64" s="126" t="s">
        <v>592</v>
      </c>
      <c r="D64" s="127" t="s">
        <v>112</v>
      </c>
      <c r="E64" s="127" t="n">
        <f aca="false">2*4</f>
        <v>8</v>
      </c>
      <c r="F64" s="430"/>
      <c r="G64" s="409"/>
      <c r="H64" s="431" t="n">
        <f aca="false">G64*F64</f>
        <v>0</v>
      </c>
      <c r="I64" s="410"/>
      <c r="J64" s="431"/>
      <c r="K64" s="431" t="n">
        <f aca="false">J64+I64+H64</f>
        <v>0</v>
      </c>
      <c r="L64" s="437" t="n">
        <f aca="false">F64*E64</f>
        <v>0</v>
      </c>
      <c r="M64" s="431" t="n">
        <f aca="false">H64*E64</f>
        <v>0</v>
      </c>
      <c r="N64" s="431" t="n">
        <f aca="false">I64*E64</f>
        <v>0</v>
      </c>
      <c r="O64" s="431" t="n">
        <f aca="false">J64*E64</f>
        <v>0</v>
      </c>
      <c r="P64" s="431" t="n">
        <f aca="false">O64+N64+M64</f>
        <v>0</v>
      </c>
      <c r="S64" s="413"/>
      <c r="T64" s="413"/>
    </row>
    <row r="65" s="433" customFormat="true" ht="15.75" hidden="false" customHeight="false" outlineLevel="0" collapsed="false">
      <c r="A65" s="406" t="s">
        <v>253</v>
      </c>
      <c r="B65" s="62" t="s">
        <v>110</v>
      </c>
      <c r="C65" s="126" t="s">
        <v>593</v>
      </c>
      <c r="D65" s="127" t="s">
        <v>594</v>
      </c>
      <c r="E65" s="127" t="n">
        <f aca="false">0.2*4</f>
        <v>0.8</v>
      </c>
      <c r="F65" s="430"/>
      <c r="G65" s="409"/>
      <c r="H65" s="431" t="n">
        <f aca="false">G65*F65</f>
        <v>0</v>
      </c>
      <c r="I65" s="410"/>
      <c r="J65" s="431"/>
      <c r="K65" s="431" t="n">
        <f aca="false">J65+I65+H65</f>
        <v>0</v>
      </c>
      <c r="L65" s="437" t="n">
        <f aca="false">F65*E65</f>
        <v>0</v>
      </c>
      <c r="M65" s="431" t="n">
        <f aca="false">H65*E65</f>
        <v>0</v>
      </c>
      <c r="N65" s="431" t="n">
        <f aca="false">I65*E65</f>
        <v>0</v>
      </c>
      <c r="O65" s="431" t="n">
        <f aca="false">J65*E65</f>
        <v>0</v>
      </c>
      <c r="P65" s="431" t="n">
        <f aca="false">O65+N65+M65</f>
        <v>0</v>
      </c>
      <c r="S65" s="413"/>
      <c r="T65" s="413"/>
    </row>
    <row r="66" s="433" customFormat="true" ht="15.75" hidden="false" customHeight="false" outlineLevel="0" collapsed="false">
      <c r="A66" s="406" t="s">
        <v>254</v>
      </c>
      <c r="B66" s="62" t="s">
        <v>110</v>
      </c>
      <c r="C66" s="106" t="s">
        <v>595</v>
      </c>
      <c r="D66" s="414" t="s">
        <v>112</v>
      </c>
      <c r="E66" s="415" t="n">
        <f aca="false">2*2</f>
        <v>4</v>
      </c>
      <c r="F66" s="430"/>
      <c r="G66" s="409"/>
      <c r="H66" s="431" t="n">
        <f aca="false">G66*F66</f>
        <v>0</v>
      </c>
      <c r="I66" s="410"/>
      <c r="J66" s="431"/>
      <c r="K66" s="431" t="n">
        <f aca="false">J66+I66+H66</f>
        <v>0</v>
      </c>
      <c r="L66" s="437" t="n">
        <f aca="false">F66*E66</f>
        <v>0</v>
      </c>
      <c r="M66" s="431" t="n">
        <f aca="false">H66*E66</f>
        <v>0</v>
      </c>
      <c r="N66" s="431" t="n">
        <f aca="false">I66*E66</f>
        <v>0</v>
      </c>
      <c r="O66" s="431" t="n">
        <f aca="false">J66*E66</f>
        <v>0</v>
      </c>
      <c r="P66" s="431" t="n">
        <f aca="false">O66+N66+M66</f>
        <v>0</v>
      </c>
      <c r="S66" s="413"/>
      <c r="T66" s="413"/>
    </row>
    <row r="67" s="433" customFormat="true" ht="15.75" hidden="false" customHeight="false" outlineLevel="0" collapsed="false">
      <c r="A67" s="406" t="s">
        <v>255</v>
      </c>
      <c r="B67" s="62" t="s">
        <v>110</v>
      </c>
      <c r="C67" s="126" t="s">
        <v>592</v>
      </c>
      <c r="D67" s="127" t="s">
        <v>112</v>
      </c>
      <c r="E67" s="127" t="n">
        <f aca="false">2*4</f>
        <v>8</v>
      </c>
      <c r="F67" s="430"/>
      <c r="G67" s="409"/>
      <c r="H67" s="431" t="n">
        <f aca="false">G67*F67</f>
        <v>0</v>
      </c>
      <c r="I67" s="410"/>
      <c r="J67" s="431"/>
      <c r="K67" s="431" t="n">
        <f aca="false">J67+I67+H67</f>
        <v>0</v>
      </c>
      <c r="L67" s="437" t="n">
        <f aca="false">F67*E67</f>
        <v>0</v>
      </c>
      <c r="M67" s="431" t="n">
        <f aca="false">H67*E67</f>
        <v>0</v>
      </c>
      <c r="N67" s="431" t="n">
        <f aca="false">I67*E67</f>
        <v>0</v>
      </c>
      <c r="O67" s="431" t="n">
        <f aca="false">J67*E67</f>
        <v>0</v>
      </c>
      <c r="P67" s="431" t="n">
        <f aca="false">O67+N67+M67</f>
        <v>0</v>
      </c>
      <c r="S67" s="413"/>
      <c r="T67" s="413"/>
    </row>
    <row r="68" s="433" customFormat="true" ht="15.75" hidden="false" customHeight="false" outlineLevel="0" collapsed="false">
      <c r="A68" s="406" t="s">
        <v>256</v>
      </c>
      <c r="B68" s="62" t="s">
        <v>110</v>
      </c>
      <c r="C68" s="126" t="s">
        <v>593</v>
      </c>
      <c r="D68" s="127" t="s">
        <v>594</v>
      </c>
      <c r="E68" s="127" t="n">
        <f aca="false">0.2*4</f>
        <v>0.8</v>
      </c>
      <c r="F68" s="430"/>
      <c r="G68" s="409"/>
      <c r="H68" s="431" t="n">
        <f aca="false">G68*F68</f>
        <v>0</v>
      </c>
      <c r="I68" s="410"/>
      <c r="J68" s="431"/>
      <c r="K68" s="431" t="n">
        <f aca="false">J68+I68+H68</f>
        <v>0</v>
      </c>
      <c r="L68" s="437" t="n">
        <f aca="false">F68*E68</f>
        <v>0</v>
      </c>
      <c r="M68" s="431" t="n">
        <f aca="false">H68*E68</f>
        <v>0</v>
      </c>
      <c r="N68" s="431" t="n">
        <f aca="false">I68*E68</f>
        <v>0</v>
      </c>
      <c r="O68" s="431" t="n">
        <f aca="false">J68*E68</f>
        <v>0</v>
      </c>
      <c r="P68" s="431" t="n">
        <f aca="false">O68+N68+M68</f>
        <v>0</v>
      </c>
      <c r="S68" s="413"/>
      <c r="T68" s="413"/>
    </row>
    <row r="69" s="433" customFormat="true" ht="15.75" hidden="false" customHeight="false" outlineLevel="0" collapsed="false">
      <c r="A69" s="406" t="s">
        <v>258</v>
      </c>
      <c r="B69" s="62" t="s">
        <v>110</v>
      </c>
      <c r="C69" s="416" t="s">
        <v>596</v>
      </c>
      <c r="D69" s="374" t="s">
        <v>112</v>
      </c>
      <c r="E69" s="374" t="n">
        <f aca="false">2*4</f>
        <v>8</v>
      </c>
      <c r="F69" s="430"/>
      <c r="G69" s="409"/>
      <c r="H69" s="431" t="n">
        <f aca="false">G69*F69</f>
        <v>0</v>
      </c>
      <c r="I69" s="410"/>
      <c r="J69" s="431"/>
      <c r="K69" s="431" t="n">
        <f aca="false">J69+I69+H69</f>
        <v>0</v>
      </c>
      <c r="L69" s="437" t="n">
        <f aca="false">F69*E69</f>
        <v>0</v>
      </c>
      <c r="M69" s="431" t="n">
        <f aca="false">H69*E69</f>
        <v>0</v>
      </c>
      <c r="N69" s="431" t="n">
        <f aca="false">I69*E69</f>
        <v>0</v>
      </c>
      <c r="O69" s="431" t="n">
        <f aca="false">J69*E69</f>
        <v>0</v>
      </c>
      <c r="P69" s="431" t="n">
        <f aca="false">O69+N69+M69</f>
        <v>0</v>
      </c>
      <c r="S69" s="413"/>
      <c r="T69" s="413"/>
    </row>
    <row r="70" s="433" customFormat="true" ht="15.75" hidden="false" customHeight="false" outlineLevel="0" collapsed="false">
      <c r="A70" s="406" t="s">
        <v>259</v>
      </c>
      <c r="B70" s="62" t="s">
        <v>110</v>
      </c>
      <c r="C70" s="416" t="s">
        <v>597</v>
      </c>
      <c r="D70" s="374" t="s">
        <v>112</v>
      </c>
      <c r="E70" s="374" t="n">
        <f aca="false">2*2</f>
        <v>4</v>
      </c>
      <c r="F70" s="430"/>
      <c r="G70" s="409"/>
      <c r="H70" s="431"/>
      <c r="I70" s="410"/>
      <c r="J70" s="431"/>
      <c r="K70" s="431"/>
      <c r="L70" s="437"/>
      <c r="M70" s="431"/>
      <c r="N70" s="431"/>
      <c r="O70" s="431"/>
      <c r="P70" s="431"/>
      <c r="S70" s="413"/>
      <c r="T70" s="413"/>
    </row>
    <row r="71" s="433" customFormat="true" ht="82.5" hidden="false" customHeight="false" outlineLevel="0" collapsed="false">
      <c r="A71" s="406" t="s">
        <v>262</v>
      </c>
      <c r="B71" s="62" t="s">
        <v>110</v>
      </c>
      <c r="C71" s="417" t="s">
        <v>598</v>
      </c>
      <c r="D71" s="418" t="s">
        <v>103</v>
      </c>
      <c r="E71" s="419" t="n">
        <f aca="false">1*6</f>
        <v>6</v>
      </c>
      <c r="F71" s="430"/>
      <c r="G71" s="409"/>
      <c r="H71" s="431" t="n">
        <f aca="false">G71*F71</f>
        <v>0</v>
      </c>
      <c r="I71" s="410"/>
      <c r="J71" s="431"/>
      <c r="K71" s="431" t="n">
        <f aca="false">J71+I71+H71</f>
        <v>0</v>
      </c>
      <c r="L71" s="437" t="n">
        <f aca="false">F71*E71</f>
        <v>0</v>
      </c>
      <c r="M71" s="431" t="n">
        <f aca="false">H71*E71</f>
        <v>0</v>
      </c>
      <c r="N71" s="431" t="n">
        <f aca="false">I71*E71</f>
        <v>0</v>
      </c>
      <c r="O71" s="431" t="n">
        <f aca="false">J71*E71</f>
        <v>0</v>
      </c>
      <c r="P71" s="431" t="n">
        <f aca="false">O71+N71+M71</f>
        <v>0</v>
      </c>
      <c r="S71" s="413"/>
      <c r="T71" s="413"/>
    </row>
    <row r="72" s="433" customFormat="true" ht="26.25" hidden="false" customHeight="false" outlineLevel="0" collapsed="false">
      <c r="A72" s="406" t="s">
        <v>264</v>
      </c>
      <c r="B72" s="62" t="s">
        <v>110</v>
      </c>
      <c r="C72" s="416" t="s">
        <v>599</v>
      </c>
      <c r="D72" s="360" t="s">
        <v>112</v>
      </c>
      <c r="E72" s="129" t="n">
        <f aca="false">1*6</f>
        <v>6</v>
      </c>
      <c r="F72" s="430"/>
      <c r="G72" s="409"/>
      <c r="H72" s="431" t="n">
        <f aca="false">G72*F72</f>
        <v>0</v>
      </c>
      <c r="I72" s="410"/>
      <c r="J72" s="431"/>
      <c r="K72" s="431" t="n">
        <f aca="false">J72+I72+H72</f>
        <v>0</v>
      </c>
      <c r="L72" s="437" t="n">
        <f aca="false">F72*E72</f>
        <v>0</v>
      </c>
      <c r="M72" s="431" t="n">
        <f aca="false">H72*E72</f>
        <v>0</v>
      </c>
      <c r="N72" s="431" t="n">
        <f aca="false">I72*E72</f>
        <v>0</v>
      </c>
      <c r="O72" s="431" t="n">
        <f aca="false">J72*E72</f>
        <v>0</v>
      </c>
      <c r="P72" s="431" t="n">
        <f aca="false">O72+N72+M72</f>
        <v>0</v>
      </c>
      <c r="S72" s="413"/>
      <c r="T72" s="413"/>
    </row>
    <row r="73" s="433" customFormat="true" ht="118.5" hidden="false" customHeight="false" outlineLevel="0" collapsed="false">
      <c r="A73" s="406" t="s">
        <v>266</v>
      </c>
      <c r="B73" s="62" t="s">
        <v>110</v>
      </c>
      <c r="C73" s="417" t="s">
        <v>647</v>
      </c>
      <c r="D73" s="420" t="s">
        <v>103</v>
      </c>
      <c r="E73" s="421" t="n">
        <f aca="false">1*6</f>
        <v>6</v>
      </c>
      <c r="F73" s="430"/>
      <c r="G73" s="409"/>
      <c r="H73" s="431" t="n">
        <f aca="false">G73*F73</f>
        <v>0</v>
      </c>
      <c r="I73" s="410"/>
      <c r="J73" s="431"/>
      <c r="K73" s="431" t="n">
        <f aca="false">J73+I73+H73</f>
        <v>0</v>
      </c>
      <c r="L73" s="437" t="n">
        <f aca="false">F73*E73</f>
        <v>0</v>
      </c>
      <c r="M73" s="431" t="n">
        <f aca="false">H73*E73</f>
        <v>0</v>
      </c>
      <c r="N73" s="431" t="n">
        <f aca="false">I73*E73</f>
        <v>0</v>
      </c>
      <c r="O73" s="431" t="n">
        <f aca="false">J73*E73</f>
        <v>0</v>
      </c>
      <c r="P73" s="431" t="n">
        <f aca="false">O73+N73+M73</f>
        <v>0</v>
      </c>
      <c r="S73" s="413"/>
      <c r="T73" s="413"/>
    </row>
    <row r="74" s="433" customFormat="true" ht="25.5" hidden="false" customHeight="false" outlineLevel="0" collapsed="false">
      <c r="A74" s="406" t="s">
        <v>268</v>
      </c>
      <c r="B74" s="62" t="s">
        <v>110</v>
      </c>
      <c r="C74" s="422" t="s">
        <v>601</v>
      </c>
      <c r="D74" s="418" t="s">
        <v>103</v>
      </c>
      <c r="E74" s="421" t="n">
        <f aca="false">2*3</f>
        <v>6</v>
      </c>
      <c r="F74" s="430"/>
      <c r="G74" s="409"/>
      <c r="H74" s="431" t="n">
        <f aca="false">G74*F74</f>
        <v>0</v>
      </c>
      <c r="I74" s="410"/>
      <c r="J74" s="431"/>
      <c r="K74" s="431" t="n">
        <f aca="false">J74+I74+H74</f>
        <v>0</v>
      </c>
      <c r="L74" s="437" t="n">
        <f aca="false">F74*E74</f>
        <v>0</v>
      </c>
      <c r="M74" s="431" t="n">
        <f aca="false">H74*E74</f>
        <v>0</v>
      </c>
      <c r="N74" s="431" t="n">
        <f aca="false">I74*E74</f>
        <v>0</v>
      </c>
      <c r="O74" s="431" t="n">
        <f aca="false">J74*E74</f>
        <v>0</v>
      </c>
      <c r="P74" s="431" t="n">
        <f aca="false">O74+N74+M74</f>
        <v>0</v>
      </c>
      <c r="S74" s="413"/>
      <c r="T74" s="413"/>
    </row>
    <row r="75" s="433" customFormat="true" ht="38.25" hidden="false" customHeight="false" outlineLevel="0" collapsed="false">
      <c r="A75" s="406" t="s">
        <v>270</v>
      </c>
      <c r="B75" s="62" t="s">
        <v>110</v>
      </c>
      <c r="C75" s="423" t="s">
        <v>648</v>
      </c>
      <c r="D75" s="127" t="s">
        <v>103</v>
      </c>
      <c r="E75" s="360" t="n">
        <f aca="false">1*6</f>
        <v>6</v>
      </c>
      <c r="F75" s="430"/>
      <c r="G75" s="409"/>
      <c r="H75" s="431" t="n">
        <f aca="false">G75*F75</f>
        <v>0</v>
      </c>
      <c r="I75" s="410"/>
      <c r="J75" s="431"/>
      <c r="K75" s="431" t="n">
        <f aca="false">J75+I75+H75</f>
        <v>0</v>
      </c>
      <c r="L75" s="437" t="n">
        <f aca="false">F75*E75</f>
        <v>0</v>
      </c>
      <c r="M75" s="431" t="n">
        <f aca="false">H75*E75</f>
        <v>0</v>
      </c>
      <c r="N75" s="431" t="n">
        <f aca="false">I75*E75</f>
        <v>0</v>
      </c>
      <c r="O75" s="431" t="n">
        <f aca="false">J75*E75</f>
        <v>0</v>
      </c>
      <c r="P75" s="431" t="n">
        <f aca="false">O75+N75+M75</f>
        <v>0</v>
      </c>
      <c r="S75" s="413"/>
      <c r="T75" s="413"/>
    </row>
    <row r="76" s="433" customFormat="true" ht="25.5" hidden="false" customHeight="false" outlineLevel="0" collapsed="false">
      <c r="A76" s="406" t="s">
        <v>272</v>
      </c>
      <c r="B76" s="62" t="s">
        <v>110</v>
      </c>
      <c r="C76" s="424" t="s">
        <v>603</v>
      </c>
      <c r="D76" s="374" t="s">
        <v>103</v>
      </c>
      <c r="E76" s="419" t="n">
        <f aca="false">1*6</f>
        <v>6</v>
      </c>
      <c r="F76" s="430"/>
      <c r="G76" s="409"/>
      <c r="H76" s="431" t="n">
        <f aca="false">G76*F76</f>
        <v>0</v>
      </c>
      <c r="I76" s="410"/>
      <c r="J76" s="431"/>
      <c r="K76" s="431" t="n">
        <f aca="false">J76+I76+H76</f>
        <v>0</v>
      </c>
      <c r="L76" s="437" t="n">
        <f aca="false">F76*E76</f>
        <v>0</v>
      </c>
      <c r="M76" s="431" t="n">
        <f aca="false">H76*E76</f>
        <v>0</v>
      </c>
      <c r="N76" s="431" t="n">
        <f aca="false">I76*E76</f>
        <v>0</v>
      </c>
      <c r="O76" s="431" t="n">
        <f aca="false">J76*E76</f>
        <v>0</v>
      </c>
      <c r="P76" s="431" t="n">
        <f aca="false">O76+N76+M76</f>
        <v>0</v>
      </c>
      <c r="S76" s="413"/>
      <c r="T76" s="413"/>
    </row>
    <row r="77" s="433" customFormat="true" ht="39" hidden="false" customHeight="false" outlineLevel="0" collapsed="false">
      <c r="A77" s="406" t="s">
        <v>274</v>
      </c>
      <c r="B77" s="62" t="s">
        <v>110</v>
      </c>
      <c r="C77" s="425" t="s">
        <v>604</v>
      </c>
      <c r="D77" s="426" t="s">
        <v>103</v>
      </c>
      <c r="E77" s="129" t="n">
        <f aca="false">1*6</f>
        <v>6</v>
      </c>
      <c r="F77" s="430"/>
      <c r="G77" s="409"/>
      <c r="H77" s="431" t="n">
        <f aca="false">G77*F77</f>
        <v>0</v>
      </c>
      <c r="I77" s="410"/>
      <c r="J77" s="431"/>
      <c r="K77" s="431" t="n">
        <f aca="false">J77+I77+H77</f>
        <v>0</v>
      </c>
      <c r="L77" s="437" t="n">
        <f aca="false">F77*E77</f>
        <v>0</v>
      </c>
      <c r="M77" s="431" t="n">
        <f aca="false">H77*E77</f>
        <v>0</v>
      </c>
      <c r="N77" s="431" t="n">
        <f aca="false">I77*E77</f>
        <v>0</v>
      </c>
      <c r="O77" s="431" t="n">
        <f aca="false">J77*E77</f>
        <v>0</v>
      </c>
      <c r="P77" s="431" t="n">
        <f aca="false">O77+N77+M77</f>
        <v>0</v>
      </c>
      <c r="S77" s="413"/>
      <c r="T77" s="413"/>
    </row>
    <row r="78" s="433" customFormat="true" ht="15.75" hidden="false" customHeight="false" outlineLevel="0" collapsed="false">
      <c r="A78" s="406" t="s">
        <v>276</v>
      </c>
      <c r="B78" s="62" t="s">
        <v>110</v>
      </c>
      <c r="C78" s="427" t="s">
        <v>605</v>
      </c>
      <c r="D78" s="428" t="s">
        <v>112</v>
      </c>
      <c r="E78" s="374" t="n">
        <v>12</v>
      </c>
      <c r="F78" s="430"/>
      <c r="G78" s="409"/>
      <c r="H78" s="431" t="n">
        <f aca="false">G78*F78</f>
        <v>0</v>
      </c>
      <c r="I78" s="410"/>
      <c r="J78" s="431"/>
      <c r="K78" s="431" t="n">
        <f aca="false">J78+I78+H78</f>
        <v>0</v>
      </c>
      <c r="L78" s="437" t="n">
        <f aca="false">F78*E78</f>
        <v>0</v>
      </c>
      <c r="M78" s="431" t="n">
        <f aca="false">H78*E78</f>
        <v>0</v>
      </c>
      <c r="N78" s="431" t="n">
        <f aca="false">I78*E78</f>
        <v>0</v>
      </c>
      <c r="O78" s="431" t="n">
        <f aca="false">J78*E78</f>
        <v>0</v>
      </c>
      <c r="P78" s="431" t="n">
        <f aca="false">O78+N78+M78</f>
        <v>0</v>
      </c>
      <c r="S78" s="413"/>
      <c r="T78" s="413"/>
    </row>
    <row r="79" s="433" customFormat="true" ht="15.75" hidden="false" customHeight="false" outlineLevel="0" collapsed="false">
      <c r="A79" s="406" t="s">
        <v>278</v>
      </c>
      <c r="B79" s="62" t="s">
        <v>110</v>
      </c>
      <c r="C79" s="429" t="s">
        <v>606</v>
      </c>
      <c r="D79" s="127" t="s">
        <v>607</v>
      </c>
      <c r="E79" s="231" t="n">
        <v>6</v>
      </c>
      <c r="F79" s="430"/>
      <c r="G79" s="409"/>
      <c r="H79" s="431" t="n">
        <f aca="false">G79*F79</f>
        <v>0</v>
      </c>
      <c r="I79" s="410"/>
      <c r="J79" s="431"/>
      <c r="K79" s="431" t="n">
        <f aca="false">J79+I79+H79</f>
        <v>0</v>
      </c>
      <c r="L79" s="437" t="n">
        <f aca="false">F79*E79</f>
        <v>0</v>
      </c>
      <c r="M79" s="431" t="n">
        <f aca="false">H79*E79</f>
        <v>0</v>
      </c>
      <c r="N79" s="431" t="n">
        <f aca="false">I79*E79</f>
        <v>0</v>
      </c>
      <c r="O79" s="431" t="n">
        <f aca="false">J79*E79</f>
        <v>0</v>
      </c>
      <c r="P79" s="431" t="n">
        <f aca="false">O79+N79+M79</f>
        <v>0</v>
      </c>
      <c r="S79" s="413"/>
      <c r="T79" s="413"/>
    </row>
    <row r="80" s="433" customFormat="true" ht="15.75" hidden="false" customHeight="false" outlineLevel="0" collapsed="false">
      <c r="A80" s="406" t="s">
        <v>280</v>
      </c>
      <c r="B80" s="62" t="s">
        <v>110</v>
      </c>
      <c r="C80" s="429" t="s">
        <v>608</v>
      </c>
      <c r="D80" s="127" t="s">
        <v>607</v>
      </c>
      <c r="E80" s="360" t="n">
        <f aca="false">1*6</f>
        <v>6</v>
      </c>
      <c r="F80" s="430"/>
      <c r="G80" s="409"/>
      <c r="H80" s="431" t="n">
        <f aca="false">G80*F80</f>
        <v>0</v>
      </c>
      <c r="I80" s="410"/>
      <c r="J80" s="431"/>
      <c r="K80" s="431" t="n">
        <f aca="false">J80+I80+H80</f>
        <v>0</v>
      </c>
      <c r="L80" s="437" t="n">
        <f aca="false">F80*E80</f>
        <v>0</v>
      </c>
      <c r="M80" s="431" t="n">
        <f aca="false">H80*E80</f>
        <v>0</v>
      </c>
      <c r="N80" s="431" t="n">
        <f aca="false">I80*E80</f>
        <v>0</v>
      </c>
      <c r="O80" s="431" t="n">
        <f aca="false">J80*E80</f>
        <v>0</v>
      </c>
      <c r="P80" s="431" t="n">
        <f aca="false">O80+N80+M80</f>
        <v>0</v>
      </c>
      <c r="S80" s="413"/>
      <c r="T80" s="413"/>
    </row>
    <row r="81" s="433" customFormat="true" ht="15.75" hidden="false" customHeight="false" outlineLevel="0" collapsed="false">
      <c r="A81" s="406" t="s">
        <v>282</v>
      </c>
      <c r="B81" s="62" t="s">
        <v>110</v>
      </c>
      <c r="C81" s="106" t="s">
        <v>609</v>
      </c>
      <c r="D81" s="107" t="s">
        <v>112</v>
      </c>
      <c r="E81" s="108" t="n">
        <f aca="false">E82</f>
        <v>12</v>
      </c>
      <c r="F81" s="430"/>
      <c r="G81" s="409"/>
      <c r="H81" s="431" t="n">
        <f aca="false">G81*F81</f>
        <v>0</v>
      </c>
      <c r="I81" s="410"/>
      <c r="J81" s="431"/>
      <c r="K81" s="431" t="n">
        <f aca="false">J81+I81+H81</f>
        <v>0</v>
      </c>
      <c r="L81" s="437" t="n">
        <f aca="false">F81*E81</f>
        <v>0</v>
      </c>
      <c r="M81" s="431" t="n">
        <f aca="false">H81*E81</f>
        <v>0</v>
      </c>
      <c r="N81" s="431" t="n">
        <f aca="false">I81*E81</f>
        <v>0</v>
      </c>
      <c r="O81" s="431" t="n">
        <f aca="false">J81*E81</f>
        <v>0</v>
      </c>
      <c r="P81" s="431" t="n">
        <f aca="false">O81+N81+M81</f>
        <v>0</v>
      </c>
      <c r="S81" s="413"/>
      <c r="T81" s="413"/>
    </row>
    <row r="82" s="433" customFormat="true" ht="15.75" hidden="false" customHeight="false" outlineLevel="0" collapsed="false">
      <c r="A82" s="406" t="s">
        <v>284</v>
      </c>
      <c r="B82" s="62" t="s">
        <v>110</v>
      </c>
      <c r="C82" s="126" t="s">
        <v>610</v>
      </c>
      <c r="D82" s="127" t="s">
        <v>112</v>
      </c>
      <c r="E82" s="127" t="n">
        <f aca="false">2*6</f>
        <v>12</v>
      </c>
      <c r="F82" s="430"/>
      <c r="G82" s="409"/>
      <c r="H82" s="431" t="n">
        <f aca="false">G82*F82</f>
        <v>0</v>
      </c>
      <c r="I82" s="410"/>
      <c r="J82" s="431"/>
      <c r="K82" s="431" t="n">
        <f aca="false">J82+I82+H82</f>
        <v>0</v>
      </c>
      <c r="L82" s="437" t="n">
        <f aca="false">F82*E82</f>
        <v>0</v>
      </c>
      <c r="M82" s="431" t="n">
        <f aca="false">H82*E82</f>
        <v>0</v>
      </c>
      <c r="N82" s="431" t="n">
        <f aca="false">I82*E82</f>
        <v>0</v>
      </c>
      <c r="O82" s="431" t="n">
        <f aca="false">J82*E82</f>
        <v>0</v>
      </c>
      <c r="P82" s="431" t="n">
        <f aca="false">O82+N82+M82</f>
        <v>0</v>
      </c>
      <c r="S82" s="413"/>
      <c r="T82" s="413"/>
    </row>
    <row r="83" s="433" customFormat="true" ht="26.25" hidden="false" customHeight="false" outlineLevel="0" collapsed="false">
      <c r="A83" s="406" t="s">
        <v>286</v>
      </c>
      <c r="B83" s="62" t="s">
        <v>110</v>
      </c>
      <c r="C83" s="106" t="s">
        <v>611</v>
      </c>
      <c r="D83" s="107" t="s">
        <v>112</v>
      </c>
      <c r="E83" s="108" t="n">
        <f aca="false">E84+E85</f>
        <v>30</v>
      </c>
      <c r="F83" s="430"/>
      <c r="G83" s="409"/>
      <c r="H83" s="431" t="n">
        <f aca="false">G83*F83</f>
        <v>0</v>
      </c>
      <c r="I83" s="410"/>
      <c r="J83" s="431"/>
      <c r="K83" s="431" t="n">
        <f aca="false">J83+I83+H83</f>
        <v>0</v>
      </c>
      <c r="L83" s="437" t="n">
        <f aca="false">F83*E83</f>
        <v>0</v>
      </c>
      <c r="M83" s="431" t="n">
        <f aca="false">H83*E83</f>
        <v>0</v>
      </c>
      <c r="N83" s="431" t="n">
        <f aca="false">I83*E83</f>
        <v>0</v>
      </c>
      <c r="O83" s="431" t="n">
        <f aca="false">J83*E83</f>
        <v>0</v>
      </c>
      <c r="P83" s="431" t="n">
        <f aca="false">O83+N83+M83</f>
        <v>0</v>
      </c>
      <c r="S83" s="413"/>
      <c r="T83" s="413"/>
    </row>
    <row r="84" s="433" customFormat="true" ht="15.75" hidden="false" customHeight="false" outlineLevel="0" collapsed="false">
      <c r="A84" s="406" t="s">
        <v>477</v>
      </c>
      <c r="B84" s="62" t="s">
        <v>110</v>
      </c>
      <c r="C84" s="126" t="s">
        <v>612</v>
      </c>
      <c r="D84" s="127" t="s">
        <v>112</v>
      </c>
      <c r="E84" s="127" t="n">
        <f aca="false">3*6</f>
        <v>18</v>
      </c>
      <c r="F84" s="430"/>
      <c r="G84" s="409"/>
      <c r="H84" s="431" t="n">
        <f aca="false">G84*F84</f>
        <v>0</v>
      </c>
      <c r="I84" s="410"/>
      <c r="J84" s="431"/>
      <c r="K84" s="431" t="n">
        <f aca="false">J84+I84+H84</f>
        <v>0</v>
      </c>
      <c r="L84" s="437" t="n">
        <f aca="false">F84*E84</f>
        <v>0</v>
      </c>
      <c r="M84" s="431" t="n">
        <f aca="false">H84*E84</f>
        <v>0</v>
      </c>
      <c r="N84" s="431" t="n">
        <f aca="false">I84*E84</f>
        <v>0</v>
      </c>
      <c r="O84" s="431" t="n">
        <f aca="false">J84*E84</f>
        <v>0</v>
      </c>
      <c r="P84" s="431" t="n">
        <f aca="false">O84+N84+M84</f>
        <v>0</v>
      </c>
      <c r="S84" s="413"/>
      <c r="T84" s="413"/>
    </row>
    <row r="85" s="433" customFormat="true" ht="15.75" hidden="false" customHeight="false" outlineLevel="0" collapsed="false">
      <c r="A85" s="406" t="s">
        <v>478</v>
      </c>
      <c r="B85" s="62" t="s">
        <v>110</v>
      </c>
      <c r="C85" s="126" t="s">
        <v>613</v>
      </c>
      <c r="D85" s="127" t="s">
        <v>112</v>
      </c>
      <c r="E85" s="127" t="n">
        <f aca="false">2*6</f>
        <v>12</v>
      </c>
      <c r="F85" s="430"/>
      <c r="G85" s="409"/>
      <c r="H85" s="431" t="n">
        <f aca="false">G85*F85</f>
        <v>0</v>
      </c>
      <c r="I85" s="410"/>
      <c r="J85" s="431"/>
      <c r="K85" s="431" t="n">
        <f aca="false">J85+I85+H85</f>
        <v>0</v>
      </c>
      <c r="L85" s="437" t="n">
        <f aca="false">F85*E85</f>
        <v>0</v>
      </c>
      <c r="M85" s="431" t="n">
        <f aca="false">H85*E85</f>
        <v>0</v>
      </c>
      <c r="N85" s="431" t="n">
        <f aca="false">I85*E85</f>
        <v>0</v>
      </c>
      <c r="O85" s="431" t="n">
        <f aca="false">J85*E85</f>
        <v>0</v>
      </c>
      <c r="P85" s="431" t="n">
        <f aca="false">O85+N85+M85</f>
        <v>0</v>
      </c>
      <c r="S85" s="413"/>
      <c r="T85" s="413"/>
    </row>
    <row r="86" s="433" customFormat="true" ht="15.75" hidden="false" customHeight="false" outlineLevel="0" collapsed="false">
      <c r="A86" s="406" t="s">
        <v>479</v>
      </c>
      <c r="B86" s="62" t="s">
        <v>110</v>
      </c>
      <c r="C86" s="106" t="s">
        <v>614</v>
      </c>
      <c r="D86" s="107" t="s">
        <v>112</v>
      </c>
      <c r="E86" s="108" t="n">
        <f aca="false">10*3</f>
        <v>30</v>
      </c>
      <c r="F86" s="430"/>
      <c r="G86" s="409"/>
      <c r="H86" s="431" t="n">
        <f aca="false">G86*F86</f>
        <v>0</v>
      </c>
      <c r="I86" s="410"/>
      <c r="J86" s="431"/>
      <c r="K86" s="431" t="n">
        <f aca="false">J86+I86+H86</f>
        <v>0</v>
      </c>
      <c r="L86" s="437" t="n">
        <f aca="false">F86*E86</f>
        <v>0</v>
      </c>
      <c r="M86" s="431" t="n">
        <f aca="false">H86*E86</f>
        <v>0</v>
      </c>
      <c r="N86" s="431" t="n">
        <f aca="false">I86*E86</f>
        <v>0</v>
      </c>
      <c r="O86" s="431" t="n">
        <f aca="false">J86*E86</f>
        <v>0</v>
      </c>
      <c r="P86" s="431" t="n">
        <f aca="false">O86+N86+M86</f>
        <v>0</v>
      </c>
      <c r="S86" s="413"/>
      <c r="T86" s="413"/>
    </row>
    <row r="87" s="433" customFormat="true" ht="26.25" hidden="false" customHeight="false" outlineLevel="0" collapsed="false">
      <c r="A87" s="406" t="s">
        <v>480</v>
      </c>
      <c r="B87" s="62" t="s">
        <v>110</v>
      </c>
      <c r="C87" s="126" t="s">
        <v>616</v>
      </c>
      <c r="D87" s="127" t="s">
        <v>112</v>
      </c>
      <c r="E87" s="127" t="n">
        <f aca="false">4*6</f>
        <v>24</v>
      </c>
      <c r="F87" s="430"/>
      <c r="G87" s="409"/>
      <c r="H87" s="431" t="n">
        <f aca="false">G87*F87</f>
        <v>0</v>
      </c>
      <c r="I87" s="410"/>
      <c r="J87" s="431"/>
      <c r="K87" s="431" t="n">
        <f aca="false">J87+I87+H87</f>
        <v>0</v>
      </c>
      <c r="L87" s="437" t="n">
        <f aca="false">F87*E87</f>
        <v>0</v>
      </c>
      <c r="M87" s="431" t="n">
        <f aca="false">H87*E87</f>
        <v>0</v>
      </c>
      <c r="N87" s="431" t="n">
        <f aca="false">I87*E87</f>
        <v>0</v>
      </c>
      <c r="O87" s="431" t="n">
        <f aca="false">J87*E87</f>
        <v>0</v>
      </c>
      <c r="P87" s="431" t="n">
        <f aca="false">O87+N87+M87</f>
        <v>0</v>
      </c>
      <c r="S87" s="413"/>
      <c r="T87" s="413"/>
    </row>
    <row r="88" s="433" customFormat="true" ht="26.25" hidden="false" customHeight="false" outlineLevel="0" collapsed="false">
      <c r="A88" s="406" t="s">
        <v>649</v>
      </c>
      <c r="B88" s="62" t="s">
        <v>110</v>
      </c>
      <c r="C88" s="126" t="s">
        <v>617</v>
      </c>
      <c r="D88" s="127" t="s">
        <v>112</v>
      </c>
      <c r="E88" s="127" t="n">
        <f aca="false">8*6</f>
        <v>48</v>
      </c>
      <c r="F88" s="430"/>
      <c r="G88" s="409"/>
      <c r="H88" s="431" t="n">
        <f aca="false">G88*F88</f>
        <v>0</v>
      </c>
      <c r="I88" s="410"/>
      <c r="J88" s="431"/>
      <c r="K88" s="431" t="n">
        <f aca="false">J88+I88+H88</f>
        <v>0</v>
      </c>
      <c r="L88" s="437" t="n">
        <f aca="false">F88*E88</f>
        <v>0</v>
      </c>
      <c r="M88" s="431" t="n">
        <f aca="false">H88*E88</f>
        <v>0</v>
      </c>
      <c r="N88" s="431" t="n">
        <f aca="false">I88*E88</f>
        <v>0</v>
      </c>
      <c r="O88" s="431" t="n">
        <f aca="false">J88*E88</f>
        <v>0</v>
      </c>
      <c r="P88" s="431" t="n">
        <f aca="false">O88+N88+M88</f>
        <v>0</v>
      </c>
      <c r="S88" s="413"/>
      <c r="T88" s="413"/>
    </row>
    <row r="89" s="433" customFormat="true" ht="15.75" hidden="false" customHeight="false" outlineLevel="0" collapsed="false">
      <c r="A89" s="406" t="s">
        <v>650</v>
      </c>
      <c r="B89" s="62" t="s">
        <v>110</v>
      </c>
      <c r="C89" s="126" t="s">
        <v>618</v>
      </c>
      <c r="D89" s="127" t="s">
        <v>112</v>
      </c>
      <c r="E89" s="127" t="n">
        <f aca="false">4*6</f>
        <v>24</v>
      </c>
      <c r="F89" s="430"/>
      <c r="G89" s="409"/>
      <c r="H89" s="431" t="n">
        <f aca="false">G89*F89</f>
        <v>0</v>
      </c>
      <c r="I89" s="410"/>
      <c r="J89" s="431"/>
      <c r="K89" s="431" t="n">
        <f aca="false">J89+I89+H89</f>
        <v>0</v>
      </c>
      <c r="L89" s="437" t="n">
        <f aca="false">F89*E89</f>
        <v>0</v>
      </c>
      <c r="M89" s="431" t="n">
        <f aca="false">H89*E89</f>
        <v>0</v>
      </c>
      <c r="N89" s="431" t="n">
        <f aca="false">I89*E89</f>
        <v>0</v>
      </c>
      <c r="O89" s="431" t="n">
        <f aca="false">J89*E89</f>
        <v>0</v>
      </c>
      <c r="P89" s="431" t="n">
        <f aca="false">O89+N89+M89</f>
        <v>0</v>
      </c>
      <c r="S89" s="413"/>
      <c r="T89" s="413"/>
    </row>
    <row r="90" s="433" customFormat="true" ht="15.75" hidden="false" customHeight="false" outlineLevel="0" collapsed="false">
      <c r="A90" s="406" t="s">
        <v>651</v>
      </c>
      <c r="B90" s="62" t="s">
        <v>110</v>
      </c>
      <c r="C90" s="126" t="s">
        <v>656</v>
      </c>
      <c r="D90" s="127" t="s">
        <v>112</v>
      </c>
      <c r="E90" s="127" t="n">
        <f aca="false">1*6</f>
        <v>6</v>
      </c>
      <c r="F90" s="430"/>
      <c r="G90" s="409"/>
      <c r="H90" s="431" t="n">
        <f aca="false">G90*F90</f>
        <v>0</v>
      </c>
      <c r="I90" s="410"/>
      <c r="J90" s="431"/>
      <c r="K90" s="431" t="n">
        <f aca="false">J90+I90+H90</f>
        <v>0</v>
      </c>
      <c r="L90" s="437" t="n">
        <f aca="false">F90*E90</f>
        <v>0</v>
      </c>
      <c r="M90" s="431" t="n">
        <f aca="false">H90*E90</f>
        <v>0</v>
      </c>
      <c r="N90" s="431" t="n">
        <f aca="false">I90*E90</f>
        <v>0</v>
      </c>
      <c r="O90" s="431" t="n">
        <f aca="false">J90*E90</f>
        <v>0</v>
      </c>
      <c r="P90" s="431" t="n">
        <f aca="false">O90+N90+M90</f>
        <v>0</v>
      </c>
      <c r="S90" s="413"/>
      <c r="T90" s="413"/>
    </row>
    <row r="91" s="433" customFormat="true" ht="15.75" hidden="false" customHeight="false" outlineLevel="0" collapsed="false">
      <c r="A91" s="406" t="s">
        <v>652</v>
      </c>
      <c r="B91" s="62" t="s">
        <v>110</v>
      </c>
      <c r="C91" s="126" t="s">
        <v>620</v>
      </c>
      <c r="D91" s="127" t="s">
        <v>112</v>
      </c>
      <c r="E91" s="127" t="n">
        <f aca="false">2*6</f>
        <v>12</v>
      </c>
      <c r="F91" s="430"/>
      <c r="G91" s="409"/>
      <c r="H91" s="431" t="n">
        <f aca="false">G91*F91</f>
        <v>0</v>
      </c>
      <c r="I91" s="410"/>
      <c r="J91" s="431"/>
      <c r="K91" s="431" t="n">
        <f aca="false">J91+I91+H91</f>
        <v>0</v>
      </c>
      <c r="L91" s="437" t="n">
        <f aca="false">F91*E91</f>
        <v>0</v>
      </c>
      <c r="M91" s="431" t="n">
        <f aca="false">H91*E91</f>
        <v>0</v>
      </c>
      <c r="N91" s="431" t="n">
        <f aca="false">I91*E91</f>
        <v>0</v>
      </c>
      <c r="O91" s="431" t="n">
        <f aca="false">J91*E91</f>
        <v>0</v>
      </c>
      <c r="P91" s="431" t="n">
        <f aca="false">O91+N91+M91</f>
        <v>0</v>
      </c>
      <c r="S91" s="413"/>
      <c r="T91" s="413"/>
    </row>
    <row r="92" s="433" customFormat="true" ht="26.25" hidden="false" customHeight="false" outlineLevel="0" collapsed="false">
      <c r="A92" s="406" t="s">
        <v>653</v>
      </c>
      <c r="B92" s="62" t="s">
        <v>110</v>
      </c>
      <c r="C92" s="106" t="s">
        <v>621</v>
      </c>
      <c r="D92" s="107" t="s">
        <v>115</v>
      </c>
      <c r="E92" s="108" t="n">
        <f aca="false">E93+E94+E95+E96</f>
        <v>72</v>
      </c>
      <c r="F92" s="430"/>
      <c r="G92" s="409"/>
      <c r="H92" s="431" t="n">
        <f aca="false">G92*F92</f>
        <v>0</v>
      </c>
      <c r="I92" s="410"/>
      <c r="J92" s="431"/>
      <c r="K92" s="431" t="n">
        <f aca="false">J92+I92+H92</f>
        <v>0</v>
      </c>
      <c r="L92" s="437" t="n">
        <f aca="false">F92*E92</f>
        <v>0</v>
      </c>
      <c r="M92" s="431" t="n">
        <f aca="false">H92*E92</f>
        <v>0</v>
      </c>
      <c r="N92" s="431" t="n">
        <f aca="false">I92*E92</f>
        <v>0</v>
      </c>
      <c r="O92" s="431" t="n">
        <f aca="false">J92*E92</f>
        <v>0</v>
      </c>
      <c r="P92" s="431" t="n">
        <f aca="false">O92+N92+M92</f>
        <v>0</v>
      </c>
      <c r="S92" s="413"/>
      <c r="T92" s="413"/>
    </row>
    <row r="93" s="433" customFormat="true" ht="26.25" hidden="false" customHeight="false" outlineLevel="0" collapsed="false">
      <c r="A93" s="406" t="s">
        <v>654</v>
      </c>
      <c r="B93" s="62" t="s">
        <v>110</v>
      </c>
      <c r="C93" s="126" t="s">
        <v>781</v>
      </c>
      <c r="D93" s="127" t="s">
        <v>115</v>
      </c>
      <c r="E93" s="127" t="n">
        <f aca="false">8*2</f>
        <v>16</v>
      </c>
      <c r="F93" s="430"/>
      <c r="G93" s="409"/>
      <c r="H93" s="431" t="n">
        <f aca="false">G93*F93</f>
        <v>0</v>
      </c>
      <c r="I93" s="410"/>
      <c r="J93" s="431"/>
      <c r="K93" s="431" t="n">
        <f aca="false">J93+I93+H93</f>
        <v>0</v>
      </c>
      <c r="L93" s="437" t="n">
        <f aca="false">F93*E93</f>
        <v>0</v>
      </c>
      <c r="M93" s="431" t="n">
        <f aca="false">H93*E93</f>
        <v>0</v>
      </c>
      <c r="N93" s="431" t="n">
        <f aca="false">I93*E93</f>
        <v>0</v>
      </c>
      <c r="O93" s="431" t="n">
        <f aca="false">J93*E93</f>
        <v>0</v>
      </c>
      <c r="P93" s="431" t="n">
        <f aca="false">O93+N93+M93</f>
        <v>0</v>
      </c>
      <c r="S93" s="413"/>
      <c r="T93" s="413"/>
    </row>
    <row r="94" s="433" customFormat="true" ht="26.25" hidden="false" customHeight="false" outlineLevel="0" collapsed="false">
      <c r="A94" s="406" t="s">
        <v>655</v>
      </c>
      <c r="B94" s="62" t="s">
        <v>110</v>
      </c>
      <c r="C94" s="126" t="s">
        <v>623</v>
      </c>
      <c r="D94" s="127" t="s">
        <v>115</v>
      </c>
      <c r="E94" s="127" t="n">
        <f aca="false">8*4</f>
        <v>32</v>
      </c>
      <c r="F94" s="430"/>
      <c r="G94" s="409"/>
      <c r="H94" s="431" t="n">
        <f aca="false">G94*F94</f>
        <v>0</v>
      </c>
      <c r="I94" s="410"/>
      <c r="J94" s="431"/>
      <c r="K94" s="431" t="n">
        <f aca="false">J94+I94+H94</f>
        <v>0</v>
      </c>
      <c r="L94" s="437" t="n">
        <f aca="false">F94*E94</f>
        <v>0</v>
      </c>
      <c r="M94" s="431" t="n">
        <f aca="false">H94*E94</f>
        <v>0</v>
      </c>
      <c r="N94" s="431" t="n">
        <f aca="false">I94*E94</f>
        <v>0</v>
      </c>
      <c r="O94" s="431" t="n">
        <f aca="false">J94*E94</f>
        <v>0</v>
      </c>
      <c r="P94" s="431" t="n">
        <f aca="false">O94+N94+M94</f>
        <v>0</v>
      </c>
      <c r="S94" s="413"/>
      <c r="T94" s="413"/>
    </row>
    <row r="95" s="433" customFormat="true" ht="26.25" hidden="false" customHeight="false" outlineLevel="0" collapsed="false">
      <c r="A95" s="406" t="s">
        <v>657</v>
      </c>
      <c r="B95" s="62" t="s">
        <v>110</v>
      </c>
      <c r="C95" s="126" t="s">
        <v>624</v>
      </c>
      <c r="D95" s="127" t="s">
        <v>115</v>
      </c>
      <c r="E95" s="127" t="n">
        <f aca="false">2*6</f>
        <v>12</v>
      </c>
      <c r="F95" s="430"/>
      <c r="G95" s="409"/>
      <c r="H95" s="431" t="n">
        <f aca="false">G95*F95</f>
        <v>0</v>
      </c>
      <c r="I95" s="410"/>
      <c r="J95" s="431"/>
      <c r="K95" s="431" t="n">
        <f aca="false">J95+I95+H95</f>
        <v>0</v>
      </c>
      <c r="L95" s="437" t="n">
        <f aca="false">F95*E95</f>
        <v>0</v>
      </c>
      <c r="M95" s="431" t="n">
        <f aca="false">H95*E95</f>
        <v>0</v>
      </c>
      <c r="N95" s="431" t="n">
        <f aca="false">I95*E95</f>
        <v>0</v>
      </c>
      <c r="O95" s="431" t="n">
        <f aca="false">J95*E95</f>
        <v>0</v>
      </c>
      <c r="P95" s="431" t="n">
        <f aca="false">O95+N95+M95</f>
        <v>0</v>
      </c>
      <c r="S95" s="413"/>
      <c r="T95" s="413"/>
    </row>
    <row r="96" s="433" customFormat="true" ht="26.25" hidden="false" customHeight="false" outlineLevel="0" collapsed="false">
      <c r="A96" s="406" t="s">
        <v>658</v>
      </c>
      <c r="B96" s="62" t="s">
        <v>110</v>
      </c>
      <c r="C96" s="126" t="s">
        <v>625</v>
      </c>
      <c r="D96" s="127" t="s">
        <v>626</v>
      </c>
      <c r="E96" s="127" t="n">
        <f aca="false">2*6</f>
        <v>12</v>
      </c>
      <c r="F96" s="430"/>
      <c r="G96" s="409"/>
      <c r="H96" s="431" t="n">
        <f aca="false">G96*F96</f>
        <v>0</v>
      </c>
      <c r="I96" s="410"/>
      <c r="J96" s="431"/>
      <c r="K96" s="431" t="n">
        <f aca="false">J96+I96+H96</f>
        <v>0</v>
      </c>
      <c r="L96" s="437" t="n">
        <f aca="false">F96*E96</f>
        <v>0</v>
      </c>
      <c r="M96" s="431" t="n">
        <f aca="false">H96*E96</f>
        <v>0</v>
      </c>
      <c r="N96" s="431" t="n">
        <f aca="false">I96*E96</f>
        <v>0</v>
      </c>
      <c r="O96" s="431" t="n">
        <f aca="false">J96*E96</f>
        <v>0</v>
      </c>
      <c r="P96" s="431" t="n">
        <f aca="false">O96+N96+M96</f>
        <v>0</v>
      </c>
      <c r="S96" s="413"/>
      <c r="T96" s="413"/>
    </row>
    <row r="97" s="433" customFormat="true" ht="15.75" hidden="false" customHeight="false" outlineLevel="0" collapsed="false">
      <c r="A97" s="406" t="s">
        <v>659</v>
      </c>
      <c r="B97" s="62" t="s">
        <v>110</v>
      </c>
      <c r="C97" s="126" t="s">
        <v>627</v>
      </c>
      <c r="D97" s="127" t="s">
        <v>103</v>
      </c>
      <c r="E97" s="127" t="n">
        <f aca="false">1*6</f>
        <v>6</v>
      </c>
      <c r="F97" s="430"/>
      <c r="G97" s="409"/>
      <c r="H97" s="431" t="n">
        <f aca="false">G97*F97</f>
        <v>0</v>
      </c>
      <c r="I97" s="410"/>
      <c r="J97" s="431"/>
      <c r="K97" s="431" t="n">
        <f aca="false">J97+I97+H97</f>
        <v>0</v>
      </c>
      <c r="L97" s="437" t="n">
        <f aca="false">F97*E97</f>
        <v>0</v>
      </c>
      <c r="M97" s="431" t="n">
        <f aca="false">H97*E97</f>
        <v>0</v>
      </c>
      <c r="N97" s="431" t="n">
        <f aca="false">I97*E97</f>
        <v>0</v>
      </c>
      <c r="O97" s="431" t="n">
        <f aca="false">J97*E97</f>
        <v>0</v>
      </c>
      <c r="P97" s="431" t="n">
        <f aca="false">O97+N97+M97</f>
        <v>0</v>
      </c>
      <c r="S97" s="413"/>
      <c r="T97" s="413"/>
    </row>
    <row r="98" s="433" customFormat="true" ht="15.75" hidden="false" customHeight="false" outlineLevel="0" collapsed="false">
      <c r="A98" s="406" t="s">
        <v>660</v>
      </c>
      <c r="B98" s="62" t="s">
        <v>110</v>
      </c>
      <c r="C98" s="106" t="s">
        <v>628</v>
      </c>
      <c r="D98" s="107" t="s">
        <v>115</v>
      </c>
      <c r="E98" s="108" t="n">
        <f aca="false">E99+E100+E101+E102</f>
        <v>72</v>
      </c>
      <c r="F98" s="430"/>
      <c r="G98" s="409"/>
      <c r="H98" s="431" t="n">
        <f aca="false">G98*F98</f>
        <v>0</v>
      </c>
      <c r="I98" s="410"/>
      <c r="J98" s="431"/>
      <c r="K98" s="431" t="n">
        <f aca="false">J98+I98+H98</f>
        <v>0</v>
      </c>
      <c r="L98" s="437" t="n">
        <f aca="false">F98*E98</f>
        <v>0</v>
      </c>
      <c r="M98" s="431" t="n">
        <f aca="false">H98*E98</f>
        <v>0</v>
      </c>
      <c r="N98" s="431" t="n">
        <f aca="false">I98*E98</f>
        <v>0</v>
      </c>
      <c r="O98" s="431" t="n">
        <f aca="false">J98*E98</f>
        <v>0</v>
      </c>
      <c r="P98" s="431" t="n">
        <f aca="false">O98+N98+M98</f>
        <v>0</v>
      </c>
      <c r="S98" s="413"/>
      <c r="T98" s="413"/>
    </row>
    <row r="99" s="433" customFormat="true" ht="51.75" hidden="false" customHeight="false" outlineLevel="0" collapsed="false">
      <c r="A99" s="406" t="s">
        <v>661</v>
      </c>
      <c r="B99" s="62" t="s">
        <v>110</v>
      </c>
      <c r="C99" s="126" t="s">
        <v>629</v>
      </c>
      <c r="D99" s="127" t="s">
        <v>115</v>
      </c>
      <c r="E99" s="127" t="n">
        <f aca="false">8*2</f>
        <v>16</v>
      </c>
      <c r="F99" s="430"/>
      <c r="G99" s="409"/>
      <c r="H99" s="431" t="n">
        <f aca="false">G99*F99</f>
        <v>0</v>
      </c>
      <c r="I99" s="410"/>
      <c r="J99" s="431"/>
      <c r="K99" s="431" t="n">
        <f aca="false">J99+I99+H99</f>
        <v>0</v>
      </c>
      <c r="L99" s="437" t="n">
        <f aca="false">F99*E99</f>
        <v>0</v>
      </c>
      <c r="M99" s="431" t="n">
        <f aca="false">H99*E99</f>
        <v>0</v>
      </c>
      <c r="N99" s="431" t="n">
        <f aca="false">I99*E99</f>
        <v>0</v>
      </c>
      <c r="O99" s="431" t="n">
        <f aca="false">J99*E99</f>
        <v>0</v>
      </c>
      <c r="P99" s="431" t="n">
        <f aca="false">O99+N99+M99</f>
        <v>0</v>
      </c>
      <c r="S99" s="413"/>
      <c r="T99" s="413"/>
    </row>
    <row r="100" s="433" customFormat="true" ht="51.75" hidden="false" customHeight="false" outlineLevel="0" collapsed="false">
      <c r="A100" s="406" t="s">
        <v>662</v>
      </c>
      <c r="B100" s="62" t="s">
        <v>110</v>
      </c>
      <c r="C100" s="126" t="s">
        <v>782</v>
      </c>
      <c r="D100" s="127" t="s">
        <v>115</v>
      </c>
      <c r="E100" s="127" t="n">
        <f aca="false">8*4</f>
        <v>32</v>
      </c>
      <c r="F100" s="430"/>
      <c r="G100" s="409"/>
      <c r="H100" s="431" t="n">
        <f aca="false">G100*F100</f>
        <v>0</v>
      </c>
      <c r="I100" s="410"/>
      <c r="J100" s="431"/>
      <c r="K100" s="431" t="n">
        <f aca="false">J100+I100+H100</f>
        <v>0</v>
      </c>
      <c r="L100" s="437" t="n">
        <f aca="false">F100*E100</f>
        <v>0</v>
      </c>
      <c r="M100" s="431" t="n">
        <f aca="false">H100*E100</f>
        <v>0</v>
      </c>
      <c r="N100" s="431" t="n">
        <f aca="false">I100*E100</f>
        <v>0</v>
      </c>
      <c r="O100" s="431" t="n">
        <f aca="false">J100*E100</f>
        <v>0</v>
      </c>
      <c r="P100" s="431" t="n">
        <f aca="false">O100+N100+M100</f>
        <v>0</v>
      </c>
      <c r="S100" s="413"/>
      <c r="T100" s="413"/>
    </row>
    <row r="101" s="433" customFormat="true" ht="64.5" hidden="false" customHeight="false" outlineLevel="0" collapsed="false">
      <c r="A101" s="406" t="s">
        <v>663</v>
      </c>
      <c r="B101" s="62" t="s">
        <v>110</v>
      </c>
      <c r="C101" s="126" t="s">
        <v>783</v>
      </c>
      <c r="D101" s="127" t="s">
        <v>115</v>
      </c>
      <c r="E101" s="127" t="n">
        <f aca="false">2*6</f>
        <v>12</v>
      </c>
      <c r="F101" s="430"/>
      <c r="G101" s="409"/>
      <c r="H101" s="431" t="n">
        <f aca="false">G101*F101</f>
        <v>0</v>
      </c>
      <c r="I101" s="410"/>
      <c r="J101" s="431"/>
      <c r="K101" s="431" t="n">
        <f aca="false">J101+I101+H101</f>
        <v>0</v>
      </c>
      <c r="L101" s="437" t="n">
        <f aca="false">F101*E101</f>
        <v>0</v>
      </c>
      <c r="M101" s="431" t="n">
        <f aca="false">H101*E101</f>
        <v>0</v>
      </c>
      <c r="N101" s="431" t="n">
        <f aca="false">I101*E101</f>
        <v>0</v>
      </c>
      <c r="O101" s="431" t="n">
        <f aca="false">J101*E101</f>
        <v>0</v>
      </c>
      <c r="P101" s="431" t="n">
        <f aca="false">O101+N101+M101</f>
        <v>0</v>
      </c>
      <c r="S101" s="413"/>
      <c r="T101" s="413"/>
    </row>
    <row r="102" s="433" customFormat="true" ht="64.5" hidden="false" customHeight="false" outlineLevel="0" collapsed="false">
      <c r="A102" s="406" t="s">
        <v>664</v>
      </c>
      <c r="B102" s="62" t="s">
        <v>110</v>
      </c>
      <c r="C102" s="126" t="s">
        <v>784</v>
      </c>
      <c r="D102" s="127" t="s">
        <v>115</v>
      </c>
      <c r="E102" s="127" t="n">
        <f aca="false">2*6</f>
        <v>12</v>
      </c>
      <c r="F102" s="430"/>
      <c r="G102" s="409"/>
      <c r="H102" s="431" t="n">
        <f aca="false">G102*F102</f>
        <v>0</v>
      </c>
      <c r="I102" s="410"/>
      <c r="J102" s="431"/>
      <c r="K102" s="431" t="n">
        <f aca="false">J102+I102+H102</f>
        <v>0</v>
      </c>
      <c r="L102" s="437" t="n">
        <f aca="false">F102*E102</f>
        <v>0</v>
      </c>
      <c r="M102" s="431" t="n">
        <f aca="false">H102*E102</f>
        <v>0</v>
      </c>
      <c r="N102" s="431" t="n">
        <f aca="false">I102*E102</f>
        <v>0</v>
      </c>
      <c r="O102" s="431" t="n">
        <f aca="false">J102*E102</f>
        <v>0</v>
      </c>
      <c r="P102" s="431" t="n">
        <f aca="false">O102+N102+M102</f>
        <v>0</v>
      </c>
      <c r="S102" s="413"/>
      <c r="T102" s="413"/>
    </row>
    <row r="103" s="433" customFormat="true" ht="39" hidden="false" customHeight="false" outlineLevel="0" collapsed="false">
      <c r="A103" s="406" t="s">
        <v>665</v>
      </c>
      <c r="B103" s="62" t="s">
        <v>110</v>
      </c>
      <c r="C103" s="126" t="s">
        <v>785</v>
      </c>
      <c r="D103" s="127" t="s">
        <v>103</v>
      </c>
      <c r="E103" s="127" t="n">
        <f aca="false">1*6</f>
        <v>6</v>
      </c>
      <c r="F103" s="430"/>
      <c r="G103" s="409"/>
      <c r="H103" s="431" t="n">
        <f aca="false">G103*F103</f>
        <v>0</v>
      </c>
      <c r="I103" s="410"/>
      <c r="J103" s="431"/>
      <c r="K103" s="431" t="n">
        <f aca="false">J103+I103+H103</f>
        <v>0</v>
      </c>
      <c r="L103" s="437" t="n">
        <f aca="false">F103*E103</f>
        <v>0</v>
      </c>
      <c r="M103" s="431" t="n">
        <f aca="false">H103*E103</f>
        <v>0</v>
      </c>
      <c r="N103" s="431" t="n">
        <f aca="false">I103*E103</f>
        <v>0</v>
      </c>
      <c r="O103" s="431" t="n">
        <f aca="false">J103*E103</f>
        <v>0</v>
      </c>
      <c r="P103" s="431" t="n">
        <f aca="false">O103+N103+M103</f>
        <v>0</v>
      </c>
      <c r="S103" s="413"/>
      <c r="T103" s="413"/>
    </row>
    <row r="104" s="433" customFormat="true" ht="25.5" hidden="false" customHeight="false" outlineLevel="0" collapsed="false">
      <c r="A104" s="406" t="s">
        <v>666</v>
      </c>
      <c r="B104" s="62" t="s">
        <v>110</v>
      </c>
      <c r="C104" s="434" t="s">
        <v>634</v>
      </c>
      <c r="D104" s="435" t="s">
        <v>103</v>
      </c>
      <c r="E104" s="436" t="n">
        <f aca="false">1*6</f>
        <v>6</v>
      </c>
      <c r="F104" s="430"/>
      <c r="G104" s="409"/>
      <c r="H104" s="431" t="n">
        <f aca="false">G104*F104</f>
        <v>0</v>
      </c>
      <c r="I104" s="410"/>
      <c r="J104" s="431"/>
      <c r="K104" s="431" t="n">
        <f aca="false">J104+I104+H104</f>
        <v>0</v>
      </c>
      <c r="L104" s="437" t="n">
        <f aca="false">F104*E104</f>
        <v>0</v>
      </c>
      <c r="M104" s="431" t="n">
        <f aca="false">H104*E104</f>
        <v>0</v>
      </c>
      <c r="N104" s="431" t="n">
        <f aca="false">I104*E104</f>
        <v>0</v>
      </c>
      <c r="O104" s="431" t="n">
        <f aca="false">J104*E104</f>
        <v>0</v>
      </c>
      <c r="P104" s="431" t="n">
        <f aca="false">O104+N104+M104</f>
        <v>0</v>
      </c>
      <c r="S104" s="413"/>
      <c r="T104" s="413"/>
    </row>
    <row r="105" s="433" customFormat="true" ht="26.25" hidden="false" customHeight="false" outlineLevel="0" collapsed="false">
      <c r="A105" s="406" t="s">
        <v>667</v>
      </c>
      <c r="B105" s="62" t="s">
        <v>110</v>
      </c>
      <c r="C105" s="106" t="s">
        <v>635</v>
      </c>
      <c r="D105" s="107" t="s">
        <v>103</v>
      </c>
      <c r="E105" s="108" t="n">
        <f aca="false">1*6</f>
        <v>6</v>
      </c>
      <c r="F105" s="430"/>
      <c r="G105" s="409"/>
      <c r="H105" s="431" t="n">
        <f aca="false">G105*F105</f>
        <v>0</v>
      </c>
      <c r="I105" s="410"/>
      <c r="J105" s="431"/>
      <c r="K105" s="431" t="n">
        <f aca="false">J105+I105+H105</f>
        <v>0</v>
      </c>
      <c r="L105" s="437" t="n">
        <f aca="false">F105*E105</f>
        <v>0</v>
      </c>
      <c r="M105" s="431" t="n">
        <f aca="false">H105*E105</f>
        <v>0</v>
      </c>
      <c r="N105" s="431" t="n">
        <f aca="false">I105*E105</f>
        <v>0</v>
      </c>
      <c r="O105" s="431" t="n">
        <f aca="false">J105*E105</f>
        <v>0</v>
      </c>
      <c r="P105" s="431" t="n">
        <f aca="false">O105+N105+M105</f>
        <v>0</v>
      </c>
      <c r="S105" s="413"/>
      <c r="T105" s="413"/>
    </row>
    <row r="106" s="433" customFormat="true" ht="28.9" hidden="false" customHeight="true" outlineLevel="0" collapsed="false">
      <c r="A106" s="406" t="s">
        <v>668</v>
      </c>
      <c r="B106" s="62" t="s">
        <v>110</v>
      </c>
      <c r="C106" s="438" t="s">
        <v>636</v>
      </c>
      <c r="D106" s="428" t="s">
        <v>115</v>
      </c>
      <c r="E106" s="108" t="n">
        <f aca="false">2*5</f>
        <v>10</v>
      </c>
      <c r="F106" s="430"/>
      <c r="G106" s="409"/>
      <c r="H106" s="431"/>
      <c r="I106" s="410"/>
      <c r="J106" s="431"/>
      <c r="K106" s="431"/>
      <c r="L106" s="437"/>
      <c r="M106" s="431"/>
      <c r="N106" s="431"/>
      <c r="O106" s="431"/>
      <c r="P106" s="431"/>
      <c r="S106" s="413"/>
      <c r="T106" s="413"/>
    </row>
    <row r="107" s="433" customFormat="true" ht="15.75" hidden="false" customHeight="false" outlineLevel="0" collapsed="false">
      <c r="A107" s="406" t="s">
        <v>669</v>
      </c>
      <c r="B107" s="62" t="s">
        <v>110</v>
      </c>
      <c r="C107" s="232" t="s">
        <v>326</v>
      </c>
      <c r="D107" s="233" t="s">
        <v>261</v>
      </c>
      <c r="E107" s="234" t="n">
        <f aca="false">2*0.1*5</f>
        <v>1</v>
      </c>
      <c r="F107" s="430"/>
      <c r="G107" s="409"/>
      <c r="H107" s="431" t="n">
        <f aca="false">G107*F107</f>
        <v>0</v>
      </c>
      <c r="I107" s="410"/>
      <c r="J107" s="431"/>
      <c r="K107" s="431" t="n">
        <f aca="false">J107+I107+H107</f>
        <v>0</v>
      </c>
      <c r="L107" s="437" t="n">
        <f aca="false">F107*E107</f>
        <v>0</v>
      </c>
      <c r="M107" s="431" t="n">
        <f aca="false">H107*E107</f>
        <v>0</v>
      </c>
      <c r="N107" s="431" t="n">
        <f aca="false">I107*E107</f>
        <v>0</v>
      </c>
      <c r="O107" s="431" t="n">
        <f aca="false">J107*E107</f>
        <v>0</v>
      </c>
      <c r="P107" s="431" t="n">
        <f aca="false">O107+N107+M107</f>
        <v>0</v>
      </c>
      <c r="S107" s="413"/>
      <c r="T107" s="413"/>
    </row>
    <row r="108" s="433" customFormat="true" ht="15.75" hidden="false" customHeight="false" outlineLevel="0" collapsed="false">
      <c r="A108" s="406" t="s">
        <v>670</v>
      </c>
      <c r="B108" s="62" t="s">
        <v>110</v>
      </c>
      <c r="C108" s="230" t="s">
        <v>637</v>
      </c>
      <c r="D108" s="231" t="s">
        <v>261</v>
      </c>
      <c r="E108" s="231" t="n">
        <f aca="false">2*0.15*5</f>
        <v>1.5</v>
      </c>
      <c r="F108" s="430"/>
      <c r="G108" s="409"/>
      <c r="H108" s="431" t="n">
        <f aca="false">G108*F108</f>
        <v>0</v>
      </c>
      <c r="I108" s="410"/>
      <c r="J108" s="431"/>
      <c r="K108" s="431" t="n">
        <f aca="false">J108+I108+H108</f>
        <v>0</v>
      </c>
      <c r="L108" s="437" t="n">
        <f aca="false">F108*E108</f>
        <v>0</v>
      </c>
      <c r="M108" s="431" t="n">
        <f aca="false">H108*E108</f>
        <v>0</v>
      </c>
      <c r="N108" s="431" t="n">
        <f aca="false">I108*E108</f>
        <v>0</v>
      </c>
      <c r="O108" s="431" t="n">
        <f aca="false">J108*E108</f>
        <v>0</v>
      </c>
      <c r="P108" s="431" t="n">
        <f aca="false">O108+N108+M108</f>
        <v>0</v>
      </c>
      <c r="S108" s="413"/>
      <c r="T108" s="413"/>
    </row>
    <row r="109" s="433" customFormat="true" ht="26.25" hidden="false" customHeight="false" outlineLevel="0" collapsed="false">
      <c r="A109" s="406" t="s">
        <v>671</v>
      </c>
      <c r="B109" s="62" t="s">
        <v>110</v>
      </c>
      <c r="C109" s="438" t="s">
        <v>640</v>
      </c>
      <c r="D109" s="428" t="s">
        <v>120</v>
      </c>
      <c r="E109" s="108" t="n">
        <f aca="false">1.2*5</f>
        <v>6</v>
      </c>
      <c r="F109" s="430"/>
      <c r="G109" s="409"/>
      <c r="H109" s="431" t="n">
        <f aca="false">G109*F109</f>
        <v>0</v>
      </c>
      <c r="I109" s="410"/>
      <c r="J109" s="431"/>
      <c r="K109" s="431" t="n">
        <f aca="false">J109+I109+H109</f>
        <v>0</v>
      </c>
      <c r="L109" s="437" t="n">
        <f aca="false">F109*E109</f>
        <v>0</v>
      </c>
      <c r="M109" s="431" t="n">
        <f aca="false">H109*E109</f>
        <v>0</v>
      </c>
      <c r="N109" s="431" t="n">
        <f aca="false">I109*E109</f>
        <v>0</v>
      </c>
      <c r="O109" s="431" t="n">
        <f aca="false">J109*E109</f>
        <v>0</v>
      </c>
      <c r="P109" s="431" t="n">
        <f aca="false">O109+N109+M109</f>
        <v>0</v>
      </c>
      <c r="S109" s="413"/>
      <c r="T109" s="413"/>
    </row>
    <row r="110" s="433" customFormat="true" ht="51" hidden="false" customHeight="false" outlineLevel="0" collapsed="false">
      <c r="A110" s="406" t="s">
        <v>672</v>
      </c>
      <c r="B110" s="62" t="s">
        <v>110</v>
      </c>
      <c r="C110" s="439" t="s">
        <v>642</v>
      </c>
      <c r="D110" s="421" t="s">
        <v>112</v>
      </c>
      <c r="E110" s="421" t="n">
        <f aca="false">2*6</f>
        <v>12</v>
      </c>
      <c r="F110" s="430"/>
      <c r="G110" s="409"/>
      <c r="H110" s="431" t="n">
        <f aca="false">G110*F110</f>
        <v>0</v>
      </c>
      <c r="I110" s="410"/>
      <c r="J110" s="431"/>
      <c r="K110" s="431" t="n">
        <f aca="false">J110+I110+H110</f>
        <v>0</v>
      </c>
      <c r="L110" s="437" t="n">
        <f aca="false">F110*E110</f>
        <v>0</v>
      </c>
      <c r="M110" s="431" t="n">
        <f aca="false">H110*E110</f>
        <v>0</v>
      </c>
      <c r="N110" s="431" t="n">
        <f aca="false">I110*E110</f>
        <v>0</v>
      </c>
      <c r="O110" s="431" t="n">
        <f aca="false">J110*E110</f>
        <v>0</v>
      </c>
      <c r="P110" s="431" t="n">
        <f aca="false">O110+N110+M110</f>
        <v>0</v>
      </c>
      <c r="S110" s="413"/>
      <c r="T110" s="413"/>
    </row>
    <row r="111" s="433" customFormat="true" ht="15.75" hidden="false" customHeight="false" outlineLevel="0" collapsed="false">
      <c r="A111" s="406" t="s">
        <v>673</v>
      </c>
      <c r="B111" s="62" t="s">
        <v>110</v>
      </c>
      <c r="C111" s="440" t="s">
        <v>643</v>
      </c>
      <c r="D111" s="441" t="s">
        <v>338</v>
      </c>
      <c r="E111" s="441" t="n">
        <f aca="false">20*5</f>
        <v>100</v>
      </c>
      <c r="F111" s="430"/>
      <c r="G111" s="409"/>
      <c r="H111" s="431" t="n">
        <f aca="false">G111*F111</f>
        <v>0</v>
      </c>
      <c r="I111" s="410"/>
      <c r="J111" s="431"/>
      <c r="K111" s="431" t="n">
        <f aca="false">J111+I111+H111</f>
        <v>0</v>
      </c>
      <c r="L111" s="437" t="n">
        <f aca="false">F111*E111</f>
        <v>0</v>
      </c>
      <c r="M111" s="431" t="n">
        <f aca="false">H111*E111</f>
        <v>0</v>
      </c>
      <c r="N111" s="431" t="n">
        <f aca="false">I111*E111</f>
        <v>0</v>
      </c>
      <c r="O111" s="431" t="n">
        <f aca="false">J111*E111</f>
        <v>0</v>
      </c>
      <c r="P111" s="431" t="n">
        <f aca="false">O111+N111+M111</f>
        <v>0</v>
      </c>
      <c r="S111" s="413"/>
      <c r="T111" s="413"/>
    </row>
    <row r="112" s="433" customFormat="true" ht="25.5" hidden="false" customHeight="false" outlineLevel="0" collapsed="false">
      <c r="A112" s="406" t="s">
        <v>674</v>
      </c>
      <c r="B112" s="62" t="s">
        <v>110</v>
      </c>
      <c r="C112" s="442" t="s">
        <v>644</v>
      </c>
      <c r="D112" s="483" t="s">
        <v>120</v>
      </c>
      <c r="E112" s="483" t="n">
        <f aca="false">0.75*5</f>
        <v>3.75</v>
      </c>
      <c r="F112" s="430"/>
      <c r="G112" s="409"/>
      <c r="H112" s="431" t="n">
        <f aca="false">G112*F112</f>
        <v>0</v>
      </c>
      <c r="I112" s="410"/>
      <c r="J112" s="431"/>
      <c r="K112" s="431" t="n">
        <f aca="false">J112+I112+H112</f>
        <v>0</v>
      </c>
      <c r="L112" s="437" t="n">
        <f aca="false">F112*E112</f>
        <v>0</v>
      </c>
      <c r="M112" s="431" t="n">
        <f aca="false">H112*E112</f>
        <v>0</v>
      </c>
      <c r="N112" s="431" t="n">
        <f aca="false">I112*E112</f>
        <v>0</v>
      </c>
      <c r="O112" s="431" t="n">
        <f aca="false">J112*E112</f>
        <v>0</v>
      </c>
      <c r="P112" s="431" t="n">
        <f aca="false">O112+N112+M112</f>
        <v>0</v>
      </c>
      <c r="S112" s="413"/>
      <c r="T112" s="413"/>
    </row>
    <row r="113" s="433" customFormat="true" ht="15.75" hidden="false" customHeight="false" outlineLevel="0" collapsed="false">
      <c r="A113" s="406" t="s">
        <v>675</v>
      </c>
      <c r="B113" s="62" t="s">
        <v>110</v>
      </c>
      <c r="C113" s="443" t="s">
        <v>645</v>
      </c>
      <c r="D113" s="444" t="s">
        <v>338</v>
      </c>
      <c r="E113" s="445" t="n">
        <f aca="false">1.5*5</f>
        <v>7.5</v>
      </c>
      <c r="F113" s="430"/>
      <c r="G113" s="409"/>
      <c r="H113" s="431" t="n">
        <f aca="false">G113*F113</f>
        <v>0</v>
      </c>
      <c r="I113" s="410"/>
      <c r="J113" s="431"/>
      <c r="K113" s="431" t="n">
        <f aca="false">J113+I113+H113</f>
        <v>0</v>
      </c>
      <c r="L113" s="437" t="n">
        <f aca="false">F113*E113</f>
        <v>0</v>
      </c>
      <c r="M113" s="431" t="n">
        <f aca="false">H113*E113</f>
        <v>0</v>
      </c>
      <c r="N113" s="431" t="n">
        <f aca="false">I113*E113</f>
        <v>0</v>
      </c>
      <c r="O113" s="431" t="n">
        <f aca="false">J113*E113</f>
        <v>0</v>
      </c>
      <c r="P113" s="431" t="n">
        <f aca="false">O113+N113+M113</f>
        <v>0</v>
      </c>
      <c r="S113" s="413"/>
      <c r="T113" s="413"/>
    </row>
    <row r="114" s="433" customFormat="true" ht="12" hidden="false" customHeight="true" outlineLevel="0" collapsed="false">
      <c r="A114" s="430"/>
      <c r="B114" s="447"/>
      <c r="C114" s="448" t="s">
        <v>719</v>
      </c>
      <c r="D114" s="448"/>
      <c r="E114" s="447"/>
      <c r="F114" s="447"/>
      <c r="G114" s="449"/>
      <c r="H114" s="450"/>
      <c r="I114" s="451"/>
      <c r="J114" s="449"/>
      <c r="K114" s="431"/>
      <c r="L114" s="452" t="n">
        <f aca="false">SUM(L13:L58)</f>
        <v>0</v>
      </c>
      <c r="M114" s="453" t="n">
        <f aca="false">SUM(M13:M58)</f>
        <v>0</v>
      </c>
      <c r="N114" s="453" t="n">
        <f aca="false">SUM(N13:N58)</f>
        <v>0</v>
      </c>
      <c r="O114" s="453" t="n">
        <f aca="false">SUM(O13:O58)</f>
        <v>0</v>
      </c>
      <c r="P114" s="453" t="n">
        <f aca="false">SUM(P13:P58)</f>
        <v>0</v>
      </c>
    </row>
    <row r="115" s="433" customFormat="true" ht="24.75" hidden="false" customHeight="true" outlineLevel="0" collapsed="false">
      <c r="A115" s="430"/>
      <c r="B115" s="454" t="s">
        <v>720</v>
      </c>
      <c r="C115" s="454"/>
      <c r="D115" s="455"/>
      <c r="E115" s="447"/>
      <c r="F115" s="447"/>
      <c r="G115" s="449"/>
      <c r="H115" s="449"/>
      <c r="I115" s="451"/>
      <c r="J115" s="449"/>
      <c r="K115" s="431"/>
      <c r="L115" s="456"/>
      <c r="M115" s="457"/>
      <c r="N115" s="457" t="n">
        <v>0</v>
      </c>
      <c r="O115" s="457"/>
      <c r="P115" s="457" t="n">
        <f aca="false">N115</f>
        <v>0</v>
      </c>
    </row>
    <row r="116" s="433" customFormat="true" ht="12" hidden="false" customHeight="false" outlineLevel="0" collapsed="false">
      <c r="A116" s="430"/>
      <c r="B116" s="458"/>
      <c r="C116" s="459" t="s">
        <v>575</v>
      </c>
      <c r="D116" s="455"/>
      <c r="E116" s="447"/>
      <c r="F116" s="447"/>
      <c r="G116" s="449"/>
      <c r="H116" s="449"/>
      <c r="I116" s="451"/>
      <c r="J116" s="449"/>
      <c r="K116" s="431"/>
      <c r="L116" s="456"/>
      <c r="M116" s="453" t="n">
        <f aca="false">M114</f>
        <v>0</v>
      </c>
      <c r="N116" s="453" t="n">
        <f aca="false">N115+N114</f>
        <v>0</v>
      </c>
      <c r="O116" s="453" t="n">
        <f aca="false">O114</f>
        <v>0</v>
      </c>
      <c r="P116" s="453" t="n">
        <f aca="false">SUM(P114:P115)</f>
        <v>0</v>
      </c>
    </row>
    <row r="117" customFormat="false" ht="12.75" hidden="false" customHeight="false" outlineLevel="0" collapsed="false">
      <c r="A117" s="388"/>
      <c r="B117" s="460" t="s">
        <v>721</v>
      </c>
      <c r="C117" s="460"/>
      <c r="D117" s="212"/>
      <c r="E117" s="212"/>
      <c r="F117" s="212"/>
      <c r="G117" s="461"/>
      <c r="H117" s="461"/>
      <c r="I117" s="462"/>
      <c r="J117" s="461"/>
      <c r="K117" s="431"/>
      <c r="L117" s="463"/>
      <c r="M117" s="464"/>
      <c r="N117" s="464"/>
      <c r="O117" s="464"/>
      <c r="P117" s="325" t="n">
        <f aca="false">SUM(P114:P115)</f>
        <v>0</v>
      </c>
    </row>
    <row r="119" customFormat="false" ht="12.75" hidden="false" customHeight="false" outlineLevel="0" collapsed="false">
      <c r="C119" s="465" t="s">
        <v>722</v>
      </c>
      <c r="D119" s="465"/>
      <c r="E119" s="221"/>
      <c r="F119" s="221"/>
      <c r="G119" s="221"/>
      <c r="H119" s="184"/>
      <c r="I119" s="184"/>
      <c r="J119" s="184"/>
      <c r="K119" s="184"/>
      <c r="L119" s="184"/>
      <c r="M119" s="184"/>
      <c r="N119" s="222"/>
      <c r="O119" s="222"/>
      <c r="P119" s="222"/>
      <c r="Q119" s="222"/>
      <c r="R119" s="222"/>
    </row>
    <row r="120" customFormat="false" ht="12.75" hidden="false" customHeight="false" outlineLevel="0" collapsed="false">
      <c r="C120" s="184" t="s">
        <v>27</v>
      </c>
      <c r="D120" s="184"/>
      <c r="E120" s="183"/>
      <c r="F120" s="183"/>
      <c r="G120" s="183"/>
      <c r="H120" s="184"/>
      <c r="I120" s="184"/>
      <c r="J120" s="184"/>
      <c r="K120" s="184"/>
      <c r="L120" s="184"/>
      <c r="M120" s="184"/>
      <c r="N120" s="184"/>
      <c r="O120" s="184"/>
      <c r="P120" s="184"/>
      <c r="Q120" s="184"/>
      <c r="R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row>
    <row r="122" customFormat="false" ht="12.75" hidden="false" customHeight="false" outlineLevel="0" collapsed="false">
      <c r="C122" s="223" t="s">
        <v>28</v>
      </c>
      <c r="D122" s="223"/>
      <c r="E122" s="223"/>
      <c r="F122" s="184"/>
      <c r="G122" s="184"/>
      <c r="H122" s="184"/>
      <c r="I122" s="184"/>
      <c r="J122" s="184"/>
      <c r="K122" s="184"/>
      <c r="L122" s="184"/>
      <c r="M122" s="184"/>
      <c r="N122" s="184"/>
      <c r="O122" s="184"/>
      <c r="P122" s="184"/>
      <c r="Q122" s="184"/>
      <c r="R122" s="184"/>
    </row>
  </sheetData>
  <mergeCells count="42">
    <mergeCell ref="A1:IV1"/>
    <mergeCell ref="A2:O2"/>
    <mergeCell ref="A3:B3"/>
    <mergeCell ref="C3:H3"/>
    <mergeCell ref="A4:B4"/>
    <mergeCell ref="C4:H4"/>
    <mergeCell ref="A5:B5"/>
    <mergeCell ref="C5:H5"/>
    <mergeCell ref="A6:B6"/>
    <mergeCell ref="C6:P6"/>
    <mergeCell ref="A7:B7"/>
    <mergeCell ref="D7:E7"/>
    <mergeCell ref="F7:H7"/>
    <mergeCell ref="I7:L7"/>
    <mergeCell ref="M7:N7"/>
    <mergeCell ref="A8:I8"/>
    <mergeCell ref="J8:K8"/>
    <mergeCell ref="O8:P8"/>
    <mergeCell ref="A10:A11"/>
    <mergeCell ref="B10:B11"/>
    <mergeCell ref="C10:C11"/>
    <mergeCell ref="D10:D11"/>
    <mergeCell ref="E10:E11"/>
    <mergeCell ref="F10:K10"/>
    <mergeCell ref="L10:P10"/>
    <mergeCell ref="C13:E13"/>
    <mergeCell ref="C62:E62"/>
    <mergeCell ref="C114:D114"/>
    <mergeCell ref="B115:C115"/>
    <mergeCell ref="B117:C117"/>
    <mergeCell ref="C119:D119"/>
    <mergeCell ref="E119:G119"/>
    <mergeCell ref="H119:J119"/>
    <mergeCell ref="K119:M119"/>
    <mergeCell ref="N119:R119"/>
    <mergeCell ref="C120:D120"/>
    <mergeCell ref="E120:G120"/>
    <mergeCell ref="H120:M120"/>
    <mergeCell ref="N120:R120"/>
    <mergeCell ref="C121:R121"/>
    <mergeCell ref="C122:D122"/>
    <mergeCell ref="F122:R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9.13671875" defaultRowHeight="15.75" zeroHeight="false" outlineLevelRow="0" outlineLevelCol="0"/>
  <cols>
    <col collapsed="false" customWidth="true" hidden="false" outlineLevel="0" max="1" min="1" style="46" width="4.85"/>
    <col collapsed="false" customWidth="true" hidden="false" outlineLevel="0" max="2" min="2" style="46" width="12.99"/>
    <col collapsed="false" customWidth="true" hidden="false" outlineLevel="0" max="3" min="3" style="46" width="42.28"/>
    <col collapsed="false" customWidth="true" hidden="false" outlineLevel="0" max="5" min="4" style="46" width="7.28"/>
    <col collapsed="false" customWidth="true" hidden="false" outlineLevel="0" max="6" min="6" style="46" width="6.28"/>
    <col collapsed="false" customWidth="true" hidden="false" outlineLevel="0" max="7" min="7" style="46" width="7.85"/>
    <col collapsed="false" customWidth="true" hidden="false" outlineLevel="0" max="8" min="8" style="46" width="5.85"/>
    <col collapsed="false" customWidth="true" hidden="false" outlineLevel="0" max="9" min="9" style="46" width="5.99"/>
    <col collapsed="false" customWidth="true" hidden="false" outlineLevel="0" max="10" min="10" style="46" width="6.41"/>
    <col collapsed="false" customWidth="true" hidden="false" outlineLevel="0" max="11" min="11" style="46" width="6.13"/>
    <col collapsed="false" customWidth="true" hidden="false" outlineLevel="0" max="12" min="12" style="46" width="7.85"/>
    <col collapsed="false" customWidth="true" hidden="false" outlineLevel="0" max="13" min="13" style="46" width="8.28"/>
    <col collapsed="false" customWidth="true" hidden="false" outlineLevel="0" max="14" min="14" style="46" width="7.56"/>
    <col collapsed="false" customWidth="true" hidden="false" outlineLevel="0" max="16" min="15" style="46" width="9.99"/>
    <col collapsed="false" customWidth="false" hidden="false" outlineLevel="0" max="17" min="17" style="66" width="9.14"/>
    <col collapsed="false" customWidth="false" hidden="false" outlineLevel="0" max="257" min="18" style="46" width="9.14"/>
  </cols>
  <sheetData>
    <row r="1" customFormat="false" ht="15.75" hidden="false" customHeight="true" outlineLevel="0" collapsed="false">
      <c r="A1" s="82" t="s">
        <v>68</v>
      </c>
      <c r="B1" s="82"/>
      <c r="C1" s="82"/>
      <c r="D1" s="82"/>
      <c r="E1" s="82"/>
      <c r="F1" s="82"/>
      <c r="G1" s="82"/>
      <c r="H1" s="82"/>
      <c r="I1" s="82"/>
      <c r="J1" s="82"/>
      <c r="K1" s="82"/>
      <c r="L1" s="82"/>
      <c r="M1" s="82"/>
      <c r="N1" s="82"/>
      <c r="O1" s="82"/>
      <c r="P1" s="82"/>
    </row>
    <row r="2" customFormat="false" ht="15.75" hidden="false" customHeight="false" outlineLevel="0" collapsed="false">
      <c r="A2" s="83" t="s">
        <v>69</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35</f>
        <v>0</v>
      </c>
      <c r="N9" s="86"/>
      <c r="O9" s="43" t="s">
        <v>48</v>
      </c>
      <c r="P9" s="40"/>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row>
    <row r="11" customFormat="false" ht="16.5" hidden="false" customHeight="false" outlineLevel="0" collapsed="false">
      <c r="A11" s="52"/>
      <c r="B11" s="52"/>
      <c r="C11" s="52"/>
      <c r="D11" s="52"/>
      <c r="E11" s="52"/>
      <c r="F11" s="52"/>
      <c r="G11" s="52"/>
      <c r="H11" s="52"/>
      <c r="I11" s="52"/>
      <c r="J11" s="52"/>
      <c r="K11" s="52"/>
      <c r="L11" s="52"/>
      <c r="M11" s="52"/>
      <c r="N11" s="52"/>
      <c r="O11" s="52"/>
      <c r="P11" s="52"/>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99" t="s">
        <v>21</v>
      </c>
      <c r="B17" s="99"/>
      <c r="C17" s="100" t="s">
        <v>100</v>
      </c>
      <c r="D17" s="100"/>
      <c r="E17" s="100"/>
      <c r="F17" s="100"/>
      <c r="G17" s="101"/>
      <c r="H17" s="102"/>
      <c r="I17" s="102"/>
      <c r="J17" s="102"/>
      <c r="K17" s="102"/>
      <c r="L17" s="103"/>
      <c r="M17" s="102"/>
      <c r="N17" s="102"/>
      <c r="O17" s="102"/>
      <c r="P17" s="102"/>
    </row>
    <row r="18" customFormat="false" ht="16.5" hidden="false" customHeight="true" outlineLevel="0" collapsed="false">
      <c r="A18" s="62"/>
      <c r="B18" s="99"/>
      <c r="C18" s="104" t="s">
        <v>101</v>
      </c>
      <c r="D18" s="104"/>
      <c r="E18" s="104"/>
      <c r="F18" s="105"/>
      <c r="G18" s="101"/>
      <c r="H18" s="102"/>
      <c r="I18" s="102"/>
      <c r="J18" s="102"/>
      <c r="K18" s="102"/>
      <c r="L18" s="103"/>
      <c r="M18" s="102"/>
      <c r="N18" s="102"/>
      <c r="O18" s="102"/>
      <c r="P18" s="102"/>
    </row>
    <row r="19" customFormat="false" ht="15.75" hidden="false" customHeight="false" outlineLevel="0" collapsed="false">
      <c r="A19" s="62" t="s">
        <v>23</v>
      </c>
      <c r="B19" s="99"/>
      <c r="C19" s="106" t="s">
        <v>102</v>
      </c>
      <c r="D19" s="107" t="s">
        <v>103</v>
      </c>
      <c r="E19" s="108" t="n">
        <v>1</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62" t="s">
        <v>104</v>
      </c>
      <c r="B20" s="99" t="s">
        <v>105</v>
      </c>
      <c r="C20" s="106" t="s">
        <v>106</v>
      </c>
      <c r="D20" s="107" t="s">
        <v>107</v>
      </c>
      <c r="E20" s="108" t="s">
        <v>10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6.25" hidden="false" customHeight="false" outlineLevel="0" collapsed="false">
      <c r="A21" s="62" t="s">
        <v>109</v>
      </c>
      <c r="B21" s="62" t="s">
        <v>110</v>
      </c>
      <c r="C21" s="106" t="s">
        <v>111</v>
      </c>
      <c r="D21" s="107" t="s">
        <v>112</v>
      </c>
      <c r="E21" s="108" t="n">
        <v>2</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6.5" hidden="false" customHeight="false" outlineLevel="0" collapsed="false">
      <c r="A22" s="62" t="s">
        <v>113</v>
      </c>
      <c r="B22" s="62" t="s">
        <v>110</v>
      </c>
      <c r="C22" s="106" t="s">
        <v>114</v>
      </c>
      <c r="D22" s="107" t="s">
        <v>115</v>
      </c>
      <c r="E22" s="108" t="n">
        <v>737.2</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6.5" hidden="false" customHeight="true" outlineLevel="0" collapsed="false">
      <c r="A23" s="62" t="s">
        <v>116</v>
      </c>
      <c r="B23" s="62"/>
      <c r="C23" s="104" t="s">
        <v>117</v>
      </c>
      <c r="D23" s="104"/>
      <c r="E23" s="104"/>
      <c r="F23" s="105"/>
      <c r="G23" s="101"/>
      <c r="H23" s="102"/>
      <c r="I23" s="102"/>
      <c r="J23" s="102"/>
      <c r="K23" s="102"/>
      <c r="L23" s="103"/>
      <c r="M23" s="102"/>
      <c r="N23" s="102"/>
      <c r="O23" s="102"/>
      <c r="P23" s="102"/>
    </row>
    <row r="24" customFormat="false" ht="25.5" hidden="false" customHeight="false" outlineLevel="0" collapsed="false">
      <c r="A24" s="62" t="s">
        <v>118</v>
      </c>
      <c r="B24" s="99" t="s">
        <v>105</v>
      </c>
      <c r="C24" s="109" t="s">
        <v>119</v>
      </c>
      <c r="D24" s="110" t="s">
        <v>120</v>
      </c>
      <c r="E24" s="108" t="n">
        <v>79</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6.25" hidden="false" customHeight="false" outlineLevel="0" collapsed="false">
      <c r="A25" s="62" t="s">
        <v>121</v>
      </c>
      <c r="B25" s="62" t="s">
        <v>110</v>
      </c>
      <c r="C25" s="106" t="s">
        <v>122</v>
      </c>
      <c r="D25" s="107" t="s">
        <v>120</v>
      </c>
      <c r="E25" s="108" t="n">
        <v>1098</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26.25" hidden="false" customHeight="false" outlineLevel="0" collapsed="false">
      <c r="A26" s="62" t="s">
        <v>123</v>
      </c>
      <c r="B26" s="62" t="s">
        <v>110</v>
      </c>
      <c r="C26" s="106" t="s">
        <v>124</v>
      </c>
      <c r="D26" s="107" t="s">
        <v>120</v>
      </c>
      <c r="E26" s="108" t="n">
        <v>1098</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26.25" hidden="false" customHeight="false" outlineLevel="0" collapsed="false">
      <c r="A27" s="62" t="s">
        <v>125</v>
      </c>
      <c r="B27" s="62" t="s">
        <v>110</v>
      </c>
      <c r="C27" s="106" t="s">
        <v>126</v>
      </c>
      <c r="D27" s="111" t="s">
        <v>115</v>
      </c>
      <c r="E27" s="108" t="n">
        <v>40</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62" t="s">
        <v>127</v>
      </c>
      <c r="B28" s="62"/>
      <c r="C28" s="112" t="s">
        <v>128</v>
      </c>
      <c r="D28" s="113" t="s">
        <v>129</v>
      </c>
      <c r="E28" s="108" t="n">
        <v>2</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15.75" hidden="false" customHeight="false" outlineLevel="0" collapsed="false">
      <c r="A29" s="62" t="s">
        <v>130</v>
      </c>
      <c r="B29" s="62" t="s">
        <v>110</v>
      </c>
      <c r="C29" s="112" t="s">
        <v>131</v>
      </c>
      <c r="D29" s="113" t="s">
        <v>129</v>
      </c>
      <c r="E29" s="108" t="n">
        <v>4</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26.25" hidden="false" customHeight="false" outlineLevel="0" collapsed="false">
      <c r="A30" s="62" t="s">
        <v>132</v>
      </c>
      <c r="B30" s="62" t="s">
        <v>110</v>
      </c>
      <c r="C30" s="106" t="s">
        <v>133</v>
      </c>
      <c r="D30" s="107" t="s">
        <v>129</v>
      </c>
      <c r="E30" s="108" t="n">
        <f aca="false">ROUND(1098*0.09,0)</f>
        <v>99</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15.75" hidden="false" customHeight="false" outlineLevel="0" collapsed="false">
      <c r="A31" s="62"/>
      <c r="B31" s="114"/>
      <c r="C31" s="115" t="s">
        <v>63</v>
      </c>
      <c r="D31" s="115" t="s">
        <v>48</v>
      </c>
      <c r="E31" s="115"/>
      <c r="F31" s="116"/>
      <c r="G31" s="116"/>
      <c r="H31" s="117"/>
      <c r="I31" s="116"/>
      <c r="J31" s="117"/>
      <c r="K31" s="117"/>
      <c r="L31" s="117" t="n">
        <f aca="false">SUM(L19:L30)</f>
        <v>0</v>
      </c>
      <c r="M31" s="117" t="n">
        <f aca="false">SUM(M19:M30)</f>
        <v>0</v>
      </c>
      <c r="N31" s="117" t="n">
        <f aca="false">SUM(N19:N30)</f>
        <v>0</v>
      </c>
      <c r="O31" s="117" t="n">
        <f aca="false">SUM(O19:O30)</f>
        <v>0</v>
      </c>
      <c r="P31" s="117" t="n">
        <f aca="false">SUM(P19:P30)</f>
        <v>0</v>
      </c>
    </row>
    <row r="32" customFormat="false" ht="15.75" hidden="false" customHeight="false" outlineLevel="0" collapsed="false">
      <c r="A32" s="62"/>
      <c r="B32" s="62"/>
      <c r="C32" s="62" t="s">
        <v>134</v>
      </c>
      <c r="D32" s="62"/>
      <c r="E32" s="62"/>
      <c r="F32" s="62"/>
      <c r="G32" s="62"/>
      <c r="H32" s="62"/>
      <c r="I32" s="62"/>
      <c r="J32" s="62"/>
      <c r="K32" s="62"/>
      <c r="L32" s="65"/>
      <c r="M32" s="65"/>
      <c r="N32" s="65" t="n">
        <v>0</v>
      </c>
      <c r="O32" s="118"/>
      <c r="P32" s="65" t="n">
        <f aca="false">N32</f>
        <v>0</v>
      </c>
    </row>
    <row r="33" customFormat="false" ht="15.75" hidden="false" customHeight="false" outlineLevel="0" collapsed="false">
      <c r="A33" s="62"/>
      <c r="B33" s="62"/>
      <c r="C33" s="62" t="s">
        <v>63</v>
      </c>
      <c r="D33" s="62"/>
      <c r="E33" s="62"/>
      <c r="F33" s="62"/>
      <c r="G33" s="62"/>
      <c r="H33" s="62"/>
      <c r="I33" s="62"/>
      <c r="J33" s="62"/>
      <c r="K33" s="62"/>
      <c r="L33" s="65"/>
      <c r="M33" s="65"/>
      <c r="N33" s="65" t="n">
        <f aca="false">SUM(N31:N32)</f>
        <v>0</v>
      </c>
      <c r="O33" s="65"/>
      <c r="P33" s="65" t="n">
        <f aca="false">N33</f>
        <v>0</v>
      </c>
    </row>
    <row r="34" customFormat="false" ht="15.75" hidden="false" customHeight="false" outlineLevel="0" collapsed="false">
      <c r="A34" s="62"/>
      <c r="B34" s="62"/>
      <c r="C34" s="62" t="s">
        <v>135</v>
      </c>
      <c r="D34" s="62"/>
      <c r="E34" s="62"/>
      <c r="F34" s="62"/>
      <c r="G34" s="62"/>
      <c r="H34" s="62"/>
      <c r="I34" s="62"/>
      <c r="J34" s="62"/>
      <c r="K34" s="62"/>
      <c r="L34" s="65"/>
      <c r="M34" s="65"/>
      <c r="N34" s="65" t="n">
        <v>0</v>
      </c>
      <c r="O34" s="118"/>
      <c r="P34" s="65" t="n">
        <f aca="false">N34</f>
        <v>0</v>
      </c>
    </row>
    <row r="35" customFormat="false" ht="15.75" hidden="false" customHeight="false" outlineLevel="0" collapsed="false">
      <c r="A35" s="62"/>
      <c r="B35" s="62"/>
      <c r="C35" s="115" t="s">
        <v>136</v>
      </c>
      <c r="D35" s="115"/>
      <c r="E35" s="115"/>
      <c r="F35" s="115"/>
      <c r="G35" s="115"/>
      <c r="H35" s="115"/>
      <c r="I35" s="115"/>
      <c r="J35" s="115"/>
      <c r="K35" s="115"/>
      <c r="L35" s="65"/>
      <c r="M35" s="117" t="n">
        <f aca="false">SUM(M31)</f>
        <v>0</v>
      </c>
      <c r="N35" s="117" t="n">
        <f aca="false">SUM(N33:N34)</f>
        <v>0</v>
      </c>
      <c r="O35" s="117" t="n">
        <f aca="false">SUM(O31)</f>
        <v>0</v>
      </c>
      <c r="P35" s="117" t="n">
        <f aca="false">M35+N35+O35</f>
        <v>0</v>
      </c>
    </row>
    <row r="36" customFormat="false" ht="15.75" hidden="false" customHeight="false" outlineLevel="0" collapsed="false">
      <c r="A36" s="42"/>
      <c r="B36" s="42"/>
      <c r="C36" s="42"/>
      <c r="D36" s="42"/>
      <c r="E36" s="42"/>
      <c r="F36" s="42"/>
      <c r="G36" s="42"/>
      <c r="H36" s="42"/>
      <c r="I36" s="42"/>
      <c r="J36" s="42"/>
      <c r="K36" s="42"/>
      <c r="L36" s="42"/>
      <c r="M36" s="42"/>
      <c r="N36" s="42"/>
      <c r="O36" s="42"/>
      <c r="P36" s="42"/>
    </row>
    <row r="37" customFormat="false" ht="15.75" hidden="false" customHeight="false" outlineLevel="0" collapsed="false">
      <c r="A37" s="43"/>
      <c r="B37" s="43"/>
      <c r="C37" s="43"/>
      <c r="D37" s="43"/>
      <c r="E37" s="43"/>
      <c r="F37" s="43"/>
      <c r="G37" s="43"/>
      <c r="H37" s="43"/>
      <c r="I37" s="43"/>
      <c r="J37" s="43"/>
      <c r="K37" s="43"/>
      <c r="L37" s="43"/>
      <c r="M37" s="77"/>
      <c r="N37" s="77"/>
      <c r="O37" s="77"/>
      <c r="P37" s="77"/>
    </row>
    <row r="38" customFormat="false" ht="15.75" hidden="false" customHeight="false" outlineLevel="0" collapsed="false">
      <c r="A38" s="43"/>
      <c r="B38" s="43"/>
      <c r="C38" s="43"/>
      <c r="D38" s="43"/>
      <c r="E38" s="43"/>
      <c r="F38" s="43"/>
      <c r="G38" s="43"/>
      <c r="H38" s="43"/>
      <c r="I38" s="43"/>
      <c r="J38" s="43"/>
      <c r="K38" s="43"/>
      <c r="L38" s="43"/>
      <c r="M38" s="43"/>
      <c r="N38" s="43"/>
      <c r="O38" s="43"/>
      <c r="P38" s="43"/>
    </row>
    <row r="39" customFormat="false" ht="15.75" hidden="false" customHeight="false" outlineLevel="0" collapsed="false">
      <c r="A39" s="43" t="s">
        <v>26</v>
      </c>
      <c r="B39" s="43"/>
      <c r="C39" s="80"/>
      <c r="D39" s="80"/>
      <c r="E39" s="80"/>
      <c r="F39" s="43"/>
      <c r="G39" s="43"/>
      <c r="H39" s="43"/>
      <c r="I39" s="43"/>
      <c r="J39" s="43"/>
      <c r="K39" s="43"/>
      <c r="L39" s="81"/>
      <c r="M39" s="81"/>
      <c r="N39" s="81"/>
      <c r="O39" s="81"/>
      <c r="P39" s="81"/>
    </row>
    <row r="40" customFormat="false" ht="15.75" hidden="false" customHeight="false" outlineLevel="0" collapsed="false">
      <c r="A40" s="43"/>
      <c r="B40" s="43"/>
      <c r="C40" s="42" t="s">
        <v>27</v>
      </c>
      <c r="D40" s="42"/>
      <c r="E40" s="42"/>
      <c r="F40" s="43"/>
      <c r="G40" s="43"/>
      <c r="H40" s="43"/>
      <c r="I40" s="43"/>
      <c r="J40" s="43"/>
      <c r="K40" s="43"/>
      <c r="L40" s="43"/>
      <c r="M40" s="43"/>
      <c r="N40" s="43"/>
      <c r="O40" s="43"/>
      <c r="P40" s="43"/>
    </row>
    <row r="41" customFormat="false" ht="15.75" hidden="false" customHeight="false" outlineLevel="0" collapsed="false">
      <c r="A41" s="43"/>
      <c r="B41" s="43"/>
      <c r="C41" s="43"/>
      <c r="D41" s="43"/>
      <c r="E41" s="43"/>
      <c r="F41" s="43"/>
      <c r="G41" s="43"/>
      <c r="H41" s="43"/>
      <c r="I41" s="43"/>
      <c r="J41" s="43"/>
      <c r="K41" s="43"/>
      <c r="L41" s="43"/>
      <c r="M41" s="43"/>
      <c r="N41" s="43"/>
      <c r="O41" s="43"/>
      <c r="P41" s="43"/>
    </row>
    <row r="42" customFormat="false" ht="15.75" hidden="false" customHeight="false" outlineLevel="0" collapsed="false">
      <c r="A42" s="43" t="s">
        <v>28</v>
      </c>
      <c r="B42" s="43"/>
      <c r="C42" s="50"/>
      <c r="D42" s="43"/>
      <c r="E42" s="43"/>
      <c r="F42" s="43"/>
      <c r="G42" s="43"/>
      <c r="H42" s="43"/>
      <c r="I42" s="43"/>
      <c r="J42" s="43"/>
      <c r="K42" s="43"/>
      <c r="L42" s="43"/>
      <c r="M42" s="43"/>
      <c r="N42" s="43"/>
      <c r="O42" s="43"/>
      <c r="P42" s="43"/>
    </row>
    <row r="43" customFormat="false" ht="15.75" hidden="false" customHeight="false" outlineLevel="0" collapsed="false">
      <c r="A43" s="43"/>
      <c r="B43" s="39"/>
      <c r="C43" s="39"/>
      <c r="D43" s="39"/>
      <c r="E43" s="39"/>
      <c r="F43" s="39"/>
      <c r="G43" s="39"/>
      <c r="H43" s="39"/>
      <c r="I43" s="39"/>
      <c r="J43" s="39"/>
      <c r="K43" s="39"/>
      <c r="L43" s="39"/>
      <c r="M43" s="39"/>
      <c r="N43" s="39"/>
      <c r="O43" s="39"/>
      <c r="P43" s="39"/>
    </row>
    <row r="44" customFormat="false" ht="15.75" hidden="false" customHeight="false" outlineLevel="0" collapsed="false">
      <c r="A44" s="43"/>
      <c r="B44" s="39"/>
      <c r="C44" s="39"/>
      <c r="D44" s="39"/>
      <c r="E44" s="39"/>
      <c r="F44" s="39"/>
      <c r="G44" s="39"/>
      <c r="H44" s="39"/>
      <c r="I44" s="39"/>
      <c r="J44" s="39"/>
      <c r="K44" s="39"/>
      <c r="L44" s="39"/>
      <c r="M44" s="39"/>
      <c r="N44" s="39"/>
      <c r="O44" s="39"/>
      <c r="P44" s="39"/>
    </row>
    <row r="45" customFormat="false" ht="15.75" hidden="false" customHeight="false" outlineLevel="0" collapsed="false">
      <c r="A45" s="43"/>
      <c r="B45" s="39"/>
      <c r="C45" s="39"/>
      <c r="D45" s="39"/>
      <c r="E45" s="39"/>
      <c r="F45" s="39"/>
      <c r="G45" s="39"/>
      <c r="H45" s="39"/>
      <c r="I45" s="39"/>
      <c r="J45" s="39"/>
      <c r="K45" s="39"/>
      <c r="L45" s="39"/>
      <c r="M45" s="39"/>
      <c r="N45" s="39"/>
      <c r="O45" s="39"/>
      <c r="P45" s="39"/>
    </row>
    <row r="46" customFormat="false" ht="15.75" hidden="false" customHeight="false" outlineLevel="0" collapsed="false">
      <c r="A46" s="43"/>
      <c r="B46" s="39"/>
      <c r="C46" s="39"/>
      <c r="D46" s="39"/>
      <c r="E46" s="39"/>
      <c r="F46" s="39"/>
      <c r="G46" s="39"/>
      <c r="H46" s="39"/>
      <c r="I46" s="39"/>
      <c r="J46" s="39"/>
      <c r="K46" s="39"/>
      <c r="L46" s="39"/>
      <c r="M46" s="39"/>
      <c r="N46" s="39"/>
      <c r="O46" s="39"/>
      <c r="P46" s="39"/>
    </row>
    <row r="47" customFormat="false" ht="15.75" hidden="false" customHeight="false" outlineLevel="0" collapsed="false">
      <c r="A47" s="43"/>
      <c r="B47" s="39"/>
      <c r="C47" s="39"/>
      <c r="D47" s="39"/>
      <c r="E47" s="39"/>
      <c r="F47" s="39"/>
      <c r="G47" s="39"/>
      <c r="H47" s="39"/>
      <c r="I47" s="39"/>
      <c r="J47" s="39"/>
      <c r="K47" s="39"/>
      <c r="L47" s="39"/>
      <c r="M47" s="39"/>
      <c r="N47" s="39"/>
      <c r="O47" s="39"/>
      <c r="P47" s="39"/>
    </row>
  </sheetData>
  <mergeCells count="44">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18:E18"/>
    <mergeCell ref="C23:E23"/>
    <mergeCell ref="C32:K32"/>
    <mergeCell ref="C33:K33"/>
    <mergeCell ref="C34:K34"/>
    <mergeCell ref="C35:K35"/>
    <mergeCell ref="A36:P36"/>
    <mergeCell ref="A37:L37"/>
    <mergeCell ref="A38:P38"/>
    <mergeCell ref="A39:B39"/>
    <mergeCell ref="C39:E39"/>
    <mergeCell ref="F39:H39"/>
    <mergeCell ref="I39:K39"/>
    <mergeCell ref="L39:P39"/>
    <mergeCell ref="A40:B40"/>
    <mergeCell ref="C40:E40"/>
    <mergeCell ref="F40:K40"/>
    <mergeCell ref="L40:P40"/>
    <mergeCell ref="A41:P41"/>
    <mergeCell ref="A42:B42"/>
    <mergeCell ref="D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Y1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1:IV1638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0.56"/>
    <col collapsed="false" customWidth="true" hidden="false" outlineLevel="0" max="3" min="3" style="46" width="40.56"/>
    <col collapsed="false" customWidth="true" hidden="false" outlineLevel="0" max="4" min="4" style="46" width="5.99"/>
    <col collapsed="false" customWidth="true" hidden="false" outlineLevel="0" max="5" min="5" style="46" width="8.41"/>
    <col collapsed="false" customWidth="true" hidden="false" outlineLevel="0" max="6" min="6" style="46" width="5.41"/>
    <col collapsed="false" customWidth="true" hidden="false" outlineLevel="0" max="7" min="7" style="46" width="7.85"/>
    <col collapsed="false" customWidth="true" hidden="false" outlineLevel="0" max="8" min="8" style="46" width="6.41"/>
    <col collapsed="false" customWidth="true" hidden="false" outlineLevel="0" max="10" min="9" style="46" width="6.13"/>
    <col collapsed="false" customWidth="true" hidden="false" outlineLevel="0" max="11" min="11" style="46" width="6.56"/>
    <col collapsed="false" customWidth="true" hidden="false" outlineLevel="0" max="12" min="12" style="46" width="7.56"/>
    <col collapsed="false" customWidth="true" hidden="false" outlineLevel="0" max="13" min="13" style="46" width="8.56"/>
    <col collapsed="false" customWidth="true" hidden="false" outlineLevel="0" max="14" min="14" style="46" width="7.56"/>
    <col collapsed="false" customWidth="true" hidden="false" outlineLevel="0" max="15" min="15" style="46" width="8.41"/>
    <col collapsed="false" customWidth="true" hidden="false" outlineLevel="0" max="16" min="16" style="46" width="8.14"/>
    <col collapsed="false" customWidth="false" hidden="false" outlineLevel="0" max="257" min="17" style="46" width="9.14"/>
  </cols>
  <sheetData>
    <row r="1" customFormat="false" ht="15.75" hidden="false" customHeight="true" outlineLevel="0" collapsed="false">
      <c r="A1" s="82" t="s">
        <v>137</v>
      </c>
      <c r="B1" s="82"/>
      <c r="C1" s="82"/>
      <c r="D1" s="82"/>
      <c r="E1" s="82"/>
      <c r="F1" s="82"/>
      <c r="G1" s="82"/>
      <c r="H1" s="82"/>
      <c r="I1" s="82"/>
      <c r="J1" s="82"/>
      <c r="K1" s="82"/>
      <c r="L1" s="82"/>
      <c r="M1" s="82"/>
      <c r="N1" s="82"/>
      <c r="O1" s="82"/>
      <c r="P1" s="82"/>
    </row>
    <row r="2" customFormat="false" ht="15.75" hidden="false" customHeight="false" outlineLevel="0" collapsed="false">
      <c r="A2" s="83" t="s">
        <v>138</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c r="Q8" s="66"/>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41</f>
        <v>0</v>
      </c>
      <c r="N9" s="86"/>
      <c r="O9" s="43" t="s">
        <v>48</v>
      </c>
      <c r="P9" s="40"/>
      <c r="Q9" s="66"/>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c r="Q12" s="66"/>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c r="Q13" s="66"/>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c r="Q14" s="66"/>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c r="Q15" s="6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62"/>
      <c r="B17" s="62"/>
      <c r="C17" s="104" t="s">
        <v>139</v>
      </c>
      <c r="D17" s="104"/>
      <c r="E17" s="104"/>
      <c r="F17" s="105"/>
      <c r="G17" s="101"/>
      <c r="H17" s="102"/>
      <c r="I17" s="102"/>
      <c r="J17" s="102"/>
      <c r="K17" s="102"/>
      <c r="L17" s="103"/>
      <c r="M17" s="102"/>
      <c r="N17" s="102"/>
      <c r="O17" s="102"/>
      <c r="P17" s="102"/>
      <c r="Q17" s="66"/>
    </row>
    <row r="18" customFormat="false" ht="24" hidden="false" customHeight="true" outlineLevel="0" collapsed="false">
      <c r="A18" s="62" t="s">
        <v>21</v>
      </c>
      <c r="B18" s="62" t="s">
        <v>110</v>
      </c>
      <c r="C18" s="104" t="s">
        <v>140</v>
      </c>
      <c r="D18" s="104"/>
      <c r="E18" s="104"/>
      <c r="F18" s="105"/>
      <c r="G18" s="101"/>
      <c r="H18" s="102"/>
      <c r="I18" s="102"/>
      <c r="J18" s="102"/>
      <c r="K18" s="102"/>
      <c r="L18" s="103"/>
      <c r="M18" s="102"/>
      <c r="N18" s="102"/>
      <c r="O18" s="102"/>
      <c r="P18" s="102"/>
      <c r="Q18" s="66"/>
    </row>
    <row r="19" customFormat="false" ht="26.25" hidden="false" customHeight="false" outlineLevel="0" collapsed="false">
      <c r="A19" s="62" t="s">
        <v>23</v>
      </c>
      <c r="B19" s="99" t="s">
        <v>105</v>
      </c>
      <c r="C19" s="120" t="s">
        <v>141</v>
      </c>
      <c r="D19" s="121" t="s">
        <v>142</v>
      </c>
      <c r="E19" s="122" t="n">
        <v>0.36</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c r="Q19" s="66"/>
    </row>
    <row r="20" customFormat="false" ht="38.25" hidden="false" customHeight="false" outlineLevel="0" collapsed="false">
      <c r="A20" s="62" t="s">
        <v>104</v>
      </c>
      <c r="B20" s="62" t="s">
        <v>110</v>
      </c>
      <c r="C20" s="123" t="s">
        <v>143</v>
      </c>
      <c r="D20" s="124" t="s">
        <v>144</v>
      </c>
      <c r="E20" s="125" t="n">
        <f aca="false">60*1.2*1.8</f>
        <v>129.6</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c r="Q20" s="66"/>
    </row>
    <row r="21" customFormat="false" ht="39" hidden="false" customHeight="false" outlineLevel="0" collapsed="false">
      <c r="A21" s="62" t="s">
        <v>109</v>
      </c>
      <c r="B21" s="62" t="s">
        <v>110</v>
      </c>
      <c r="C21" s="120" t="s">
        <v>145</v>
      </c>
      <c r="D21" s="121" t="s">
        <v>146</v>
      </c>
      <c r="E21" s="122" t="n">
        <v>16</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c r="Q21" s="66"/>
    </row>
    <row r="22" customFormat="false" ht="15.75" hidden="false" customHeight="false" outlineLevel="0" collapsed="false">
      <c r="A22" s="62" t="s">
        <v>113</v>
      </c>
      <c r="B22" s="62" t="s">
        <v>110</v>
      </c>
      <c r="C22" s="120" t="s">
        <v>147</v>
      </c>
      <c r="D22" s="121" t="s">
        <v>115</v>
      </c>
      <c r="E22" s="122" t="n">
        <v>677</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c r="Q22" s="66"/>
    </row>
    <row r="23" customFormat="false" ht="39" hidden="false" customHeight="false" outlineLevel="0" collapsed="false">
      <c r="A23" s="62" t="s">
        <v>116</v>
      </c>
      <c r="B23" s="99" t="s">
        <v>105</v>
      </c>
      <c r="C23" s="106" t="s">
        <v>148</v>
      </c>
      <c r="D23" s="107" t="s">
        <v>120</v>
      </c>
      <c r="E23" s="108" t="n">
        <f aca="false">ROUND((737.2*0.8),0)</f>
        <v>590</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c r="Q23" s="66"/>
    </row>
    <row r="24" customFormat="false" ht="15.75" hidden="false" customHeight="false" outlineLevel="0" collapsed="false">
      <c r="A24" s="62" t="s">
        <v>118</v>
      </c>
      <c r="B24" s="62" t="s">
        <v>110</v>
      </c>
      <c r="C24" s="126" t="s">
        <v>149</v>
      </c>
      <c r="D24" s="127" t="s">
        <v>129</v>
      </c>
      <c r="E24" s="127" t="n">
        <f aca="false">ROUND(E23*0.15,0)</f>
        <v>89</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c r="Q24" s="66"/>
    </row>
    <row r="25" customFormat="false" ht="51.75" hidden="false" customHeight="false" outlineLevel="0" collapsed="false">
      <c r="A25" s="62" t="s">
        <v>121</v>
      </c>
      <c r="B25" s="62" t="s">
        <v>110</v>
      </c>
      <c r="C25" s="106" t="s">
        <v>150</v>
      </c>
      <c r="D25" s="107" t="s">
        <v>120</v>
      </c>
      <c r="E25" s="108" t="n">
        <f aca="false">ROUND((737.2*1.2),0)</f>
        <v>885</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c r="Q25" s="66"/>
    </row>
    <row r="26" customFormat="false" ht="15.75" hidden="false" customHeight="false" outlineLevel="0" collapsed="false">
      <c r="A26" s="62" t="s">
        <v>123</v>
      </c>
      <c r="B26" s="62" t="s">
        <v>110</v>
      </c>
      <c r="C26" s="126" t="s">
        <v>149</v>
      </c>
      <c r="D26" s="127" t="s">
        <v>129</v>
      </c>
      <c r="E26" s="127" t="n">
        <f aca="false">ROUND(424*0.16+313*0.13+E24-848*0.02-0.0123*626,0)</f>
        <v>173</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c r="Q26" s="66"/>
    </row>
    <row r="27" customFormat="false" ht="15.75" hidden="false" customHeight="false" outlineLevel="0" collapsed="false">
      <c r="A27" s="62" t="s">
        <v>125</v>
      </c>
      <c r="B27" s="62" t="s">
        <v>110</v>
      </c>
      <c r="C27" s="106" t="s">
        <v>151</v>
      </c>
      <c r="D27" s="107" t="s">
        <v>129</v>
      </c>
      <c r="E27" s="108" t="n">
        <f aca="false">E24+E26</f>
        <v>262</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c r="Q27" s="66"/>
    </row>
    <row r="28" customFormat="false" ht="27" hidden="false" customHeight="false" outlineLevel="0" collapsed="false">
      <c r="A28" s="62" t="s">
        <v>127</v>
      </c>
      <c r="B28" s="62" t="s">
        <v>110</v>
      </c>
      <c r="C28" s="106" t="s">
        <v>152</v>
      </c>
      <c r="D28" s="107" t="s">
        <v>129</v>
      </c>
      <c r="E28" s="108" t="n">
        <f aca="false">E26+E24</f>
        <v>262</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c r="Q28" s="66"/>
    </row>
    <row r="29" customFormat="false" ht="39" hidden="false" customHeight="true" outlineLevel="0" collapsed="false">
      <c r="A29" s="62" t="s">
        <v>130</v>
      </c>
      <c r="B29" s="62"/>
      <c r="C29" s="104" t="s">
        <v>153</v>
      </c>
      <c r="D29" s="104"/>
      <c r="E29" s="104"/>
      <c r="F29" s="105"/>
      <c r="G29" s="101"/>
      <c r="H29" s="102"/>
      <c r="I29" s="102"/>
      <c r="J29" s="102"/>
      <c r="K29" s="102"/>
      <c r="L29" s="103"/>
      <c r="M29" s="102"/>
      <c r="N29" s="102"/>
      <c r="O29" s="102"/>
      <c r="P29" s="102"/>
      <c r="Q29" s="66"/>
    </row>
    <row r="30" customFormat="false" ht="15.75" hidden="false" customHeight="false" outlineLevel="0" collapsed="false">
      <c r="A30" s="62" t="s">
        <v>132</v>
      </c>
      <c r="B30" s="99" t="s">
        <v>105</v>
      </c>
      <c r="C30" s="106" t="s">
        <v>154</v>
      </c>
      <c r="D30" s="107" t="s">
        <v>112</v>
      </c>
      <c r="E30" s="108" t="n">
        <v>19</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c r="Q30" s="66"/>
    </row>
    <row r="31" customFormat="false" ht="15.75" hidden="false" customHeight="false" outlineLevel="0" collapsed="false">
      <c r="A31" s="62" t="s">
        <v>155</v>
      </c>
      <c r="B31" s="62" t="s">
        <v>110</v>
      </c>
      <c r="C31" s="106" t="s">
        <v>156</v>
      </c>
      <c r="D31" s="107" t="s">
        <v>112</v>
      </c>
      <c r="E31" s="108" t="n">
        <v>13</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c r="Q31" s="66"/>
    </row>
    <row r="32" customFormat="false" ht="15.75" hidden="false" customHeight="false" outlineLevel="0" collapsed="false">
      <c r="A32" s="62" t="s">
        <v>157</v>
      </c>
      <c r="B32" s="62" t="s">
        <v>110</v>
      </c>
      <c r="C32" s="106" t="s">
        <v>158</v>
      </c>
      <c r="D32" s="107" t="s">
        <v>112</v>
      </c>
      <c r="E32" s="108" t="n">
        <v>11</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c r="Q32" s="66"/>
    </row>
    <row r="33" customFormat="false" ht="15.75" hidden="false" customHeight="false" outlineLevel="0" collapsed="false">
      <c r="A33" s="62" t="s">
        <v>159</v>
      </c>
      <c r="B33" s="62" t="s">
        <v>110</v>
      </c>
      <c r="C33" s="128" t="s">
        <v>160</v>
      </c>
      <c r="D33" s="107" t="s">
        <v>112</v>
      </c>
      <c r="E33" s="108" t="n">
        <v>8</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c r="Q33" s="66"/>
    </row>
    <row r="34" customFormat="false" ht="15.75" hidden="false" customHeight="false" outlineLevel="0" collapsed="false">
      <c r="A34" s="62" t="s">
        <v>161</v>
      </c>
      <c r="B34" s="62" t="s">
        <v>110</v>
      </c>
      <c r="C34" s="128" t="s">
        <v>162</v>
      </c>
      <c r="D34" s="107" t="s">
        <v>112</v>
      </c>
      <c r="E34" s="108" t="n">
        <v>7</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c r="Q34" s="66"/>
    </row>
    <row r="35" customFormat="false" ht="26.25" hidden="false" customHeight="false" outlineLevel="0" collapsed="false">
      <c r="A35" s="62" t="s">
        <v>163</v>
      </c>
      <c r="B35" s="62" t="s">
        <v>110</v>
      </c>
      <c r="C35" s="106" t="s">
        <v>164</v>
      </c>
      <c r="D35" s="107" t="s">
        <v>112</v>
      </c>
      <c r="E35" s="108" t="n">
        <f aca="false">E31+E33+E34</f>
        <v>28</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c r="Q35" s="66"/>
    </row>
    <row r="36" customFormat="false" ht="15.75" hidden="false" customHeight="false" outlineLevel="0" collapsed="false">
      <c r="A36" s="62" t="s">
        <v>165</v>
      </c>
      <c r="B36" s="62" t="s">
        <v>110</v>
      </c>
      <c r="C36" s="126" t="s">
        <v>166</v>
      </c>
      <c r="D36" s="127" t="s">
        <v>112</v>
      </c>
      <c r="E36" s="129" t="n">
        <v>28</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c r="Q36" s="66"/>
    </row>
    <row r="37" s="118" customFormat="true" ht="15.75" hidden="false" customHeight="false" outlineLevel="0" collapsed="false">
      <c r="B37" s="114"/>
      <c r="C37" s="115" t="s">
        <v>63</v>
      </c>
      <c r="D37" s="115" t="s">
        <v>48</v>
      </c>
      <c r="E37" s="115"/>
      <c r="F37" s="117"/>
      <c r="G37" s="116"/>
      <c r="H37" s="117"/>
      <c r="I37" s="116"/>
      <c r="J37" s="117"/>
      <c r="K37" s="117"/>
      <c r="L37" s="117" t="n">
        <f aca="false">SUM(L17:L36)</f>
        <v>0</v>
      </c>
      <c r="M37" s="117" t="n">
        <f aca="false">SUM(M17:M36)</f>
        <v>0</v>
      </c>
      <c r="N37" s="117" t="n">
        <f aca="false">SUM(N17:N36)</f>
        <v>0</v>
      </c>
      <c r="O37" s="117" t="n">
        <f aca="false">SUM(O17:O36)</f>
        <v>0</v>
      </c>
      <c r="P37" s="117" t="n">
        <f aca="false">SUM(P17:P36)</f>
        <v>0</v>
      </c>
      <c r="Q37" s="39"/>
      <c r="R37" s="39"/>
      <c r="S37" s="39"/>
      <c r="T37" s="46"/>
      <c r="U37" s="46"/>
      <c r="V37" s="46"/>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row>
    <row r="38" s="118" customFormat="true" ht="15.75" hidden="false" customHeight="false" outlineLevel="0" collapsed="false">
      <c r="A38" s="62"/>
      <c r="B38" s="62"/>
      <c r="C38" s="62" t="s">
        <v>134</v>
      </c>
      <c r="D38" s="62"/>
      <c r="E38" s="62"/>
      <c r="F38" s="62"/>
      <c r="G38" s="62"/>
      <c r="H38" s="62"/>
      <c r="I38" s="62"/>
      <c r="J38" s="62"/>
      <c r="K38" s="62"/>
      <c r="L38" s="65"/>
      <c r="M38" s="130"/>
      <c r="N38" s="65" t="n">
        <f aca="false">N37*3%</f>
        <v>0</v>
      </c>
      <c r="P38" s="65" t="n">
        <f aca="false">N38</f>
        <v>0</v>
      </c>
      <c r="Q38" s="39"/>
      <c r="R38" s="39"/>
      <c r="S38" s="39"/>
      <c r="T38" s="39"/>
      <c r="U38" s="46"/>
      <c r="V38" s="46"/>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row>
    <row r="39" s="118" customFormat="true" ht="15.75" hidden="false" customHeight="false" outlineLevel="0" collapsed="false">
      <c r="A39" s="62"/>
      <c r="B39" s="62"/>
      <c r="C39" s="62" t="s">
        <v>63</v>
      </c>
      <c r="D39" s="62"/>
      <c r="E39" s="62"/>
      <c r="F39" s="62"/>
      <c r="G39" s="62"/>
      <c r="H39" s="62"/>
      <c r="I39" s="62"/>
      <c r="J39" s="62"/>
      <c r="K39" s="62"/>
      <c r="L39" s="65"/>
      <c r="M39" s="130"/>
      <c r="N39" s="65" t="n">
        <f aca="false">SUM(N37:N38)</f>
        <v>0</v>
      </c>
      <c r="O39" s="65"/>
      <c r="P39" s="65" t="n">
        <f aca="false">N39</f>
        <v>0</v>
      </c>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row>
    <row r="40" s="118" customFormat="true" ht="15.75" hidden="false" customHeight="false" outlineLevel="0" collapsed="false">
      <c r="A40" s="62"/>
      <c r="B40" s="62"/>
      <c r="C40" s="62" t="s">
        <v>135</v>
      </c>
      <c r="D40" s="62"/>
      <c r="E40" s="62"/>
      <c r="F40" s="62"/>
      <c r="G40" s="62"/>
      <c r="H40" s="62"/>
      <c r="I40" s="62"/>
      <c r="J40" s="62"/>
      <c r="K40" s="62"/>
      <c r="L40" s="65"/>
      <c r="M40" s="130"/>
      <c r="N40" s="65" t="n">
        <f aca="false">N39*3%</f>
        <v>0</v>
      </c>
      <c r="P40" s="65" t="n">
        <f aca="false">N40</f>
        <v>0</v>
      </c>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row>
    <row r="41" s="118" customFormat="true" ht="15.75" hidden="false" customHeight="false" outlineLevel="0" collapsed="false">
      <c r="A41" s="62"/>
      <c r="B41" s="62"/>
      <c r="C41" s="115" t="s">
        <v>136</v>
      </c>
      <c r="D41" s="115"/>
      <c r="E41" s="115"/>
      <c r="F41" s="115"/>
      <c r="G41" s="115"/>
      <c r="H41" s="115"/>
      <c r="I41" s="115"/>
      <c r="J41" s="115"/>
      <c r="K41" s="115"/>
      <c r="L41" s="65"/>
      <c r="M41" s="117" t="n">
        <f aca="false">SUM(M37)</f>
        <v>0</v>
      </c>
      <c r="N41" s="117" t="n">
        <f aca="false">SUM(N39:N40)</f>
        <v>0</v>
      </c>
      <c r="O41" s="117" t="n">
        <f aca="false">SUM(O37)</f>
        <v>0</v>
      </c>
      <c r="P41" s="117" t="n">
        <f aca="false">M41+N41+O41</f>
        <v>0</v>
      </c>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row>
    <row r="42" s="118" customFormat="true" ht="15.75" hidden="false" customHeight="false" outlineLevel="0" collapsed="false">
      <c r="A42" s="42"/>
      <c r="B42" s="42"/>
      <c r="C42" s="42"/>
      <c r="D42" s="42"/>
      <c r="E42" s="42"/>
      <c r="F42" s="42"/>
      <c r="G42" s="42"/>
      <c r="H42" s="42"/>
      <c r="I42" s="42"/>
      <c r="J42" s="42"/>
      <c r="K42" s="42"/>
      <c r="L42" s="42"/>
      <c r="M42" s="42"/>
      <c r="N42" s="42"/>
      <c r="O42" s="42"/>
      <c r="P42" s="42"/>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row>
    <row r="43" s="118" customFormat="true" ht="15.75" hidden="false" customHeight="false" outlineLevel="0" collapsed="false">
      <c r="A43" s="43"/>
      <c r="B43" s="43"/>
      <c r="C43" s="43"/>
      <c r="D43" s="43"/>
      <c r="E43" s="43"/>
      <c r="F43" s="43"/>
      <c r="G43" s="43"/>
      <c r="H43" s="43"/>
      <c r="I43" s="43"/>
      <c r="J43" s="43"/>
      <c r="K43" s="43"/>
      <c r="L43" s="43"/>
      <c r="M43" s="77"/>
      <c r="N43" s="77"/>
      <c r="O43" s="77"/>
      <c r="P43" s="77"/>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row>
    <row r="44" s="118" customFormat="true" ht="15.75" hidden="false" customHeight="false" outlineLevel="0" collapsed="false">
      <c r="A44" s="43"/>
      <c r="B44" s="43"/>
      <c r="C44" s="43"/>
      <c r="D44" s="43"/>
      <c r="E44" s="43"/>
      <c r="F44" s="43"/>
      <c r="G44" s="43"/>
      <c r="H44" s="43"/>
      <c r="I44" s="43"/>
      <c r="J44" s="43"/>
      <c r="K44" s="43"/>
      <c r="L44" s="43"/>
      <c r="M44" s="43"/>
      <c r="N44" s="43"/>
      <c r="O44" s="43"/>
      <c r="P44" s="43"/>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row>
    <row r="45" customFormat="false" ht="15.75" hidden="false" customHeight="false" outlineLevel="0" collapsed="false">
      <c r="A45" s="43" t="s">
        <v>26</v>
      </c>
      <c r="B45" s="43"/>
      <c r="C45" s="80"/>
      <c r="D45" s="80"/>
      <c r="E45" s="80"/>
      <c r="F45" s="43"/>
      <c r="G45" s="43"/>
      <c r="H45" s="43"/>
      <c r="I45" s="43"/>
      <c r="J45" s="43"/>
      <c r="K45" s="43"/>
      <c r="L45" s="81"/>
      <c r="M45" s="81"/>
      <c r="N45" s="81"/>
      <c r="O45" s="81"/>
      <c r="P45" s="81"/>
      <c r="Q45" s="66"/>
    </row>
    <row r="46" customFormat="false" ht="15.75" hidden="false" customHeight="false" outlineLevel="0" collapsed="false">
      <c r="A46" s="43"/>
      <c r="B46" s="43"/>
      <c r="C46" s="42" t="s">
        <v>27</v>
      </c>
      <c r="D46" s="42"/>
      <c r="E46" s="42"/>
      <c r="F46" s="43"/>
      <c r="G46" s="43"/>
      <c r="H46" s="43"/>
      <c r="I46" s="43"/>
      <c r="J46" s="43"/>
      <c r="K46" s="43"/>
      <c r="L46" s="43"/>
      <c r="M46" s="43"/>
      <c r="N46" s="43"/>
      <c r="O46" s="43"/>
      <c r="P46" s="43"/>
      <c r="Q46" s="66"/>
    </row>
    <row r="47" customFormat="false" ht="15.75" hidden="false" customHeight="false" outlineLevel="0" collapsed="false">
      <c r="A47" s="43"/>
      <c r="B47" s="43"/>
      <c r="C47" s="43"/>
      <c r="D47" s="43"/>
      <c r="E47" s="43"/>
      <c r="F47" s="43"/>
      <c r="G47" s="43"/>
      <c r="H47" s="43"/>
      <c r="I47" s="43"/>
      <c r="J47" s="43"/>
      <c r="K47" s="43"/>
      <c r="L47" s="43"/>
      <c r="M47" s="43"/>
      <c r="N47" s="43"/>
      <c r="O47" s="43"/>
      <c r="P47" s="43"/>
      <c r="Q47" s="66"/>
    </row>
    <row r="48" customFormat="false" ht="15.75" hidden="false" customHeight="false" outlineLevel="0" collapsed="false">
      <c r="A48" s="43" t="s">
        <v>28</v>
      </c>
      <c r="B48" s="43"/>
      <c r="C48" s="50"/>
      <c r="D48" s="43"/>
      <c r="E48" s="43"/>
      <c r="F48" s="43"/>
      <c r="G48" s="43"/>
      <c r="H48" s="43"/>
      <c r="I48" s="43"/>
      <c r="J48" s="43"/>
      <c r="K48" s="43"/>
      <c r="L48" s="43"/>
      <c r="M48" s="43"/>
      <c r="N48" s="43"/>
      <c r="O48" s="43"/>
      <c r="P48" s="43"/>
      <c r="Q48" s="66"/>
    </row>
    <row r="49" s="118" customFormat="true" ht="15.75" hidden="false" customHeight="false" outlineLevel="0" collapsed="false">
      <c r="A49" s="43"/>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row>
    <row r="50" s="118" customFormat="true" ht="15.75" hidden="false" customHeight="false" outlineLevel="0" collapsed="false">
      <c r="A50" s="43"/>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row>
    <row r="51" s="118" customFormat="true" ht="15.75" hidden="false" customHeight="false" outlineLevel="0" collapsed="false">
      <c r="A51" s="43"/>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row>
    <row r="52" s="118" customFormat="true" ht="15.75" hidden="false" customHeight="false" outlineLevel="0" collapsed="false">
      <c r="A52" s="43"/>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row>
    <row r="53" s="118" customFormat="true" ht="15.75" hidden="false" customHeight="false" outlineLevel="0" collapsed="false">
      <c r="A53" s="43"/>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row>
    <row r="54" s="118" customFormat="true" ht="15.75" hidden="false" customHeight="false" outlineLevel="0" collapsed="false">
      <c r="A54" s="43"/>
      <c r="B54" s="39"/>
      <c r="C54" s="39"/>
      <c r="D54" s="43"/>
      <c r="E54" s="39"/>
      <c r="F54" s="39"/>
      <c r="G54" s="39"/>
      <c r="H54" s="43"/>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row>
    <row r="55" s="118" customFormat="true" ht="15.75" hidden="false" customHeight="false" outlineLevel="0" collapsed="false">
      <c r="A55" s="43"/>
      <c r="B55" s="39"/>
      <c r="C55" s="39"/>
      <c r="D55" s="43"/>
      <c r="E55" s="39"/>
      <c r="F55" s="39"/>
      <c r="G55" s="39"/>
      <c r="H55" s="43"/>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row>
    <row r="56" s="118" customFormat="true" ht="15.75" hidden="false" customHeight="false" outlineLevel="0" collapsed="false">
      <c r="A56" s="43"/>
      <c r="B56" s="39"/>
      <c r="C56" s="39"/>
      <c r="D56" s="43"/>
      <c r="E56" s="39"/>
      <c r="F56" s="39"/>
      <c r="G56" s="39"/>
      <c r="H56" s="43"/>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row>
    <row r="57" s="118" customFormat="true" ht="15.75" hidden="false" customHeight="false" outlineLevel="0" collapsed="false">
      <c r="A57" s="43"/>
      <c r="B57" s="39"/>
      <c r="C57" s="39"/>
      <c r="D57" s="43"/>
      <c r="E57" s="39"/>
      <c r="F57" s="39"/>
      <c r="G57" s="39"/>
      <c r="H57" s="43"/>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row>
    <row r="58" s="118" customFormat="true" ht="15.75" hidden="false" customHeight="false" outlineLevel="0" collapsed="false">
      <c r="A58" s="43"/>
      <c r="B58" s="39"/>
      <c r="C58" s="39"/>
      <c r="D58" s="43"/>
      <c r="E58" s="39"/>
      <c r="F58" s="39"/>
      <c r="G58" s="39"/>
      <c r="H58" s="43"/>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row>
    <row r="59" s="118" customFormat="true" ht="15.75" hidden="false" customHeight="false" outlineLevel="0" collapsed="false">
      <c r="A59" s="43"/>
      <c r="B59" s="39"/>
      <c r="C59" s="39"/>
      <c r="D59" s="43"/>
      <c r="E59" s="39"/>
      <c r="F59" s="39"/>
      <c r="G59" s="39"/>
      <c r="H59" s="43"/>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row>
    <row r="60" s="118" customFormat="true" ht="15.75" hidden="false" customHeight="false" outlineLevel="0" collapsed="false">
      <c r="A60" s="43"/>
      <c r="B60" s="39"/>
      <c r="C60" s="39"/>
      <c r="D60" s="43"/>
      <c r="E60" s="39"/>
      <c r="F60" s="39"/>
      <c r="G60" s="39"/>
      <c r="H60" s="43"/>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row>
    <row r="61" s="118" customFormat="true" ht="15.75" hidden="false" customHeight="false" outlineLevel="0" collapsed="false">
      <c r="A61" s="43"/>
      <c r="B61" s="39"/>
      <c r="C61" s="39"/>
      <c r="D61" s="43"/>
      <c r="E61" s="39"/>
      <c r="F61" s="39"/>
      <c r="G61" s="39"/>
      <c r="H61" s="43"/>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row>
    <row r="62" s="118" customFormat="true" ht="15.75" hidden="false" customHeight="false" outlineLevel="0" collapsed="false">
      <c r="A62" s="43"/>
      <c r="B62" s="39"/>
      <c r="C62" s="39"/>
      <c r="D62" s="43"/>
      <c r="E62" s="39"/>
      <c r="F62" s="39"/>
      <c r="G62" s="39"/>
      <c r="H62" s="43"/>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row>
    <row r="63" s="118" customFormat="true" ht="15.75" hidden="false" customHeight="false" outlineLevel="0" collapsed="false">
      <c r="A63" s="43"/>
      <c r="B63" s="39"/>
      <c r="C63" s="39"/>
      <c r="D63" s="43"/>
      <c r="E63" s="39"/>
      <c r="F63" s="39"/>
      <c r="G63" s="39"/>
      <c r="H63" s="43"/>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row>
    <row r="64" s="118" customFormat="true" ht="15.75" hidden="false" customHeight="false" outlineLevel="0" collapsed="false">
      <c r="A64" s="43"/>
      <c r="B64" s="39"/>
      <c r="C64" s="39"/>
      <c r="D64" s="43"/>
      <c r="E64" s="39"/>
      <c r="F64" s="39"/>
      <c r="G64" s="39"/>
      <c r="H64" s="43"/>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row>
    <row r="65" s="118" customFormat="true" ht="15.75" hidden="false" customHeight="false" outlineLevel="0" collapsed="false">
      <c r="A65" s="43"/>
      <c r="B65" s="39"/>
      <c r="C65" s="39"/>
      <c r="D65" s="43"/>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row>
    <row r="66" s="118" customFormat="true" ht="15.75" hidden="false" customHeight="false" outlineLevel="0" collapsed="false">
      <c r="A66" s="43"/>
      <c r="B66" s="39"/>
      <c r="C66" s="39"/>
      <c r="D66" s="43"/>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row>
    <row r="67" s="118" customFormat="true" ht="15.75" hidden="false" customHeight="false" outlineLevel="0" collapsed="false">
      <c r="A67" s="43"/>
      <c r="B67" s="39"/>
      <c r="C67" s="39"/>
      <c r="D67" s="43"/>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row>
    <row r="68" s="118" customFormat="true" ht="15.75" hidden="false" customHeight="false" outlineLevel="0" collapsed="false">
      <c r="A68" s="43"/>
      <c r="B68" s="39"/>
      <c r="C68" s="39"/>
      <c r="D68" s="43"/>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row>
    <row r="69" s="118" customFormat="true" ht="15.75" hidden="false" customHeight="false" outlineLevel="0" collapsed="false">
      <c r="A69" s="43"/>
      <c r="B69" s="39"/>
      <c r="C69" s="39"/>
      <c r="D69" s="43"/>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row>
    <row r="70" s="118" customFormat="true" ht="15.75" hidden="false" customHeight="false" outlineLevel="0" collapsed="false">
      <c r="A70" s="43"/>
      <c r="B70" s="39"/>
      <c r="C70" s="39"/>
      <c r="D70" s="43"/>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row>
    <row r="71" s="118" customFormat="true" ht="15.75" hidden="false" customHeight="false" outlineLevel="0" collapsed="false">
      <c r="A71" s="43"/>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row>
    <row r="72" s="118" customFormat="true" ht="15.75" hidden="false" customHeight="false" outlineLevel="0" collapsed="false">
      <c r="A72" s="43"/>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row>
    <row r="73" s="118" customFormat="true" ht="15.75" hidden="false" customHeight="false" outlineLevel="0" collapsed="false">
      <c r="A73" s="43"/>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row>
    <row r="74" s="118" customFormat="true" ht="15.75" hidden="false" customHeight="false" outlineLevel="0" collapsed="false">
      <c r="A74" s="43"/>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row>
    <row r="75" s="118" customFormat="true" ht="15.75" hidden="false" customHeight="false" outlineLevel="0" collapsed="false">
      <c r="A75" s="43"/>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row>
    <row r="76" s="118" customFormat="true" ht="15.75" hidden="false" customHeight="false" outlineLevel="0" collapsed="false">
      <c r="A76" s="43"/>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row>
    <row r="77" s="118" customFormat="true" ht="15.75" hidden="false" customHeight="false" outlineLevel="0" collapsed="false">
      <c r="A77" s="43"/>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row>
    <row r="78" s="118" customFormat="true" ht="15.75" hidden="false" customHeight="false" outlineLevel="0" collapsed="false">
      <c r="A78" s="43"/>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row>
    <row r="79" s="118" customFormat="true" ht="15.75" hidden="false" customHeight="false" outlineLevel="0" collapsed="false">
      <c r="A79" s="43"/>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row>
    <row r="80" s="118" customFormat="true" ht="15.75" hidden="false" customHeight="false" outlineLevel="0" collapsed="false">
      <c r="A80" s="43"/>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row>
    <row r="81" s="118" customFormat="true" ht="15.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row>
    <row r="82" s="118" customFormat="true" ht="15.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row>
    <row r="83" s="118" customFormat="true" ht="15.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row>
    <row r="84" s="118" customFormat="true" ht="15.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row>
    <row r="85" s="118" customFormat="true" ht="15.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row>
    <row r="86" s="118" customFormat="true" ht="15.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row>
    <row r="87" s="118" customFormat="true" ht="15.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row>
    <row r="88" s="118" customFormat="true" ht="15.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row>
    <row r="89" s="118" customFormat="true" ht="15.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row>
    <row r="90" s="118" customFormat="true" ht="15.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row>
    <row r="91" s="118" customFormat="true" ht="15.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row>
    <row r="92" s="118" customFormat="true" ht="15.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row>
    <row r="93" s="118" customFormat="true" ht="15.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row>
    <row r="94" s="118" customFormat="true" ht="15.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row>
    <row r="95" s="118" customFormat="true" ht="15.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row>
    <row r="96" s="118" customFormat="true" ht="15.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row>
    <row r="97" s="118" customFormat="true" ht="15.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row>
    <row r="98" s="118" customFormat="true" ht="15.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row>
    <row r="99" s="118" customFormat="true" ht="15.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row>
    <row r="100" s="118" customFormat="true" ht="15.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row>
    <row r="101" s="118" customFormat="true" ht="15.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row>
    <row r="102" s="118" customFormat="true" ht="15.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row>
    <row r="103" customFormat="false" ht="15.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row>
    <row r="104" customFormat="false" ht="15.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row>
    <row r="105" customFormat="false" ht="15.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row>
    <row r="106" customFormat="false" ht="15.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row>
    <row r="107" customFormat="false" ht="15.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row>
    <row r="108" customFormat="false" ht="15.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row>
    <row r="109" customFormat="false" ht="15.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row>
    <row r="110" customFormat="false" ht="15.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row>
    <row r="111" customFormat="false" ht="15.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row>
    <row r="112" customFormat="false" ht="15.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row>
    <row r="113" customFormat="false" ht="15.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row>
    <row r="114" customFormat="false" ht="15.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row>
    <row r="115" customFormat="false" ht="15.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row>
    <row r="116" customFormat="false" ht="15.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row>
    <row r="117" customFormat="false" ht="15.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row>
    <row r="118" customFormat="false" ht="15.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row>
    <row r="119" customFormat="false" ht="15.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row>
    <row r="120" customFormat="false" ht="15.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row>
    <row r="121" customFormat="false" ht="15.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row>
    <row r="122" customFormat="false" ht="15.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row>
    <row r="123" customFormat="false" ht="15.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row>
    <row r="124" customFormat="false" ht="15.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row>
    <row r="125" customFormat="false" ht="15.75" hidden="false" customHeight="false" outlineLevel="0" collapsed="false">
      <c r="Q125" s="39"/>
      <c r="R125" s="39"/>
      <c r="S125" s="39"/>
      <c r="T125" s="39"/>
      <c r="U125" s="39"/>
      <c r="V125" s="39"/>
      <c r="W125" s="39"/>
      <c r="X125" s="39"/>
      <c r="Y125" s="39"/>
      <c r="Z125" s="39"/>
      <c r="AA125" s="39"/>
      <c r="AB125" s="39"/>
      <c r="AC125" s="39"/>
      <c r="AD125" s="39"/>
      <c r="AE125" s="39"/>
      <c r="AF125" s="39"/>
      <c r="AG125" s="39"/>
      <c r="AH125" s="39"/>
    </row>
    <row r="126" customFormat="false" ht="15.75" hidden="false" customHeight="false" outlineLevel="0" collapsed="false">
      <c r="Q126" s="39"/>
      <c r="R126" s="39"/>
      <c r="S126" s="39"/>
      <c r="T126" s="39"/>
      <c r="U126" s="39"/>
      <c r="V126" s="39"/>
      <c r="W126" s="39"/>
      <c r="X126" s="39"/>
      <c r="Y126" s="39"/>
      <c r="Z126" s="39"/>
      <c r="AA126" s="39"/>
      <c r="AB126" s="39"/>
      <c r="AC126" s="39"/>
      <c r="AD126" s="39"/>
      <c r="AE126" s="39"/>
      <c r="AF126" s="39"/>
      <c r="AG126" s="39"/>
      <c r="AH126" s="39"/>
    </row>
  </sheetData>
  <mergeCells count="44">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18:E18"/>
    <mergeCell ref="C29:E29"/>
    <mergeCell ref="C38:K38"/>
    <mergeCell ref="C39:K39"/>
    <mergeCell ref="C40:K40"/>
    <mergeCell ref="C41:K41"/>
    <mergeCell ref="A42:P42"/>
    <mergeCell ref="A43:L43"/>
    <mergeCell ref="A44:P44"/>
    <mergeCell ref="A45:B45"/>
    <mergeCell ref="C45:E45"/>
    <mergeCell ref="F45:H45"/>
    <mergeCell ref="I45:K45"/>
    <mergeCell ref="L45:P45"/>
    <mergeCell ref="A46:B46"/>
    <mergeCell ref="C46:E46"/>
    <mergeCell ref="F46:K46"/>
    <mergeCell ref="L46:P46"/>
    <mergeCell ref="A47:P47"/>
    <mergeCell ref="A48:B48"/>
    <mergeCell ref="D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131" width="3.99"/>
    <col collapsed="false" customWidth="true" hidden="false" outlineLevel="0" max="2" min="2" style="131" width="11.85"/>
    <col collapsed="false" customWidth="true" hidden="false" outlineLevel="0" max="3" min="3" style="131" width="37.99"/>
    <col collapsed="false" customWidth="true" hidden="false" outlineLevel="0" max="4" min="4" style="131" width="5.99"/>
    <col collapsed="false" customWidth="true" hidden="false" outlineLevel="0" max="5" min="5" style="131" width="8.7"/>
    <col collapsed="false" customWidth="true" hidden="false" outlineLevel="0" max="6" min="6" style="131" width="6.7"/>
    <col collapsed="false" customWidth="true" hidden="false" outlineLevel="0" max="7" min="7" style="131" width="7.56"/>
    <col collapsed="false" customWidth="true" hidden="false" outlineLevel="0" max="8" min="8" style="132" width="6.13"/>
    <col collapsed="false" customWidth="true" hidden="false" outlineLevel="0" max="9" min="9" style="132" width="7.14"/>
    <col collapsed="false" customWidth="true" hidden="false" outlineLevel="0" max="10" min="10" style="131" width="6.56"/>
    <col collapsed="false" customWidth="true" hidden="false" outlineLevel="0" max="11" min="11" style="131" width="8.28"/>
    <col collapsed="false" customWidth="true" hidden="false" outlineLevel="0" max="12" min="12" style="131" width="8.56"/>
    <col collapsed="false" customWidth="true" hidden="false" outlineLevel="0" max="13" min="13" style="131" width="9.41"/>
    <col collapsed="false" customWidth="true" hidden="false" outlineLevel="0" max="14" min="14" style="131" width="9.99"/>
    <col collapsed="false" customWidth="true" hidden="false" outlineLevel="0" max="15" min="15" style="131" width="8.28"/>
    <col collapsed="false" customWidth="true" hidden="false" outlineLevel="0" max="16" min="16" style="131" width="10.41"/>
    <col collapsed="false" customWidth="false" hidden="false" outlineLevel="0" max="257" min="17" style="133" width="8.85"/>
  </cols>
  <sheetData>
    <row r="1" customFormat="false" ht="15.75" hidden="false" customHeight="false" outlineLevel="0" collapsed="false">
      <c r="A1" s="82" t="s">
        <v>167</v>
      </c>
      <c r="B1" s="82"/>
      <c r="C1" s="82"/>
      <c r="D1" s="82"/>
      <c r="E1" s="82"/>
      <c r="F1" s="82"/>
      <c r="G1" s="82"/>
      <c r="H1" s="82"/>
      <c r="I1" s="82"/>
      <c r="J1" s="82"/>
      <c r="K1" s="82"/>
      <c r="L1" s="82"/>
      <c r="M1" s="82"/>
      <c r="N1" s="82"/>
      <c r="O1" s="82"/>
      <c r="P1" s="82"/>
    </row>
    <row r="2" customFormat="false" ht="15.75" hidden="false" customHeight="false" outlineLevel="0" collapsed="false">
      <c r="A2" s="83" t="s">
        <v>168</v>
      </c>
      <c r="B2" s="83"/>
      <c r="C2" s="83"/>
      <c r="D2" s="83"/>
      <c r="E2" s="83"/>
      <c r="F2" s="83"/>
      <c r="G2" s="83"/>
      <c r="H2" s="83"/>
      <c r="I2" s="83"/>
      <c r="J2" s="83"/>
      <c r="K2" s="83"/>
      <c r="L2" s="83"/>
      <c r="M2" s="83"/>
      <c r="N2" s="83"/>
      <c r="O2" s="83"/>
      <c r="P2" s="83"/>
    </row>
    <row r="3" customFormat="false" ht="15.75" hidden="false" customHeight="false" outlineLevel="0" collapsed="false">
      <c r="A3" s="134" t="s">
        <v>32</v>
      </c>
      <c r="B3" s="134"/>
      <c r="C3" s="134"/>
      <c r="D3" s="134"/>
      <c r="E3" s="134"/>
      <c r="F3" s="134"/>
      <c r="G3" s="134"/>
      <c r="H3" s="134"/>
      <c r="I3" s="134"/>
      <c r="J3" s="134"/>
      <c r="K3" s="134"/>
      <c r="L3" s="134"/>
      <c r="M3" s="134"/>
      <c r="N3" s="134"/>
      <c r="O3" s="134"/>
      <c r="P3" s="134"/>
    </row>
    <row r="4" s="1" customFormat="true" ht="31.5" hidden="false" customHeight="true" outlineLevel="0" collapsed="false">
      <c r="A4" s="10" t="s">
        <v>7</v>
      </c>
      <c r="B4" s="10"/>
      <c r="C4" s="11" t="s">
        <v>8</v>
      </c>
      <c r="D4" s="11"/>
      <c r="E4" s="11"/>
      <c r="F4" s="11"/>
      <c r="G4" s="11"/>
      <c r="H4" s="11"/>
      <c r="I4" s="10"/>
      <c r="J4" s="10"/>
    </row>
    <row r="5" s="1" customFormat="true" ht="26.25" hidden="false" customHeight="true" outlineLevel="0" collapsed="false">
      <c r="A5" s="10" t="s">
        <v>9</v>
      </c>
      <c r="B5" s="10"/>
      <c r="C5" s="11" t="s">
        <v>8</v>
      </c>
      <c r="D5" s="11"/>
      <c r="E5" s="11"/>
      <c r="F5" s="11"/>
      <c r="G5" s="11"/>
      <c r="H5" s="11"/>
    </row>
    <row r="6" s="1" customFormat="true" ht="15" hidden="false" customHeight="true" outlineLevel="0" collapsed="false">
      <c r="A6" s="12" t="s">
        <v>10</v>
      </c>
      <c r="B6" s="12"/>
      <c r="C6" s="13" t="s">
        <v>11</v>
      </c>
      <c r="D6" s="13"/>
      <c r="E6" s="13"/>
      <c r="F6" s="13"/>
      <c r="G6" s="13"/>
      <c r="H6" s="13"/>
      <c r="I6" s="14"/>
    </row>
    <row r="7" s="46" customFormat="true" ht="15.75" hidden="false" customHeight="false" outlineLevel="0" collapsed="false">
      <c r="A7" s="45" t="s">
        <v>12</v>
      </c>
      <c r="B7" s="45"/>
      <c r="C7" s="84"/>
      <c r="D7" s="84"/>
      <c r="E7" s="84"/>
      <c r="F7" s="84"/>
      <c r="G7" s="84"/>
      <c r="H7" s="84"/>
      <c r="I7" s="84"/>
      <c r="J7" s="84"/>
      <c r="K7" s="84"/>
      <c r="L7" s="84"/>
      <c r="M7" s="84"/>
      <c r="N7" s="84"/>
      <c r="O7" s="84"/>
      <c r="P7" s="84"/>
      <c r="Q7" s="66"/>
    </row>
    <row r="8" s="46" customFormat="true" ht="16.5" hidden="false" customHeight="false" outlineLevel="0" collapsed="false">
      <c r="A8" s="45" t="s">
        <v>70</v>
      </c>
      <c r="B8" s="45"/>
      <c r="C8" s="45" t="s">
        <v>71</v>
      </c>
      <c r="D8" s="51" t="s">
        <v>72</v>
      </c>
      <c r="E8" s="51"/>
      <c r="F8" s="85" t="s">
        <v>73</v>
      </c>
      <c r="G8" s="85"/>
      <c r="H8" s="85"/>
      <c r="I8" s="42" t="s">
        <v>74</v>
      </c>
      <c r="J8" s="42"/>
      <c r="K8" s="42"/>
      <c r="L8" s="42"/>
      <c r="M8" s="86" t="n">
        <f aca="false">P92</f>
        <v>0</v>
      </c>
      <c r="N8" s="86"/>
      <c r="O8" s="43" t="s">
        <v>48</v>
      </c>
      <c r="P8" s="40"/>
      <c r="Q8" s="66"/>
    </row>
    <row r="9" s="46" customFormat="true" ht="16.5" hidden="false" customHeight="false" outlineLevel="0" collapsed="false">
      <c r="A9" s="43"/>
      <c r="B9" s="43"/>
      <c r="C9" s="43"/>
      <c r="D9" s="43"/>
      <c r="E9" s="43"/>
      <c r="F9" s="43"/>
      <c r="G9" s="43"/>
      <c r="H9" s="43"/>
      <c r="I9" s="43"/>
      <c r="J9" s="43" t="s">
        <v>75</v>
      </c>
      <c r="K9" s="43"/>
      <c r="L9" s="50" t="s">
        <v>4</v>
      </c>
      <c r="M9" s="43" t="s">
        <v>5</v>
      </c>
      <c r="N9" s="84"/>
      <c r="O9" s="87"/>
      <c r="P9" s="87"/>
      <c r="Q9" s="66"/>
    </row>
    <row r="10" customFormat="false" ht="15.75" hidden="false" customHeight="false" outlineLevel="0" collapsed="false">
      <c r="A10" s="81"/>
      <c r="B10" s="81"/>
      <c r="C10" s="81"/>
      <c r="D10" s="81"/>
      <c r="E10" s="81"/>
      <c r="F10" s="81"/>
      <c r="G10" s="81"/>
      <c r="H10" s="81"/>
      <c r="I10" s="81"/>
      <c r="J10" s="81"/>
      <c r="K10" s="81"/>
      <c r="L10" s="81"/>
      <c r="M10" s="81"/>
      <c r="N10" s="81"/>
      <c r="O10" s="81"/>
      <c r="P10" s="81"/>
    </row>
    <row r="11" customFormat="false" ht="16.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6.5" hidden="false" customHeight="false" outlineLevel="0" collapsed="false">
      <c r="A12" s="135" t="s">
        <v>76</v>
      </c>
      <c r="B12" s="135"/>
      <c r="C12" s="136"/>
      <c r="D12" s="135" t="s">
        <v>77</v>
      </c>
      <c r="E12" s="137" t="s">
        <v>78</v>
      </c>
      <c r="F12" s="138" t="s">
        <v>79</v>
      </c>
      <c r="G12" s="138"/>
      <c r="H12" s="138"/>
      <c r="I12" s="138"/>
      <c r="J12" s="138"/>
      <c r="K12" s="138"/>
      <c r="L12" s="139"/>
      <c r="M12" s="139"/>
      <c r="N12" s="139" t="s">
        <v>80</v>
      </c>
      <c r="O12" s="139" t="s">
        <v>41</v>
      </c>
      <c r="P12" s="140" t="s">
        <v>81</v>
      </c>
    </row>
    <row r="13" customFormat="false" ht="15.75" hidden="false" customHeight="false" outlineLevel="0" collapsed="false">
      <c r="A13" s="141" t="s">
        <v>39</v>
      </c>
      <c r="B13" s="141" t="s">
        <v>82</v>
      </c>
      <c r="C13" s="141" t="s">
        <v>83</v>
      </c>
      <c r="D13" s="141" t="s">
        <v>84</v>
      </c>
      <c r="E13" s="142" t="s">
        <v>85</v>
      </c>
      <c r="F13" s="141" t="s">
        <v>86</v>
      </c>
      <c r="G13" s="135" t="s">
        <v>87</v>
      </c>
      <c r="H13" s="135" t="s">
        <v>88</v>
      </c>
      <c r="I13" s="135" t="s">
        <v>89</v>
      </c>
      <c r="J13" s="135" t="s">
        <v>169</v>
      </c>
      <c r="K13" s="135" t="s">
        <v>91</v>
      </c>
      <c r="L13" s="143" t="s">
        <v>45</v>
      </c>
      <c r="M13" s="135" t="s">
        <v>88</v>
      </c>
      <c r="N13" s="135" t="s">
        <v>89</v>
      </c>
      <c r="O13" s="135" t="s">
        <v>169</v>
      </c>
      <c r="P13" s="135" t="s">
        <v>91</v>
      </c>
    </row>
    <row r="14" customFormat="false" ht="15.75" hidden="false" customHeight="false" outlineLevel="0" collapsed="false">
      <c r="A14" s="141"/>
      <c r="B14" s="141"/>
      <c r="C14" s="141"/>
      <c r="D14" s="141"/>
      <c r="E14" s="142"/>
      <c r="F14" s="141" t="s">
        <v>92</v>
      </c>
      <c r="G14" s="141" t="s">
        <v>93</v>
      </c>
      <c r="H14" s="141" t="s">
        <v>94</v>
      </c>
      <c r="I14" s="141" t="s">
        <v>95</v>
      </c>
      <c r="J14" s="141" t="s">
        <v>96</v>
      </c>
      <c r="K14" s="141" t="s">
        <v>48</v>
      </c>
      <c r="L14" s="144" t="s">
        <v>97</v>
      </c>
      <c r="M14" s="141" t="s">
        <v>94</v>
      </c>
      <c r="N14" s="141" t="s">
        <v>95</v>
      </c>
      <c r="O14" s="141" t="s">
        <v>96</v>
      </c>
      <c r="P14" s="141" t="s">
        <v>48</v>
      </c>
    </row>
    <row r="15" customFormat="false" ht="16.5" hidden="false" customHeight="false" outlineLevel="0" collapsed="false">
      <c r="A15" s="145" t="s">
        <v>46</v>
      </c>
      <c r="B15" s="145"/>
      <c r="C15" s="145"/>
      <c r="D15" s="145"/>
      <c r="E15" s="146"/>
      <c r="F15" s="145" t="s">
        <v>98</v>
      </c>
      <c r="G15" s="145" t="s">
        <v>99</v>
      </c>
      <c r="H15" s="145" t="s">
        <v>48</v>
      </c>
      <c r="I15" s="145" t="s">
        <v>48</v>
      </c>
      <c r="J15" s="145" t="s">
        <v>48</v>
      </c>
      <c r="K15" s="145"/>
      <c r="L15" s="147" t="s">
        <v>98</v>
      </c>
      <c r="M15" s="145" t="s">
        <v>48</v>
      </c>
      <c r="N15" s="145" t="s">
        <v>48</v>
      </c>
      <c r="O15" s="145" t="s">
        <v>48</v>
      </c>
      <c r="P15" s="145"/>
    </row>
    <row r="16" customFormat="false" ht="16.5" hidden="false" customHeight="false" outlineLevel="0" collapsed="false">
      <c r="A16" s="138" t="n">
        <v>1</v>
      </c>
      <c r="B16" s="138" t="n">
        <v>2</v>
      </c>
      <c r="C16" s="138" t="n">
        <v>3</v>
      </c>
      <c r="D16" s="138" t="n">
        <v>4</v>
      </c>
      <c r="E16" s="138" t="n">
        <v>5</v>
      </c>
      <c r="F16" s="138" t="n">
        <v>6</v>
      </c>
      <c r="G16" s="138" t="n">
        <v>7</v>
      </c>
      <c r="H16" s="87" t="n">
        <v>8</v>
      </c>
      <c r="I16" s="148" t="n">
        <v>9</v>
      </c>
      <c r="J16" s="138" t="n">
        <v>10</v>
      </c>
      <c r="K16" s="138" t="n">
        <v>11</v>
      </c>
      <c r="L16" s="138" t="n">
        <v>12</v>
      </c>
      <c r="M16" s="138" t="n">
        <v>13</v>
      </c>
      <c r="N16" s="138" t="n">
        <v>14</v>
      </c>
      <c r="O16" s="138" t="n">
        <v>15</v>
      </c>
      <c r="P16" s="138" t="n">
        <v>16</v>
      </c>
    </row>
    <row r="17" customFormat="false" ht="14.45" hidden="false" customHeight="true" outlineLevel="0" collapsed="false">
      <c r="A17" s="149" t="s">
        <v>21</v>
      </c>
      <c r="B17" s="150" t="s">
        <v>170</v>
      </c>
      <c r="C17" s="150"/>
      <c r="D17" s="150"/>
      <c r="E17" s="150"/>
      <c r="F17" s="105"/>
      <c r="G17" s="101"/>
      <c r="H17" s="102"/>
      <c r="I17" s="102"/>
      <c r="J17" s="102"/>
      <c r="K17" s="102"/>
      <c r="L17" s="103"/>
      <c r="M17" s="102"/>
      <c r="N17" s="102"/>
      <c r="O17" s="102"/>
      <c r="P17" s="102"/>
    </row>
    <row r="18" customFormat="false" ht="77.25" hidden="false" customHeight="false" outlineLevel="0" collapsed="false">
      <c r="A18" s="149" t="s">
        <v>23</v>
      </c>
      <c r="B18" s="99" t="s">
        <v>105</v>
      </c>
      <c r="C18" s="151" t="s">
        <v>171</v>
      </c>
      <c r="D18" s="152" t="s">
        <v>115</v>
      </c>
      <c r="E18" s="153" t="n">
        <v>847.6</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149" t="s">
        <v>104</v>
      </c>
      <c r="B19" s="154" t="s">
        <v>172</v>
      </c>
      <c r="C19" s="155" t="s">
        <v>173</v>
      </c>
      <c r="D19" s="152" t="s">
        <v>115</v>
      </c>
      <c r="E19" s="153" t="n">
        <v>163.4</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149" t="s">
        <v>109</v>
      </c>
      <c r="B20" s="154" t="s">
        <v>172</v>
      </c>
      <c r="C20" s="155" t="s">
        <v>174</v>
      </c>
      <c r="D20" s="152" t="s">
        <v>115</v>
      </c>
      <c r="E20" s="153" t="n">
        <v>463.4</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51.75" hidden="false" customHeight="false" outlineLevel="0" collapsed="false">
      <c r="A21" s="149" t="s">
        <v>113</v>
      </c>
      <c r="B21" s="154" t="s">
        <v>172</v>
      </c>
      <c r="C21" s="156" t="s">
        <v>175</v>
      </c>
      <c r="D21" s="157" t="s">
        <v>112</v>
      </c>
      <c r="E21" s="153" t="n">
        <v>15</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149" t="s">
        <v>116</v>
      </c>
      <c r="B22" s="154" t="s">
        <v>172</v>
      </c>
      <c r="C22" s="156" t="s">
        <v>176</v>
      </c>
      <c r="D22" s="157" t="s">
        <v>112</v>
      </c>
      <c r="E22" s="153" t="n">
        <v>7</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149" t="s">
        <v>118</v>
      </c>
      <c r="B23" s="154" t="s">
        <v>172</v>
      </c>
      <c r="C23" s="156" t="s">
        <v>177</v>
      </c>
      <c r="D23" s="157" t="s">
        <v>112</v>
      </c>
      <c r="E23" s="153" t="n">
        <v>2</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5.75" hidden="false" customHeight="false" outlineLevel="0" collapsed="false">
      <c r="A24" s="149" t="s">
        <v>121</v>
      </c>
      <c r="B24" s="154" t="s">
        <v>172</v>
      </c>
      <c r="C24" s="156" t="s">
        <v>178</v>
      </c>
      <c r="D24" s="157" t="s">
        <v>112</v>
      </c>
      <c r="E24" s="153" t="n">
        <v>2</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15.75" hidden="false" customHeight="false" outlineLevel="0" collapsed="false">
      <c r="A25" s="149" t="s">
        <v>123</v>
      </c>
      <c r="B25" s="154" t="s">
        <v>172</v>
      </c>
      <c r="C25" s="156" t="s">
        <v>179</v>
      </c>
      <c r="D25" s="157" t="s">
        <v>112</v>
      </c>
      <c r="E25" s="153" t="n">
        <v>2</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149" t="s">
        <v>125</v>
      </c>
      <c r="B26" s="154" t="s">
        <v>172</v>
      </c>
      <c r="C26" s="156" t="s">
        <v>180</v>
      </c>
      <c r="D26" s="157" t="s">
        <v>112</v>
      </c>
      <c r="E26" s="153" t="n">
        <v>1</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149" t="s">
        <v>127</v>
      </c>
      <c r="B27" s="154" t="s">
        <v>172</v>
      </c>
      <c r="C27" s="156" t="s">
        <v>181</v>
      </c>
      <c r="D27" s="157" t="s">
        <v>112</v>
      </c>
      <c r="E27" s="153" t="n">
        <v>4</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15.75" hidden="false" customHeight="false" outlineLevel="0" collapsed="false">
      <c r="A28" s="149" t="s">
        <v>130</v>
      </c>
      <c r="B28" s="154" t="s">
        <v>172</v>
      </c>
      <c r="C28" s="156" t="s">
        <v>182</v>
      </c>
      <c r="D28" s="157" t="s">
        <v>112</v>
      </c>
      <c r="E28" s="153" t="n">
        <v>1</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15.75" hidden="false" customHeight="false" outlineLevel="0" collapsed="false">
      <c r="A29" s="149" t="s">
        <v>132</v>
      </c>
      <c r="B29" s="154" t="s">
        <v>172</v>
      </c>
      <c r="C29" s="156" t="s">
        <v>183</v>
      </c>
      <c r="D29" s="157" t="s">
        <v>112</v>
      </c>
      <c r="E29" s="153" t="n">
        <v>1</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149" t="s">
        <v>155</v>
      </c>
      <c r="B30" s="154" t="s">
        <v>172</v>
      </c>
      <c r="C30" s="156" t="s">
        <v>184</v>
      </c>
      <c r="D30" s="157" t="s">
        <v>112</v>
      </c>
      <c r="E30" s="153" t="n">
        <v>1</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15.75" hidden="false" customHeight="false" outlineLevel="0" collapsed="false">
      <c r="A31" s="149" t="s">
        <v>157</v>
      </c>
      <c r="B31" s="154" t="s">
        <v>172</v>
      </c>
      <c r="C31" s="156" t="s">
        <v>185</v>
      </c>
      <c r="D31" s="157" t="s">
        <v>112</v>
      </c>
      <c r="E31" s="153" t="n">
        <v>2</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149" t="s">
        <v>159</v>
      </c>
      <c r="B32" s="154" t="s">
        <v>172</v>
      </c>
      <c r="C32" s="156" t="s">
        <v>186</v>
      </c>
      <c r="D32" s="157" t="s">
        <v>112</v>
      </c>
      <c r="E32" s="153" t="n">
        <v>2</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15.75" hidden="false" customHeight="false" outlineLevel="0" collapsed="false">
      <c r="A33" s="149" t="s">
        <v>161</v>
      </c>
      <c r="B33" s="154" t="s">
        <v>172</v>
      </c>
      <c r="C33" s="156" t="s">
        <v>187</v>
      </c>
      <c r="D33" s="157" t="s">
        <v>112</v>
      </c>
      <c r="E33" s="153" t="n">
        <v>2</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149" t="s">
        <v>163</v>
      </c>
      <c r="B34" s="154" t="s">
        <v>172</v>
      </c>
      <c r="C34" s="156" t="s">
        <v>188</v>
      </c>
      <c r="D34" s="157" t="s">
        <v>112</v>
      </c>
      <c r="E34" s="153" t="n">
        <v>2</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15.75" hidden="false" customHeight="false" outlineLevel="0" collapsed="false">
      <c r="A35" s="149" t="s">
        <v>165</v>
      </c>
      <c r="B35" s="154" t="s">
        <v>172</v>
      </c>
      <c r="C35" s="156" t="s">
        <v>189</v>
      </c>
      <c r="D35" s="157" t="s">
        <v>112</v>
      </c>
      <c r="E35" s="153" t="n">
        <v>2</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15.75" hidden="false" customHeight="false" outlineLevel="0" collapsed="false">
      <c r="A36" s="149" t="s">
        <v>190</v>
      </c>
      <c r="B36" s="154" t="s">
        <v>172</v>
      </c>
      <c r="C36" s="156" t="s">
        <v>191</v>
      </c>
      <c r="D36" s="157" t="s">
        <v>112</v>
      </c>
      <c r="E36" s="153" t="n">
        <v>2</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15.75" hidden="false" customHeight="false" outlineLevel="0" collapsed="false">
      <c r="A37" s="149" t="s">
        <v>192</v>
      </c>
      <c r="B37" s="154" t="s">
        <v>172</v>
      </c>
      <c r="C37" s="156" t="s">
        <v>193</v>
      </c>
      <c r="D37" s="157" t="s">
        <v>112</v>
      </c>
      <c r="E37" s="153" t="n">
        <v>8</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51.75" hidden="false" customHeight="false" outlineLevel="0" collapsed="false">
      <c r="A38" s="149" t="s">
        <v>194</v>
      </c>
      <c r="B38" s="154" t="s">
        <v>172</v>
      </c>
      <c r="C38" s="156" t="s">
        <v>195</v>
      </c>
      <c r="D38" s="157" t="s">
        <v>112</v>
      </c>
      <c r="E38" s="153" t="n">
        <v>8</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51.75" hidden="false" customHeight="false" outlineLevel="0" collapsed="false">
      <c r="A39" s="149" t="s">
        <v>196</v>
      </c>
      <c r="B39" s="154" t="s">
        <v>172</v>
      </c>
      <c r="C39" s="156" t="s">
        <v>197</v>
      </c>
      <c r="D39" s="157" t="s">
        <v>112</v>
      </c>
      <c r="E39" s="153" t="n">
        <v>2</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51.75" hidden="false" customHeight="false" outlineLevel="0" collapsed="false">
      <c r="A40" s="149" t="s">
        <v>198</v>
      </c>
      <c r="B40" s="154" t="s">
        <v>172</v>
      </c>
      <c r="C40" s="156" t="s">
        <v>199</v>
      </c>
      <c r="D40" s="157" t="s">
        <v>112</v>
      </c>
      <c r="E40" s="153" t="n">
        <v>2</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51.75" hidden="false" customHeight="false" outlineLevel="0" collapsed="false">
      <c r="A41" s="149" t="s">
        <v>200</v>
      </c>
      <c r="B41" s="154" t="s">
        <v>172</v>
      </c>
      <c r="C41" s="156" t="s">
        <v>201</v>
      </c>
      <c r="D41" s="157" t="s">
        <v>112</v>
      </c>
      <c r="E41" s="153" t="n">
        <v>2</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51.75" hidden="false" customHeight="false" outlineLevel="0" collapsed="false">
      <c r="A42" s="149" t="s">
        <v>202</v>
      </c>
      <c r="B42" s="154" t="s">
        <v>172</v>
      </c>
      <c r="C42" s="156" t="s">
        <v>203</v>
      </c>
      <c r="D42" s="157" t="s">
        <v>112</v>
      </c>
      <c r="E42" s="153" t="n">
        <v>2</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51.75" hidden="false" customHeight="false" outlineLevel="0" collapsed="false">
      <c r="A43" s="149" t="s">
        <v>204</v>
      </c>
      <c r="B43" s="154" t="s">
        <v>172</v>
      </c>
      <c r="C43" s="156" t="s">
        <v>205</v>
      </c>
      <c r="D43" s="157" t="s">
        <v>112</v>
      </c>
      <c r="E43" s="153" t="n">
        <v>2</v>
      </c>
      <c r="F43" s="105"/>
      <c r="G43" s="101"/>
      <c r="H43" s="102" t="n">
        <f aca="false">G43*F43</f>
        <v>0</v>
      </c>
      <c r="I43" s="102"/>
      <c r="J43" s="102"/>
      <c r="K43" s="102" t="n">
        <f aca="false">J43+I43+H43</f>
        <v>0</v>
      </c>
      <c r="L43" s="103" t="n">
        <f aca="false">F43*E43</f>
        <v>0</v>
      </c>
      <c r="M43" s="102" t="n">
        <f aca="false">H43*E43</f>
        <v>0</v>
      </c>
      <c r="N43" s="102" t="n">
        <f aca="false">I43*E43</f>
        <v>0</v>
      </c>
      <c r="O43" s="102" t="n">
        <f aca="false">J43*E43</f>
        <v>0</v>
      </c>
      <c r="P43" s="102" t="n">
        <f aca="false">O43+N43+M43</f>
        <v>0</v>
      </c>
    </row>
    <row r="44" customFormat="false" ht="51" hidden="false" customHeight="false" outlineLevel="0" collapsed="false">
      <c r="A44" s="149" t="s">
        <v>206</v>
      </c>
      <c r="B44" s="154" t="s">
        <v>172</v>
      </c>
      <c r="C44" s="158" t="s">
        <v>207</v>
      </c>
      <c r="D44" s="157" t="s">
        <v>112</v>
      </c>
      <c r="E44" s="153" t="n">
        <v>6</v>
      </c>
      <c r="F44" s="105"/>
      <c r="G44" s="101"/>
      <c r="H44" s="102" t="n">
        <f aca="false">G44*F44</f>
        <v>0</v>
      </c>
      <c r="I44" s="102"/>
      <c r="J44" s="102"/>
      <c r="K44" s="102" t="n">
        <f aca="false">J44+I44+H44</f>
        <v>0</v>
      </c>
      <c r="L44" s="103" t="n">
        <f aca="false">F44*E44</f>
        <v>0</v>
      </c>
      <c r="M44" s="102" t="n">
        <f aca="false">H44*E44</f>
        <v>0</v>
      </c>
      <c r="N44" s="102" t="n">
        <f aca="false">I44*E44</f>
        <v>0</v>
      </c>
      <c r="O44" s="102" t="n">
        <f aca="false">J44*E44</f>
        <v>0</v>
      </c>
      <c r="P44" s="102" t="n">
        <f aca="false">O44+N44+M44</f>
        <v>0</v>
      </c>
    </row>
    <row r="45" customFormat="false" ht="51" hidden="false" customHeight="false" outlineLevel="0" collapsed="false">
      <c r="A45" s="149" t="s">
        <v>208</v>
      </c>
      <c r="B45" s="154" t="s">
        <v>172</v>
      </c>
      <c r="C45" s="158" t="s">
        <v>209</v>
      </c>
      <c r="D45" s="157" t="s">
        <v>112</v>
      </c>
      <c r="E45" s="153" t="n">
        <v>12</v>
      </c>
      <c r="F45" s="105"/>
      <c r="G45" s="101"/>
      <c r="H45" s="102" t="n">
        <f aca="false">G45*F45</f>
        <v>0</v>
      </c>
      <c r="I45" s="102"/>
      <c r="J45" s="102"/>
      <c r="K45" s="102" t="n">
        <f aca="false">J45+I45+H45</f>
        <v>0</v>
      </c>
      <c r="L45" s="103" t="n">
        <f aca="false">F45*E45</f>
        <v>0</v>
      </c>
      <c r="M45" s="102" t="n">
        <f aca="false">H45*E45</f>
        <v>0</v>
      </c>
      <c r="N45" s="102" t="n">
        <f aca="false">I45*E45</f>
        <v>0</v>
      </c>
      <c r="O45" s="102" t="n">
        <f aca="false">J45*E45</f>
        <v>0</v>
      </c>
      <c r="P45" s="102" t="n">
        <f aca="false">O45+N45+M45</f>
        <v>0</v>
      </c>
    </row>
    <row r="46" customFormat="false" ht="51" hidden="false" customHeight="false" outlineLevel="0" collapsed="false">
      <c r="A46" s="149" t="s">
        <v>210</v>
      </c>
      <c r="B46" s="154" t="s">
        <v>172</v>
      </c>
      <c r="C46" s="158" t="s">
        <v>211</v>
      </c>
      <c r="D46" s="157" t="s">
        <v>112</v>
      </c>
      <c r="E46" s="153" t="n">
        <v>8</v>
      </c>
      <c r="F46" s="105"/>
      <c r="G46" s="101"/>
      <c r="H46" s="102" t="n">
        <f aca="false">G46*F46</f>
        <v>0</v>
      </c>
      <c r="I46" s="102"/>
      <c r="J46" s="102"/>
      <c r="K46" s="102" t="n">
        <f aca="false">J46+I46+H46</f>
        <v>0</v>
      </c>
      <c r="L46" s="103" t="n">
        <f aca="false">F46*E46</f>
        <v>0</v>
      </c>
      <c r="M46" s="102" t="n">
        <f aca="false">H46*E46</f>
        <v>0</v>
      </c>
      <c r="N46" s="102" t="n">
        <f aca="false">I46*E46</f>
        <v>0</v>
      </c>
      <c r="O46" s="102" t="n">
        <f aca="false">J46*E46</f>
        <v>0</v>
      </c>
      <c r="P46" s="102" t="n">
        <f aca="false">O46+N46+M46</f>
        <v>0</v>
      </c>
    </row>
    <row r="47" customFormat="false" ht="51" hidden="false" customHeight="false" outlineLevel="0" collapsed="false">
      <c r="A47" s="149" t="s">
        <v>212</v>
      </c>
      <c r="B47" s="154" t="s">
        <v>172</v>
      </c>
      <c r="C47" s="158" t="s">
        <v>213</v>
      </c>
      <c r="D47" s="157" t="s">
        <v>112</v>
      </c>
      <c r="E47" s="153" t="n">
        <v>2</v>
      </c>
      <c r="F47" s="105"/>
      <c r="G47" s="101"/>
      <c r="H47" s="102" t="n">
        <f aca="false">G47*F47</f>
        <v>0</v>
      </c>
      <c r="I47" s="102"/>
      <c r="J47" s="102"/>
      <c r="K47" s="102" t="n">
        <f aca="false">J47+I47+H47</f>
        <v>0</v>
      </c>
      <c r="L47" s="103" t="n">
        <f aca="false">F47*E47</f>
        <v>0</v>
      </c>
      <c r="M47" s="102" t="n">
        <f aca="false">H47*E47</f>
        <v>0</v>
      </c>
      <c r="N47" s="102" t="n">
        <f aca="false">I47*E47</f>
        <v>0</v>
      </c>
      <c r="O47" s="102" t="n">
        <f aca="false">J47*E47</f>
        <v>0</v>
      </c>
      <c r="P47" s="102" t="n">
        <f aca="false">O47+N47+M47</f>
        <v>0</v>
      </c>
    </row>
    <row r="48" customFormat="false" ht="51" hidden="false" customHeight="false" outlineLevel="0" collapsed="false">
      <c r="A48" s="149" t="s">
        <v>214</v>
      </c>
      <c r="B48" s="154" t="s">
        <v>172</v>
      </c>
      <c r="C48" s="158" t="s">
        <v>215</v>
      </c>
      <c r="D48" s="157" t="s">
        <v>112</v>
      </c>
      <c r="E48" s="153" t="n">
        <v>2</v>
      </c>
      <c r="F48" s="105"/>
      <c r="G48" s="101"/>
      <c r="H48" s="102" t="n">
        <f aca="false">G48*F48</f>
        <v>0</v>
      </c>
      <c r="I48" s="102"/>
      <c r="J48" s="102"/>
      <c r="K48" s="102" t="n">
        <f aca="false">J48+I48+H48</f>
        <v>0</v>
      </c>
      <c r="L48" s="103" t="n">
        <f aca="false">F48*E48</f>
        <v>0</v>
      </c>
      <c r="M48" s="102" t="n">
        <f aca="false">H48*E48</f>
        <v>0</v>
      </c>
      <c r="N48" s="102" t="n">
        <f aca="false">I48*E48</f>
        <v>0</v>
      </c>
      <c r="O48" s="102" t="n">
        <f aca="false">J48*E48</f>
        <v>0</v>
      </c>
      <c r="P48" s="102" t="n">
        <f aca="false">O48+N48+M48</f>
        <v>0</v>
      </c>
    </row>
    <row r="49" customFormat="false" ht="25.5" hidden="false" customHeight="false" outlineLevel="0" collapsed="false">
      <c r="A49" s="149" t="s">
        <v>216</v>
      </c>
      <c r="B49" s="154" t="s">
        <v>172</v>
      </c>
      <c r="C49" s="158" t="s">
        <v>217</v>
      </c>
      <c r="D49" s="157" t="s">
        <v>112</v>
      </c>
      <c r="E49" s="153" t="n">
        <v>2</v>
      </c>
      <c r="F49" s="105"/>
      <c r="G49" s="101"/>
      <c r="H49" s="102" t="n">
        <f aca="false">G49*F49</f>
        <v>0</v>
      </c>
      <c r="I49" s="102"/>
      <c r="J49" s="102"/>
      <c r="K49" s="102" t="n">
        <f aca="false">J49+I49+H49</f>
        <v>0</v>
      </c>
      <c r="L49" s="103" t="n">
        <f aca="false">F49*E49</f>
        <v>0</v>
      </c>
      <c r="M49" s="102" t="n">
        <f aca="false">H49*E49</f>
        <v>0</v>
      </c>
      <c r="N49" s="102" t="n">
        <f aca="false">I49*E49</f>
        <v>0</v>
      </c>
      <c r="O49" s="102" t="n">
        <f aca="false">J49*E49</f>
        <v>0</v>
      </c>
      <c r="P49" s="102" t="n">
        <f aca="false">O49+N49+M49</f>
        <v>0</v>
      </c>
    </row>
    <row r="50" customFormat="false" ht="25.5" hidden="false" customHeight="false" outlineLevel="0" collapsed="false">
      <c r="A50" s="149" t="s">
        <v>218</v>
      </c>
      <c r="B50" s="154" t="s">
        <v>172</v>
      </c>
      <c r="C50" s="158" t="s">
        <v>219</v>
      </c>
      <c r="D50" s="157" t="s">
        <v>112</v>
      </c>
      <c r="E50" s="153" t="n">
        <v>2</v>
      </c>
      <c r="F50" s="105"/>
      <c r="G50" s="101"/>
      <c r="H50" s="102" t="n">
        <f aca="false">G50*F50</f>
        <v>0</v>
      </c>
      <c r="I50" s="102"/>
      <c r="J50" s="102"/>
      <c r="K50" s="102" t="n">
        <f aca="false">J50+I50+H50</f>
        <v>0</v>
      </c>
      <c r="L50" s="103" t="n">
        <f aca="false">F50*E50</f>
        <v>0</v>
      </c>
      <c r="M50" s="102" t="n">
        <f aca="false">H50*E50</f>
        <v>0</v>
      </c>
      <c r="N50" s="102" t="n">
        <f aca="false">I50*E50</f>
        <v>0</v>
      </c>
      <c r="O50" s="102" t="n">
        <f aca="false">J50*E50</f>
        <v>0</v>
      </c>
      <c r="P50" s="102" t="n">
        <f aca="false">O50+N50+M50</f>
        <v>0</v>
      </c>
    </row>
    <row r="51" customFormat="false" ht="51" hidden="false" customHeight="false" outlineLevel="0" collapsed="false">
      <c r="A51" s="149" t="s">
        <v>220</v>
      </c>
      <c r="B51" s="154" t="s">
        <v>172</v>
      </c>
      <c r="C51" s="159" t="s">
        <v>221</v>
      </c>
      <c r="D51" s="157" t="s">
        <v>112</v>
      </c>
      <c r="E51" s="160" t="n">
        <f aca="false">E52+E53+E54+E55+E56</f>
        <v>24</v>
      </c>
      <c r="F51" s="105"/>
      <c r="G51" s="101"/>
      <c r="H51" s="102" t="n">
        <f aca="false">G51*F51</f>
        <v>0</v>
      </c>
      <c r="I51" s="102"/>
      <c r="J51" s="102"/>
      <c r="K51" s="102" t="n">
        <f aca="false">J51+I51+H51</f>
        <v>0</v>
      </c>
      <c r="L51" s="103" t="n">
        <f aca="false">F51*E51</f>
        <v>0</v>
      </c>
      <c r="M51" s="102" t="n">
        <f aca="false">H51*E51</f>
        <v>0</v>
      </c>
      <c r="N51" s="102" t="n">
        <f aca="false">I51*E51</f>
        <v>0</v>
      </c>
      <c r="O51" s="102" t="n">
        <f aca="false">J51*E51</f>
        <v>0</v>
      </c>
      <c r="P51" s="102" t="n">
        <f aca="false">O51+N51+M51</f>
        <v>0</v>
      </c>
    </row>
    <row r="52" customFormat="false" ht="39" hidden="false" customHeight="false" outlineLevel="0" collapsed="false">
      <c r="A52" s="149" t="s">
        <v>222</v>
      </c>
      <c r="B52" s="154" t="s">
        <v>172</v>
      </c>
      <c r="C52" s="161" t="s">
        <v>223</v>
      </c>
      <c r="D52" s="162" t="s">
        <v>112</v>
      </c>
      <c r="E52" s="162" t="n">
        <v>4</v>
      </c>
      <c r="F52" s="105"/>
      <c r="G52" s="101"/>
      <c r="H52" s="102" t="n">
        <f aca="false">G52*F52</f>
        <v>0</v>
      </c>
      <c r="I52" s="102"/>
      <c r="J52" s="102"/>
      <c r="K52" s="102" t="n">
        <f aca="false">J52+I52+H52</f>
        <v>0</v>
      </c>
      <c r="L52" s="103" t="n">
        <f aca="false">F52*E52</f>
        <v>0</v>
      </c>
      <c r="M52" s="102" t="n">
        <f aca="false">H52*E52</f>
        <v>0</v>
      </c>
      <c r="N52" s="102" t="n">
        <f aca="false">I52*E52</f>
        <v>0</v>
      </c>
      <c r="O52" s="102" t="n">
        <f aca="false">J52*E52</f>
        <v>0</v>
      </c>
      <c r="P52" s="102" t="n">
        <f aca="false">O52+N52+M52</f>
        <v>0</v>
      </c>
    </row>
    <row r="53" customFormat="false" ht="39" hidden="false" customHeight="false" outlineLevel="0" collapsed="false">
      <c r="A53" s="149" t="s">
        <v>224</v>
      </c>
      <c r="B53" s="154" t="s">
        <v>172</v>
      </c>
      <c r="C53" s="161" t="s">
        <v>225</v>
      </c>
      <c r="D53" s="162" t="s">
        <v>112</v>
      </c>
      <c r="E53" s="162" t="n">
        <v>6</v>
      </c>
      <c r="F53" s="105"/>
      <c r="G53" s="101"/>
      <c r="H53" s="102" t="n">
        <f aca="false">G53*F53</f>
        <v>0</v>
      </c>
      <c r="I53" s="102"/>
      <c r="J53" s="102"/>
      <c r="K53" s="102" t="n">
        <f aca="false">J53+I53+H53</f>
        <v>0</v>
      </c>
      <c r="L53" s="103" t="n">
        <f aca="false">F53*E53</f>
        <v>0</v>
      </c>
      <c r="M53" s="102" t="n">
        <f aca="false">H53*E53</f>
        <v>0</v>
      </c>
      <c r="N53" s="102" t="n">
        <f aca="false">I53*E53</f>
        <v>0</v>
      </c>
      <c r="O53" s="102" t="n">
        <f aca="false">J53*E53</f>
        <v>0</v>
      </c>
      <c r="P53" s="102" t="n">
        <f aca="false">O53+N53+M53</f>
        <v>0</v>
      </c>
    </row>
    <row r="54" customFormat="false" ht="39" hidden="false" customHeight="false" outlineLevel="0" collapsed="false">
      <c r="A54" s="149" t="s">
        <v>226</v>
      </c>
      <c r="B54" s="154" t="s">
        <v>172</v>
      </c>
      <c r="C54" s="161" t="s">
        <v>227</v>
      </c>
      <c r="D54" s="162" t="s">
        <v>112</v>
      </c>
      <c r="E54" s="162" t="n">
        <v>4</v>
      </c>
      <c r="F54" s="105"/>
      <c r="G54" s="101"/>
      <c r="H54" s="102" t="n">
        <f aca="false">G54*F54</f>
        <v>0</v>
      </c>
      <c r="I54" s="102"/>
      <c r="J54" s="102"/>
      <c r="K54" s="102" t="n">
        <f aca="false">J54+I54+H54</f>
        <v>0</v>
      </c>
      <c r="L54" s="103" t="n">
        <f aca="false">F54*E54</f>
        <v>0</v>
      </c>
      <c r="M54" s="102" t="n">
        <f aca="false">H54*E54</f>
        <v>0</v>
      </c>
      <c r="N54" s="102" t="n">
        <f aca="false">I54*E54</f>
        <v>0</v>
      </c>
      <c r="O54" s="102" t="n">
        <f aca="false">J54*E54</f>
        <v>0</v>
      </c>
      <c r="P54" s="102" t="n">
        <f aca="false">O54+N54+M54</f>
        <v>0</v>
      </c>
    </row>
    <row r="55" customFormat="false" ht="39" hidden="false" customHeight="false" outlineLevel="0" collapsed="false">
      <c r="A55" s="149" t="s">
        <v>228</v>
      </c>
      <c r="B55" s="154" t="s">
        <v>172</v>
      </c>
      <c r="C55" s="161" t="s">
        <v>229</v>
      </c>
      <c r="D55" s="162" t="s">
        <v>112</v>
      </c>
      <c r="E55" s="162" t="n">
        <v>8</v>
      </c>
      <c r="F55" s="105"/>
      <c r="G55" s="101"/>
      <c r="H55" s="102" t="n">
        <f aca="false">G55*F55</f>
        <v>0</v>
      </c>
      <c r="I55" s="102"/>
      <c r="J55" s="102"/>
      <c r="K55" s="102" t="n">
        <f aca="false">J55+I55+H55</f>
        <v>0</v>
      </c>
      <c r="L55" s="103" t="n">
        <f aca="false">F55*E55</f>
        <v>0</v>
      </c>
      <c r="M55" s="102" t="n">
        <f aca="false">H55*E55</f>
        <v>0</v>
      </c>
      <c r="N55" s="102" t="n">
        <f aca="false">I55*E55</f>
        <v>0</v>
      </c>
      <c r="O55" s="102" t="n">
        <f aca="false">J55*E55</f>
        <v>0</v>
      </c>
      <c r="P55" s="102" t="n">
        <f aca="false">O55+N55+M55</f>
        <v>0</v>
      </c>
    </row>
    <row r="56" customFormat="false" ht="39" hidden="false" customHeight="false" outlineLevel="0" collapsed="false">
      <c r="A56" s="149" t="s">
        <v>230</v>
      </c>
      <c r="B56" s="154" t="s">
        <v>172</v>
      </c>
      <c r="C56" s="161" t="s">
        <v>231</v>
      </c>
      <c r="D56" s="162" t="s">
        <v>112</v>
      </c>
      <c r="E56" s="162" t="n">
        <v>2</v>
      </c>
      <c r="F56" s="105"/>
      <c r="G56" s="101"/>
      <c r="H56" s="102" t="n">
        <f aca="false">G56*F56</f>
        <v>0</v>
      </c>
      <c r="I56" s="102"/>
      <c r="J56" s="102"/>
      <c r="K56" s="102" t="n">
        <f aca="false">J56+I56+H56</f>
        <v>0</v>
      </c>
      <c r="L56" s="103" t="n">
        <f aca="false">F56*E56</f>
        <v>0</v>
      </c>
      <c r="M56" s="102" t="n">
        <f aca="false">H56*E56</f>
        <v>0</v>
      </c>
      <c r="N56" s="102" t="n">
        <f aca="false">I56*E56</f>
        <v>0</v>
      </c>
      <c r="O56" s="102" t="n">
        <f aca="false">J56*E56</f>
        <v>0</v>
      </c>
      <c r="P56" s="102" t="n">
        <f aca="false">O56+N56+M56</f>
        <v>0</v>
      </c>
    </row>
    <row r="57" customFormat="false" ht="15.75" hidden="false" customHeight="false" outlineLevel="0" collapsed="false">
      <c r="A57" s="149" t="s">
        <v>232</v>
      </c>
      <c r="B57" s="154" t="s">
        <v>172</v>
      </c>
      <c r="C57" s="161" t="s">
        <v>233</v>
      </c>
      <c r="D57" s="162" t="s">
        <v>112</v>
      </c>
      <c r="E57" s="162" t="n">
        <v>4</v>
      </c>
      <c r="F57" s="105"/>
      <c r="G57" s="101"/>
      <c r="H57" s="102" t="n">
        <f aca="false">G57*F57</f>
        <v>0</v>
      </c>
      <c r="I57" s="102"/>
      <c r="J57" s="102"/>
      <c r="K57" s="102" t="n">
        <f aca="false">J57+I57+H57</f>
        <v>0</v>
      </c>
      <c r="L57" s="103" t="n">
        <f aca="false">F57*E57</f>
        <v>0</v>
      </c>
      <c r="M57" s="102" t="n">
        <f aca="false">H57*E57</f>
        <v>0</v>
      </c>
      <c r="N57" s="102" t="n">
        <f aca="false">I57*E57</f>
        <v>0</v>
      </c>
      <c r="O57" s="102" t="n">
        <f aca="false">J57*E57</f>
        <v>0</v>
      </c>
      <c r="P57" s="102" t="n">
        <f aca="false">O57+N57+M57</f>
        <v>0</v>
      </c>
    </row>
    <row r="58" customFormat="false" ht="15.75" hidden="false" customHeight="false" outlineLevel="0" collapsed="false">
      <c r="A58" s="149" t="s">
        <v>234</v>
      </c>
      <c r="B58" s="154" t="s">
        <v>172</v>
      </c>
      <c r="C58" s="161" t="s">
        <v>235</v>
      </c>
      <c r="D58" s="162" t="s">
        <v>112</v>
      </c>
      <c r="E58" s="162" t="n">
        <v>20</v>
      </c>
      <c r="F58" s="105"/>
      <c r="G58" s="101"/>
      <c r="H58" s="102" t="n">
        <f aca="false">G58*F58</f>
        <v>0</v>
      </c>
      <c r="I58" s="102"/>
      <c r="J58" s="102"/>
      <c r="K58" s="102" t="n">
        <f aca="false">J58+I58+H58</f>
        <v>0</v>
      </c>
      <c r="L58" s="103" t="n">
        <f aca="false">F58*E58</f>
        <v>0</v>
      </c>
      <c r="M58" s="102" t="n">
        <f aca="false">H58*E58</f>
        <v>0</v>
      </c>
      <c r="N58" s="102" t="n">
        <f aca="false">I58*E58</f>
        <v>0</v>
      </c>
      <c r="O58" s="102" t="n">
        <f aca="false">J58*E58</f>
        <v>0</v>
      </c>
      <c r="P58" s="102" t="n">
        <f aca="false">O58+N58+M58</f>
        <v>0</v>
      </c>
    </row>
    <row r="59" customFormat="false" ht="15.75" hidden="false" customHeight="false" outlineLevel="0" collapsed="false">
      <c r="A59" s="149" t="s">
        <v>236</v>
      </c>
      <c r="B59" s="154" t="s">
        <v>172</v>
      </c>
      <c r="C59" s="163" t="s">
        <v>237</v>
      </c>
      <c r="D59" s="127" t="s">
        <v>115</v>
      </c>
      <c r="E59" s="127" t="n">
        <v>4</v>
      </c>
      <c r="F59" s="105"/>
      <c r="G59" s="101"/>
      <c r="H59" s="102" t="n">
        <f aca="false">G59*F59</f>
        <v>0</v>
      </c>
      <c r="I59" s="102"/>
      <c r="J59" s="102"/>
      <c r="K59" s="102" t="n">
        <f aca="false">J59+I59+H59</f>
        <v>0</v>
      </c>
      <c r="L59" s="103" t="n">
        <f aca="false">F59*E59</f>
        <v>0</v>
      </c>
      <c r="M59" s="102" t="n">
        <f aca="false">H59*E59</f>
        <v>0</v>
      </c>
      <c r="N59" s="102" t="n">
        <f aca="false">I59*E59</f>
        <v>0</v>
      </c>
      <c r="O59" s="102" t="n">
        <f aca="false">J59*E59</f>
        <v>0</v>
      </c>
      <c r="P59" s="102" t="n">
        <f aca="false">O59+N59+M59</f>
        <v>0</v>
      </c>
    </row>
    <row r="60" customFormat="false" ht="15.75" hidden="false" customHeight="false" outlineLevel="0" collapsed="false">
      <c r="A60" s="149" t="s">
        <v>238</v>
      </c>
      <c r="B60" s="154" t="s">
        <v>172</v>
      </c>
      <c r="C60" s="163" t="s">
        <v>239</v>
      </c>
      <c r="D60" s="127" t="s">
        <v>115</v>
      </c>
      <c r="E60" s="127" t="n">
        <v>20</v>
      </c>
      <c r="F60" s="105"/>
      <c r="G60" s="101"/>
      <c r="H60" s="102" t="n">
        <f aca="false">G60*F60</f>
        <v>0</v>
      </c>
      <c r="I60" s="102"/>
      <c r="J60" s="102"/>
      <c r="K60" s="102" t="n">
        <f aca="false">J60+I60+H60</f>
        <v>0</v>
      </c>
      <c r="L60" s="103" t="n">
        <f aca="false">F60*E60</f>
        <v>0</v>
      </c>
      <c r="M60" s="102" t="n">
        <f aca="false">H60*E60</f>
        <v>0</v>
      </c>
      <c r="N60" s="102" t="n">
        <f aca="false">I60*E60</f>
        <v>0</v>
      </c>
      <c r="O60" s="102" t="n">
        <f aca="false">J60*E60</f>
        <v>0</v>
      </c>
      <c r="P60" s="102" t="n">
        <f aca="false">O60+N60+M60</f>
        <v>0</v>
      </c>
    </row>
    <row r="61" customFormat="false" ht="15.75" hidden="false" customHeight="false" outlineLevel="0" collapsed="false">
      <c r="A61" s="149" t="s">
        <v>240</v>
      </c>
      <c r="B61" s="154" t="s">
        <v>172</v>
      </c>
      <c r="C61" s="163" t="s">
        <v>241</v>
      </c>
      <c r="D61" s="127" t="s">
        <v>129</v>
      </c>
      <c r="E61" s="127" t="n">
        <f aca="false">0.17*11</f>
        <v>1.87</v>
      </c>
      <c r="F61" s="105"/>
      <c r="G61" s="101"/>
      <c r="H61" s="102" t="n">
        <f aca="false">G61*F61</f>
        <v>0</v>
      </c>
      <c r="I61" s="102"/>
      <c r="J61" s="102"/>
      <c r="K61" s="102" t="n">
        <f aca="false">J61+I61+H61</f>
        <v>0</v>
      </c>
      <c r="L61" s="103" t="n">
        <f aca="false">F61*E61</f>
        <v>0</v>
      </c>
      <c r="M61" s="102" t="n">
        <f aca="false">H61*E61</f>
        <v>0</v>
      </c>
      <c r="N61" s="102" t="n">
        <f aca="false">I61*E61</f>
        <v>0</v>
      </c>
      <c r="O61" s="102" t="n">
        <f aca="false">J61*E61</f>
        <v>0</v>
      </c>
      <c r="P61" s="102" t="n">
        <f aca="false">O61+N61+M61</f>
        <v>0</v>
      </c>
    </row>
    <row r="62" customFormat="false" ht="51" hidden="false" customHeight="false" outlineLevel="0" collapsed="false">
      <c r="A62" s="149" t="s">
        <v>242</v>
      </c>
      <c r="B62" s="154" t="s">
        <v>172</v>
      </c>
      <c r="C62" s="159" t="s">
        <v>243</v>
      </c>
      <c r="D62" s="157" t="s">
        <v>103</v>
      </c>
      <c r="E62" s="160" t="n">
        <v>2</v>
      </c>
      <c r="F62" s="105"/>
      <c r="G62" s="101"/>
      <c r="H62" s="102" t="n">
        <f aca="false">G62*F62</f>
        <v>0</v>
      </c>
      <c r="I62" s="102"/>
      <c r="J62" s="102"/>
      <c r="K62" s="102" t="n">
        <f aca="false">J62+I62+H62</f>
        <v>0</v>
      </c>
      <c r="L62" s="103" t="n">
        <f aca="false">F62*E62</f>
        <v>0</v>
      </c>
      <c r="M62" s="102" t="n">
        <f aca="false">H62*E62</f>
        <v>0</v>
      </c>
      <c r="N62" s="102" t="n">
        <f aca="false">I62*E62</f>
        <v>0</v>
      </c>
      <c r="O62" s="102" t="n">
        <f aca="false">J62*E62</f>
        <v>0</v>
      </c>
      <c r="P62" s="102" t="n">
        <f aca="false">O62+N62+M62</f>
        <v>0</v>
      </c>
    </row>
    <row r="63" customFormat="false" ht="39" hidden="false" customHeight="false" outlineLevel="0" collapsed="false">
      <c r="A63" s="149" t="s">
        <v>244</v>
      </c>
      <c r="B63" s="154" t="s">
        <v>172</v>
      </c>
      <c r="C63" s="161" t="s">
        <v>223</v>
      </c>
      <c r="D63" s="127" t="s">
        <v>112</v>
      </c>
      <c r="E63" s="127" t="n">
        <v>2</v>
      </c>
      <c r="F63" s="105"/>
      <c r="G63" s="101"/>
      <c r="H63" s="102" t="n">
        <f aca="false">G63*F63</f>
        <v>0</v>
      </c>
      <c r="I63" s="102"/>
      <c r="J63" s="102"/>
      <c r="K63" s="102" t="n">
        <f aca="false">J63+I63+H63</f>
        <v>0</v>
      </c>
      <c r="L63" s="103" t="n">
        <f aca="false">F63*E63</f>
        <v>0</v>
      </c>
      <c r="M63" s="102" t="n">
        <f aca="false">H63*E63</f>
        <v>0</v>
      </c>
      <c r="N63" s="102" t="n">
        <f aca="false">I63*E63</f>
        <v>0</v>
      </c>
      <c r="O63" s="102" t="n">
        <f aca="false">J63*E63</f>
        <v>0</v>
      </c>
      <c r="P63" s="102" t="n">
        <f aca="false">O63+N63+M63</f>
        <v>0</v>
      </c>
    </row>
    <row r="64" customFormat="false" ht="26.25" hidden="false" customHeight="false" outlineLevel="0" collapsed="false">
      <c r="A64" s="149" t="s">
        <v>245</v>
      </c>
      <c r="B64" s="154" t="s">
        <v>172</v>
      </c>
      <c r="C64" s="161" t="s">
        <v>246</v>
      </c>
      <c r="D64" s="162" t="s">
        <v>112</v>
      </c>
      <c r="E64" s="162" t="n">
        <v>2</v>
      </c>
      <c r="F64" s="105"/>
      <c r="G64" s="101"/>
      <c r="H64" s="102"/>
      <c r="I64" s="102"/>
      <c r="J64" s="102"/>
      <c r="K64" s="102"/>
      <c r="L64" s="103"/>
      <c r="M64" s="102"/>
      <c r="N64" s="102"/>
      <c r="O64" s="102"/>
      <c r="P64" s="102"/>
    </row>
    <row r="65" customFormat="false" ht="15.75" hidden="false" customHeight="false" outlineLevel="0" collapsed="false">
      <c r="A65" s="149" t="s">
        <v>247</v>
      </c>
      <c r="B65" s="154" t="s">
        <v>172</v>
      </c>
      <c r="C65" s="163" t="s">
        <v>237</v>
      </c>
      <c r="D65" s="127" t="s">
        <v>115</v>
      </c>
      <c r="E65" s="127" t="n">
        <v>2</v>
      </c>
      <c r="F65" s="105"/>
      <c r="G65" s="101"/>
      <c r="H65" s="102" t="n">
        <f aca="false">G65*F65</f>
        <v>0</v>
      </c>
      <c r="I65" s="102"/>
      <c r="J65" s="102"/>
      <c r="K65" s="102" t="n">
        <f aca="false">J65+I65+H65</f>
        <v>0</v>
      </c>
      <c r="L65" s="103" t="n">
        <f aca="false">F65*E65</f>
        <v>0</v>
      </c>
      <c r="M65" s="102" t="n">
        <f aca="false">H65*E65</f>
        <v>0</v>
      </c>
      <c r="N65" s="102" t="n">
        <f aca="false">I65*E65</f>
        <v>0</v>
      </c>
      <c r="O65" s="102" t="n">
        <f aca="false">J65*E65</f>
        <v>0</v>
      </c>
      <c r="P65" s="102" t="n">
        <f aca="false">O65+N65+M65</f>
        <v>0</v>
      </c>
    </row>
    <row r="66" customFormat="false" ht="15.75" hidden="false" customHeight="false" outlineLevel="0" collapsed="false">
      <c r="A66" s="149" t="s">
        <v>248</v>
      </c>
      <c r="B66" s="154" t="s">
        <v>172</v>
      </c>
      <c r="C66" s="164" t="s">
        <v>249</v>
      </c>
      <c r="D66" s="127" t="s">
        <v>112</v>
      </c>
      <c r="E66" s="127" t="n">
        <v>2</v>
      </c>
      <c r="F66" s="105"/>
      <c r="G66" s="101"/>
      <c r="H66" s="102"/>
      <c r="I66" s="102"/>
      <c r="J66" s="102"/>
      <c r="K66" s="102"/>
      <c r="L66" s="103"/>
      <c r="M66" s="102"/>
      <c r="N66" s="102"/>
      <c r="O66" s="102"/>
      <c r="P66" s="102"/>
    </row>
    <row r="67" customFormat="false" ht="15.75" hidden="false" customHeight="false" outlineLevel="0" collapsed="false">
      <c r="A67" s="149" t="s">
        <v>250</v>
      </c>
      <c r="B67" s="154" t="s">
        <v>172</v>
      </c>
      <c r="C67" s="164" t="s">
        <v>241</v>
      </c>
      <c r="D67" s="127" t="s">
        <v>129</v>
      </c>
      <c r="E67" s="127" t="n">
        <v>0.05</v>
      </c>
      <c r="F67" s="105"/>
      <c r="G67" s="101"/>
      <c r="H67" s="102" t="n">
        <f aca="false">G67*F67</f>
        <v>0</v>
      </c>
      <c r="I67" s="102"/>
      <c r="J67" s="102"/>
      <c r="K67" s="102" t="n">
        <f aca="false">J67+I67+H67</f>
        <v>0</v>
      </c>
      <c r="L67" s="103" t="n">
        <f aca="false">F67*E67</f>
        <v>0</v>
      </c>
      <c r="M67" s="102" t="n">
        <f aca="false">H67*E67</f>
        <v>0</v>
      </c>
      <c r="N67" s="102" t="n">
        <f aca="false">I67*E67</f>
        <v>0</v>
      </c>
      <c r="O67" s="102" t="n">
        <f aca="false">J67*E67</f>
        <v>0</v>
      </c>
      <c r="P67" s="102" t="n">
        <f aca="false">O67+N67+M67</f>
        <v>0</v>
      </c>
    </row>
    <row r="68" customFormat="false" ht="51" hidden="false" customHeight="false" outlineLevel="0" collapsed="false">
      <c r="A68" s="149" t="s">
        <v>251</v>
      </c>
      <c r="B68" s="154" t="s">
        <v>172</v>
      </c>
      <c r="C68" s="159" t="s">
        <v>252</v>
      </c>
      <c r="D68" s="157" t="s">
        <v>103</v>
      </c>
      <c r="E68" s="160" t="n">
        <v>2</v>
      </c>
      <c r="F68" s="105"/>
      <c r="G68" s="101"/>
      <c r="H68" s="102"/>
      <c r="I68" s="102"/>
      <c r="J68" s="102"/>
      <c r="K68" s="102"/>
      <c r="L68" s="103"/>
      <c r="M68" s="102"/>
      <c r="N68" s="102"/>
      <c r="O68" s="102"/>
      <c r="P68" s="102"/>
    </row>
    <row r="69" customFormat="false" ht="39" hidden="false" customHeight="false" outlineLevel="0" collapsed="false">
      <c r="A69" s="149" t="s">
        <v>253</v>
      </c>
      <c r="B69" s="154" t="s">
        <v>172</v>
      </c>
      <c r="C69" s="161" t="s">
        <v>229</v>
      </c>
      <c r="D69" s="127" t="s">
        <v>112</v>
      </c>
      <c r="E69" s="127" t="n">
        <v>2</v>
      </c>
      <c r="F69" s="105"/>
      <c r="G69" s="101"/>
      <c r="H69" s="102" t="n">
        <f aca="false">G69*F69</f>
        <v>0</v>
      </c>
      <c r="I69" s="102"/>
      <c r="J69" s="102"/>
      <c r="K69" s="102" t="n">
        <f aca="false">J69+I69+H69</f>
        <v>0</v>
      </c>
      <c r="L69" s="103" t="n">
        <f aca="false">F69*E69</f>
        <v>0</v>
      </c>
      <c r="M69" s="102" t="n">
        <f aca="false">H69*E69</f>
        <v>0</v>
      </c>
      <c r="N69" s="102" t="n">
        <f aca="false">I69*E69</f>
        <v>0</v>
      </c>
      <c r="O69" s="102" t="n">
        <f aca="false">J69*E69</f>
        <v>0</v>
      </c>
      <c r="P69" s="102" t="n">
        <f aca="false">O69+N69+M69</f>
        <v>0</v>
      </c>
    </row>
    <row r="70" customFormat="false" ht="15.75" hidden="false" customHeight="false" outlineLevel="0" collapsed="false">
      <c r="A70" s="149" t="s">
        <v>254</v>
      </c>
      <c r="B70" s="154" t="s">
        <v>172</v>
      </c>
      <c r="C70" s="161" t="s">
        <v>235</v>
      </c>
      <c r="D70" s="162" t="s">
        <v>112</v>
      </c>
      <c r="E70" s="162" t="n">
        <v>2</v>
      </c>
      <c r="F70" s="105"/>
      <c r="G70" s="101"/>
      <c r="H70" s="102"/>
      <c r="I70" s="102"/>
      <c r="J70" s="102"/>
      <c r="K70" s="102"/>
      <c r="L70" s="103"/>
      <c r="M70" s="102"/>
      <c r="N70" s="102"/>
      <c r="O70" s="102"/>
      <c r="P70" s="102"/>
    </row>
    <row r="71" customFormat="false" ht="15.75" hidden="false" customHeight="false" outlineLevel="0" collapsed="false">
      <c r="A71" s="149" t="s">
        <v>255</v>
      </c>
      <c r="B71" s="154" t="s">
        <v>172</v>
      </c>
      <c r="C71" s="163" t="s">
        <v>239</v>
      </c>
      <c r="D71" s="127" t="s">
        <v>115</v>
      </c>
      <c r="E71" s="127" t="n">
        <v>2</v>
      </c>
      <c r="F71" s="105"/>
      <c r="G71" s="101"/>
      <c r="H71" s="102" t="n">
        <f aca="false">G71*F71</f>
        <v>0</v>
      </c>
      <c r="I71" s="102"/>
      <c r="J71" s="102"/>
      <c r="K71" s="102" t="n">
        <f aca="false">J71+I71+H71</f>
        <v>0</v>
      </c>
      <c r="L71" s="103" t="n">
        <f aca="false">F71*E71</f>
        <v>0</v>
      </c>
      <c r="M71" s="102" t="n">
        <f aca="false">H71*E71</f>
        <v>0</v>
      </c>
      <c r="N71" s="102" t="n">
        <f aca="false">I71*E71</f>
        <v>0</v>
      </c>
      <c r="O71" s="102" t="n">
        <f aca="false">J71*E71</f>
        <v>0</v>
      </c>
      <c r="P71" s="102" t="n">
        <f aca="false">O71+N71+M71</f>
        <v>0</v>
      </c>
    </row>
    <row r="72" customFormat="false" ht="15.75" hidden="false" customHeight="false" outlineLevel="0" collapsed="false">
      <c r="A72" s="149" t="s">
        <v>256</v>
      </c>
      <c r="B72" s="154" t="s">
        <v>172</v>
      </c>
      <c r="C72" s="164" t="s">
        <v>257</v>
      </c>
      <c r="D72" s="127" t="s">
        <v>112</v>
      </c>
      <c r="E72" s="127" t="n">
        <v>2</v>
      </c>
      <c r="F72" s="105"/>
      <c r="G72" s="101"/>
      <c r="H72" s="102"/>
      <c r="I72" s="102"/>
      <c r="J72" s="102"/>
      <c r="K72" s="102"/>
      <c r="L72" s="103"/>
      <c r="M72" s="102"/>
      <c r="N72" s="102"/>
      <c r="O72" s="102"/>
      <c r="P72" s="102"/>
    </row>
    <row r="73" customFormat="false" ht="15.75" hidden="false" customHeight="false" outlineLevel="0" collapsed="false">
      <c r="A73" s="149" t="s">
        <v>258</v>
      </c>
      <c r="B73" s="154" t="s">
        <v>172</v>
      </c>
      <c r="C73" s="164" t="s">
        <v>241</v>
      </c>
      <c r="D73" s="127" t="s">
        <v>129</v>
      </c>
      <c r="E73" s="127" t="n">
        <v>1.1</v>
      </c>
      <c r="F73" s="105"/>
      <c r="G73" s="101"/>
      <c r="H73" s="102" t="n">
        <f aca="false">G73*F73</f>
        <v>0</v>
      </c>
      <c r="I73" s="102"/>
      <c r="J73" s="102"/>
      <c r="K73" s="102" t="n">
        <f aca="false">J73+I73+H73</f>
        <v>0</v>
      </c>
      <c r="L73" s="103" t="n">
        <f aca="false">F73*E73</f>
        <v>0</v>
      </c>
      <c r="M73" s="102" t="n">
        <f aca="false">H73*E73</f>
        <v>0</v>
      </c>
      <c r="N73" s="102" t="n">
        <f aca="false">I73*E73</f>
        <v>0</v>
      </c>
      <c r="O73" s="102" t="n">
        <f aca="false">J73*E73</f>
        <v>0</v>
      </c>
      <c r="P73" s="102" t="n">
        <f aca="false">O73+N73+M73</f>
        <v>0</v>
      </c>
    </row>
    <row r="74" customFormat="false" ht="15.75" hidden="false" customHeight="false" outlineLevel="0" collapsed="false">
      <c r="A74" s="149" t="s">
        <v>259</v>
      </c>
      <c r="B74" s="154" t="s">
        <v>172</v>
      </c>
      <c r="C74" s="165" t="s">
        <v>260</v>
      </c>
      <c r="D74" s="129" t="s">
        <v>261</v>
      </c>
      <c r="E74" s="166" t="n">
        <v>0.7</v>
      </c>
      <c r="F74" s="105"/>
      <c r="G74" s="101"/>
      <c r="H74" s="102"/>
      <c r="I74" s="102"/>
      <c r="J74" s="102"/>
      <c r="K74" s="102"/>
      <c r="L74" s="103"/>
      <c r="M74" s="102"/>
      <c r="N74" s="102"/>
      <c r="O74" s="102"/>
      <c r="P74" s="102"/>
    </row>
    <row r="75" customFormat="false" ht="63.75" hidden="false" customHeight="false" outlineLevel="0" collapsed="false">
      <c r="A75" s="149" t="s">
        <v>262</v>
      </c>
      <c r="B75" s="154" t="s">
        <v>172</v>
      </c>
      <c r="C75" s="159" t="s">
        <v>263</v>
      </c>
      <c r="D75" s="157" t="s">
        <v>103</v>
      </c>
      <c r="E75" s="153" t="n">
        <v>2</v>
      </c>
      <c r="F75" s="105"/>
      <c r="G75" s="101"/>
      <c r="H75" s="102" t="n">
        <f aca="false">G75*F75</f>
        <v>0</v>
      </c>
      <c r="I75" s="102"/>
      <c r="J75" s="102"/>
      <c r="K75" s="102" t="n">
        <f aca="false">J75+I75+H75</f>
        <v>0</v>
      </c>
      <c r="L75" s="103" t="n">
        <f aca="false">F75*E75</f>
        <v>0</v>
      </c>
      <c r="M75" s="102" t="n">
        <f aca="false">H75*E75</f>
        <v>0</v>
      </c>
      <c r="N75" s="102" t="n">
        <f aca="false">I75*E75</f>
        <v>0</v>
      </c>
      <c r="O75" s="102" t="n">
        <f aca="false">J75*E75</f>
        <v>0</v>
      </c>
      <c r="P75" s="102" t="n">
        <f aca="false">O75+N75+M75</f>
        <v>0</v>
      </c>
    </row>
    <row r="76" customFormat="false" ht="39" hidden="false" customHeight="false" outlineLevel="0" collapsed="false">
      <c r="A76" s="149" t="s">
        <v>264</v>
      </c>
      <c r="B76" s="154" t="s">
        <v>172</v>
      </c>
      <c r="C76" s="167" t="s">
        <v>265</v>
      </c>
      <c r="D76" s="107" t="s">
        <v>112</v>
      </c>
      <c r="E76" s="122" t="n">
        <f aca="false">E77+E78+E79</f>
        <v>272</v>
      </c>
      <c r="F76" s="105"/>
      <c r="G76" s="101"/>
      <c r="H76" s="102"/>
      <c r="I76" s="102"/>
      <c r="J76" s="102"/>
      <c r="K76" s="102"/>
      <c r="L76" s="103"/>
      <c r="M76" s="102"/>
      <c r="N76" s="102"/>
      <c r="O76" s="102"/>
      <c r="P76" s="102"/>
    </row>
    <row r="77" customFormat="false" ht="39" hidden="false" customHeight="false" outlineLevel="0" collapsed="false">
      <c r="A77" s="149" t="s">
        <v>266</v>
      </c>
      <c r="B77" s="154" t="s">
        <v>172</v>
      </c>
      <c r="C77" s="163" t="s">
        <v>267</v>
      </c>
      <c r="D77" s="107" t="s">
        <v>103</v>
      </c>
      <c r="E77" s="122" t="n">
        <v>144</v>
      </c>
      <c r="F77" s="105"/>
      <c r="G77" s="101"/>
      <c r="H77" s="102" t="n">
        <f aca="false">G77*F77</f>
        <v>0</v>
      </c>
      <c r="I77" s="102"/>
      <c r="J77" s="102"/>
      <c r="K77" s="102" t="n">
        <f aca="false">J77+I77+H77</f>
        <v>0</v>
      </c>
      <c r="L77" s="103" t="n">
        <f aca="false">F77*E77</f>
        <v>0</v>
      </c>
      <c r="M77" s="102" t="n">
        <f aca="false">H77*E77</f>
        <v>0</v>
      </c>
      <c r="N77" s="102" t="n">
        <f aca="false">I77*E77</f>
        <v>0</v>
      </c>
      <c r="O77" s="102" t="n">
        <f aca="false">J77*E77</f>
        <v>0</v>
      </c>
      <c r="P77" s="102" t="n">
        <f aca="false">O77+N77+M77</f>
        <v>0</v>
      </c>
    </row>
    <row r="78" customFormat="false" ht="39" hidden="false" customHeight="false" outlineLevel="0" collapsed="false">
      <c r="A78" s="149" t="s">
        <v>268</v>
      </c>
      <c r="B78" s="154" t="s">
        <v>172</v>
      </c>
      <c r="C78" s="163" t="s">
        <v>269</v>
      </c>
      <c r="D78" s="127" t="s">
        <v>103</v>
      </c>
      <c r="E78" s="162" t="n">
        <v>110</v>
      </c>
      <c r="F78" s="105"/>
      <c r="G78" s="101"/>
      <c r="H78" s="102" t="n">
        <f aca="false">G78*F78</f>
        <v>0</v>
      </c>
      <c r="I78" s="102"/>
      <c r="J78" s="102"/>
      <c r="K78" s="102" t="n">
        <f aca="false">J78+I78+H78</f>
        <v>0</v>
      </c>
      <c r="L78" s="103" t="n">
        <f aca="false">F78*E78</f>
        <v>0</v>
      </c>
      <c r="M78" s="102" t="n">
        <f aca="false">H78*E78</f>
        <v>0</v>
      </c>
      <c r="N78" s="102" t="n">
        <f aca="false">I78*E78</f>
        <v>0</v>
      </c>
      <c r="O78" s="102" t="n">
        <f aca="false">J78*E78</f>
        <v>0</v>
      </c>
      <c r="P78" s="102" t="n">
        <f aca="false">O78+N78+M78</f>
        <v>0</v>
      </c>
    </row>
    <row r="79" customFormat="false" ht="39" hidden="false" customHeight="false" outlineLevel="0" collapsed="false">
      <c r="A79" s="149" t="s">
        <v>270</v>
      </c>
      <c r="B79" s="154" t="s">
        <v>172</v>
      </c>
      <c r="C79" s="163" t="s">
        <v>271</v>
      </c>
      <c r="D79" s="127" t="s">
        <v>103</v>
      </c>
      <c r="E79" s="162" t="n">
        <v>18</v>
      </c>
      <c r="F79" s="105"/>
      <c r="G79" s="101"/>
      <c r="H79" s="102" t="n">
        <f aca="false">G79*F79</f>
        <v>0</v>
      </c>
      <c r="I79" s="102"/>
      <c r="J79" s="102"/>
      <c r="K79" s="102" t="n">
        <f aca="false">J79+I79+H79</f>
        <v>0</v>
      </c>
      <c r="L79" s="103" t="n">
        <f aca="false">F79*E79</f>
        <v>0</v>
      </c>
      <c r="M79" s="102" t="n">
        <f aca="false">H79*E79</f>
        <v>0</v>
      </c>
      <c r="N79" s="102" t="n">
        <f aca="false">I79*E79</f>
        <v>0</v>
      </c>
      <c r="O79" s="102" t="n">
        <f aca="false">J79*E79</f>
        <v>0</v>
      </c>
      <c r="P79" s="102" t="n">
        <f aca="false">O79+N79+M79</f>
        <v>0</v>
      </c>
    </row>
    <row r="80" customFormat="false" ht="15.75" hidden="false" customHeight="false" outlineLevel="0" collapsed="false">
      <c r="A80" s="149" t="s">
        <v>272</v>
      </c>
      <c r="B80" s="154" t="s">
        <v>172</v>
      </c>
      <c r="C80" s="168" t="s">
        <v>273</v>
      </c>
      <c r="D80" s="169" t="s">
        <v>112</v>
      </c>
      <c r="E80" s="169" t="n">
        <v>4</v>
      </c>
      <c r="F80" s="105"/>
      <c r="G80" s="101"/>
      <c r="H80" s="102" t="n">
        <f aca="false">G80*F80</f>
        <v>0</v>
      </c>
      <c r="I80" s="102"/>
      <c r="J80" s="102"/>
      <c r="K80" s="102" t="n">
        <f aca="false">J80+I80+H80</f>
        <v>0</v>
      </c>
      <c r="L80" s="103" t="n">
        <f aca="false">F80*E80</f>
        <v>0</v>
      </c>
      <c r="M80" s="102" t="n">
        <f aca="false">H80*E80</f>
        <v>0</v>
      </c>
      <c r="N80" s="102" t="n">
        <f aca="false">I80*E80</f>
        <v>0</v>
      </c>
      <c r="O80" s="102" t="n">
        <f aca="false">J80*E80</f>
        <v>0</v>
      </c>
      <c r="P80" s="102" t="n">
        <f aca="false">O80+N80+M80</f>
        <v>0</v>
      </c>
    </row>
    <row r="81" customFormat="false" ht="26.25" hidden="false" customHeight="false" outlineLevel="0" collapsed="false">
      <c r="A81" s="149" t="s">
        <v>274</v>
      </c>
      <c r="B81" s="154" t="s">
        <v>172</v>
      </c>
      <c r="C81" s="167" t="s">
        <v>275</v>
      </c>
      <c r="D81" s="107" t="s">
        <v>112</v>
      </c>
      <c r="E81" s="122" t="n">
        <v>32</v>
      </c>
      <c r="F81" s="105"/>
      <c r="G81" s="101"/>
      <c r="H81" s="102" t="n">
        <f aca="false">G81*F81</f>
        <v>0</v>
      </c>
      <c r="I81" s="102"/>
      <c r="J81" s="102"/>
      <c r="K81" s="102" t="n">
        <f aca="false">J81+I81+H81</f>
        <v>0</v>
      </c>
      <c r="L81" s="103" t="n">
        <f aca="false">F81*E81</f>
        <v>0</v>
      </c>
      <c r="M81" s="102" t="n">
        <f aca="false">H81*E81</f>
        <v>0</v>
      </c>
      <c r="N81" s="102" t="n">
        <f aca="false">I81*E81</f>
        <v>0</v>
      </c>
      <c r="O81" s="102" t="n">
        <f aca="false">J81*E81</f>
        <v>0</v>
      </c>
      <c r="P81" s="102" t="n">
        <f aca="false">O81+N81+M81</f>
        <v>0</v>
      </c>
    </row>
    <row r="82" customFormat="false" ht="15.75" hidden="false" customHeight="false" outlineLevel="0" collapsed="false">
      <c r="A82" s="149" t="s">
        <v>276</v>
      </c>
      <c r="B82" s="154" t="s">
        <v>172</v>
      </c>
      <c r="C82" s="167" t="s">
        <v>277</v>
      </c>
      <c r="D82" s="107" t="s">
        <v>112</v>
      </c>
      <c r="E82" s="122" t="n">
        <v>112</v>
      </c>
      <c r="F82" s="105"/>
      <c r="G82" s="101"/>
      <c r="H82" s="102" t="n">
        <f aca="false">G82*F82</f>
        <v>0</v>
      </c>
      <c r="I82" s="102"/>
      <c r="J82" s="102"/>
      <c r="K82" s="102" t="n">
        <f aca="false">J82+I82+H82</f>
        <v>0</v>
      </c>
      <c r="L82" s="103" t="n">
        <f aca="false">F82*E82</f>
        <v>0</v>
      </c>
      <c r="M82" s="102" t="n">
        <f aca="false">H82*E82</f>
        <v>0</v>
      </c>
      <c r="N82" s="102" t="n">
        <f aca="false">I82*E82</f>
        <v>0</v>
      </c>
      <c r="O82" s="102" t="n">
        <f aca="false">J82*E82</f>
        <v>0</v>
      </c>
      <c r="P82" s="102" t="n">
        <f aca="false">O82+N82+M82</f>
        <v>0</v>
      </c>
    </row>
    <row r="83" customFormat="false" ht="26.25" hidden="false" customHeight="false" outlineLevel="0" collapsed="false">
      <c r="A83" s="149" t="s">
        <v>278</v>
      </c>
      <c r="B83" s="154" t="s">
        <v>172</v>
      </c>
      <c r="C83" s="167" t="s">
        <v>279</v>
      </c>
      <c r="D83" s="107" t="s">
        <v>115</v>
      </c>
      <c r="E83" s="108" t="n">
        <v>737.2</v>
      </c>
      <c r="F83" s="105"/>
      <c r="G83" s="101"/>
      <c r="H83" s="102" t="n">
        <f aca="false">G83*F83</f>
        <v>0</v>
      </c>
      <c r="I83" s="102"/>
      <c r="J83" s="102"/>
      <c r="K83" s="102" t="n">
        <f aca="false">J83+I83+H83</f>
        <v>0</v>
      </c>
      <c r="L83" s="103" t="n">
        <f aca="false">F83*E83</f>
        <v>0</v>
      </c>
      <c r="M83" s="102" t="n">
        <f aca="false">H83*E83</f>
        <v>0</v>
      </c>
      <c r="N83" s="102" t="n">
        <f aca="false">I83*E83</f>
        <v>0</v>
      </c>
      <c r="O83" s="102" t="n">
        <f aca="false">J83*E83</f>
        <v>0</v>
      </c>
      <c r="P83" s="102" t="n">
        <f aca="false">O83+N83+M83</f>
        <v>0</v>
      </c>
    </row>
    <row r="84" customFormat="false" ht="26.25" hidden="false" customHeight="false" outlineLevel="0" collapsed="false">
      <c r="A84" s="149" t="s">
        <v>280</v>
      </c>
      <c r="B84" s="154" t="s">
        <v>172</v>
      </c>
      <c r="C84" s="167" t="s">
        <v>281</v>
      </c>
      <c r="D84" s="107" t="s">
        <v>103</v>
      </c>
      <c r="E84" s="108" t="n">
        <v>1</v>
      </c>
      <c r="F84" s="105"/>
      <c r="G84" s="101"/>
      <c r="H84" s="102" t="n">
        <f aca="false">G84*F84</f>
        <v>0</v>
      </c>
      <c r="I84" s="102"/>
      <c r="J84" s="102"/>
      <c r="K84" s="102" t="n">
        <f aca="false">J84+I84+H84</f>
        <v>0</v>
      </c>
      <c r="L84" s="103" t="n">
        <f aca="false">F84*E84</f>
        <v>0</v>
      </c>
      <c r="M84" s="102" t="n">
        <f aca="false">H84*E84</f>
        <v>0</v>
      </c>
      <c r="N84" s="102" t="n">
        <f aca="false">I84*E84</f>
        <v>0</v>
      </c>
      <c r="O84" s="102" t="n">
        <f aca="false">J84*E84</f>
        <v>0</v>
      </c>
      <c r="P84" s="102" t="n">
        <f aca="false">O84+N84+M84</f>
        <v>0</v>
      </c>
    </row>
    <row r="85" customFormat="false" ht="15.75" hidden="false" customHeight="false" outlineLevel="0" collapsed="false">
      <c r="A85" s="149" t="s">
        <v>282</v>
      </c>
      <c r="B85" s="154" t="s">
        <v>172</v>
      </c>
      <c r="C85" s="163" t="s">
        <v>283</v>
      </c>
      <c r="D85" s="127" t="s">
        <v>112</v>
      </c>
      <c r="E85" s="129" t="n">
        <v>144</v>
      </c>
      <c r="F85" s="105"/>
      <c r="G85" s="101"/>
      <c r="H85" s="102" t="n">
        <f aca="false">G85*F85</f>
        <v>0</v>
      </c>
      <c r="I85" s="102"/>
      <c r="J85" s="102"/>
      <c r="K85" s="102" t="n">
        <f aca="false">J85+I85+H85</f>
        <v>0</v>
      </c>
      <c r="L85" s="103" t="n">
        <f aca="false">F85*E85</f>
        <v>0</v>
      </c>
      <c r="M85" s="102" t="n">
        <f aca="false">H85*E85</f>
        <v>0</v>
      </c>
      <c r="N85" s="102" t="n">
        <f aca="false">I85*E85</f>
        <v>0</v>
      </c>
      <c r="O85" s="102" t="n">
        <f aca="false">J85*E85</f>
        <v>0</v>
      </c>
      <c r="P85" s="102" t="n">
        <f aca="false">O85+N85+M85</f>
        <v>0</v>
      </c>
    </row>
    <row r="86" customFormat="false" ht="15.75" hidden="false" customHeight="false" outlineLevel="0" collapsed="false">
      <c r="A86" s="149" t="s">
        <v>284</v>
      </c>
      <c r="B86" s="154" t="s">
        <v>172</v>
      </c>
      <c r="C86" s="163" t="s">
        <v>285</v>
      </c>
      <c r="D86" s="127" t="s">
        <v>112</v>
      </c>
      <c r="E86" s="127" t="n">
        <v>144</v>
      </c>
      <c r="F86" s="105"/>
      <c r="G86" s="101"/>
      <c r="H86" s="102" t="n">
        <f aca="false">G86*F86</f>
        <v>0</v>
      </c>
      <c r="I86" s="102"/>
      <c r="J86" s="102"/>
      <c r="K86" s="102" t="n">
        <f aca="false">J86+I86+H86</f>
        <v>0</v>
      </c>
      <c r="L86" s="103" t="n">
        <f aca="false">F86*E86</f>
        <v>0</v>
      </c>
      <c r="M86" s="102" t="n">
        <f aca="false">H86*E86</f>
        <v>0</v>
      </c>
      <c r="N86" s="102" t="n">
        <f aca="false">I86*E86</f>
        <v>0</v>
      </c>
      <c r="O86" s="102" t="n">
        <f aca="false">J86*E86</f>
        <v>0</v>
      </c>
      <c r="P86" s="102" t="n">
        <f aca="false">O86+N86+M86</f>
        <v>0</v>
      </c>
    </row>
    <row r="87" customFormat="false" ht="15.75" hidden="false" customHeight="false" outlineLevel="0" collapsed="false">
      <c r="A87" s="149" t="s">
        <v>286</v>
      </c>
      <c r="B87" s="154" t="s">
        <v>172</v>
      </c>
      <c r="C87" s="167" t="s">
        <v>287</v>
      </c>
      <c r="D87" s="107" t="s">
        <v>288</v>
      </c>
      <c r="E87" s="108" t="n">
        <f aca="false">(E9+E10)/100</f>
        <v>0</v>
      </c>
      <c r="F87" s="105"/>
      <c r="G87" s="101"/>
      <c r="H87" s="102" t="n">
        <f aca="false">G87*F87</f>
        <v>0</v>
      </c>
      <c r="I87" s="102"/>
      <c r="J87" s="102"/>
      <c r="K87" s="102" t="n">
        <f aca="false">J87+I87+H87</f>
        <v>0</v>
      </c>
      <c r="L87" s="103" t="n">
        <f aca="false">F87*E87</f>
        <v>0</v>
      </c>
      <c r="M87" s="102" t="n">
        <f aca="false">H87*E87</f>
        <v>0</v>
      </c>
      <c r="N87" s="102" t="n">
        <f aca="false">I87*E87</f>
        <v>0</v>
      </c>
      <c r="O87" s="102" t="n">
        <f aca="false">J87*E87</f>
        <v>0</v>
      </c>
      <c r="P87" s="102" t="n">
        <f aca="false">O87+N87+M87</f>
        <v>0</v>
      </c>
    </row>
    <row r="88" customFormat="false" ht="15.75" hidden="false" customHeight="false" outlineLevel="0" collapsed="false">
      <c r="A88" s="170"/>
      <c r="B88" s="171"/>
      <c r="C88" s="172" t="s">
        <v>63</v>
      </c>
      <c r="D88" s="115" t="s">
        <v>48</v>
      </c>
      <c r="E88" s="172"/>
      <c r="F88" s="173"/>
      <c r="G88" s="173"/>
      <c r="H88" s="174"/>
      <c r="I88" s="175"/>
      <c r="J88" s="174"/>
      <c r="K88" s="174"/>
      <c r="L88" s="174" t="n">
        <f aca="false">SUM(L17:L87)</f>
        <v>0</v>
      </c>
      <c r="M88" s="174" t="n">
        <f aca="false">SUM(M17:M87)</f>
        <v>0</v>
      </c>
      <c r="N88" s="174" t="n">
        <f aca="false">SUM(N17:N87)</f>
        <v>0</v>
      </c>
      <c r="O88" s="174" t="n">
        <f aca="false">SUM(O17:O87)</f>
        <v>0</v>
      </c>
      <c r="P88" s="174" t="n">
        <f aca="false">SUM(P17:P87)</f>
        <v>0</v>
      </c>
    </row>
    <row r="89" customFormat="false" ht="15.75" hidden="false" customHeight="false" outlineLevel="0" collapsed="false">
      <c r="A89" s="154"/>
      <c r="B89" s="154"/>
      <c r="C89" s="154" t="s">
        <v>289</v>
      </c>
      <c r="D89" s="154"/>
      <c r="E89" s="154"/>
      <c r="F89" s="154"/>
      <c r="G89" s="154"/>
      <c r="H89" s="154"/>
      <c r="I89" s="154"/>
      <c r="J89" s="154"/>
      <c r="K89" s="154"/>
      <c r="L89" s="176"/>
      <c r="M89" s="176"/>
      <c r="N89" s="176" t="n">
        <v>0</v>
      </c>
      <c r="O89" s="170"/>
      <c r="P89" s="176" t="n">
        <f aca="false">N89</f>
        <v>0</v>
      </c>
    </row>
    <row r="90" customFormat="false" ht="15.75" hidden="false" customHeight="false" outlineLevel="0" collapsed="false">
      <c r="A90" s="154"/>
      <c r="B90" s="154"/>
      <c r="C90" s="154" t="s">
        <v>63</v>
      </c>
      <c r="D90" s="154"/>
      <c r="E90" s="154"/>
      <c r="F90" s="154"/>
      <c r="G90" s="154"/>
      <c r="H90" s="154"/>
      <c r="I90" s="154"/>
      <c r="J90" s="154"/>
      <c r="K90" s="154"/>
      <c r="L90" s="176"/>
      <c r="M90" s="176"/>
      <c r="N90" s="176" t="n">
        <f aca="false">SUM(N88:N89)</f>
        <v>0</v>
      </c>
      <c r="O90" s="176"/>
      <c r="P90" s="176" t="n">
        <f aca="false">N90</f>
        <v>0</v>
      </c>
    </row>
    <row r="91" customFormat="false" ht="15.75" hidden="false" customHeight="false" outlineLevel="0" collapsed="false">
      <c r="A91" s="154"/>
      <c r="B91" s="154"/>
      <c r="C91" s="154" t="s">
        <v>290</v>
      </c>
      <c r="D91" s="154"/>
      <c r="E91" s="154"/>
      <c r="F91" s="154"/>
      <c r="G91" s="154"/>
      <c r="H91" s="154"/>
      <c r="I91" s="154"/>
      <c r="J91" s="154"/>
      <c r="K91" s="154"/>
      <c r="L91" s="176"/>
      <c r="M91" s="176"/>
      <c r="N91" s="176" t="n">
        <v>0</v>
      </c>
      <c r="O91" s="170"/>
      <c r="P91" s="176" t="n">
        <f aca="false">N91</f>
        <v>0</v>
      </c>
    </row>
    <row r="92" customFormat="false" ht="15.75" hidden="false" customHeight="false" outlineLevel="0" collapsed="false">
      <c r="A92" s="154"/>
      <c r="B92" s="154"/>
      <c r="C92" s="172" t="s">
        <v>136</v>
      </c>
      <c r="D92" s="172"/>
      <c r="E92" s="172"/>
      <c r="F92" s="172"/>
      <c r="G92" s="172"/>
      <c r="H92" s="172"/>
      <c r="I92" s="172"/>
      <c r="J92" s="172"/>
      <c r="K92" s="172"/>
      <c r="L92" s="176"/>
      <c r="M92" s="174" t="n">
        <f aca="false">SUM(M88)</f>
        <v>0</v>
      </c>
      <c r="N92" s="174" t="n">
        <f aca="false">SUM(N90:N91)</f>
        <v>0</v>
      </c>
      <c r="O92" s="174" t="n">
        <f aca="false">SUM(O88)</f>
        <v>0</v>
      </c>
      <c r="P92" s="174" t="n">
        <f aca="false">M92+N92+O92</f>
        <v>0</v>
      </c>
    </row>
    <row r="93" customFormat="false" ht="15.75" hidden="false" customHeight="false" outlineLevel="0" collapsed="false">
      <c r="A93" s="81"/>
      <c r="B93" s="81"/>
      <c r="C93" s="81"/>
      <c r="D93" s="81"/>
      <c r="E93" s="81"/>
      <c r="F93" s="81"/>
      <c r="G93" s="81"/>
      <c r="H93" s="81"/>
      <c r="I93" s="81"/>
      <c r="J93" s="81"/>
      <c r="K93" s="81"/>
      <c r="L93" s="81"/>
      <c r="M93" s="81"/>
      <c r="N93" s="81"/>
      <c r="O93" s="81"/>
      <c r="P93" s="81"/>
    </row>
    <row r="94" customFormat="false" ht="15.75" hidden="false" customHeight="false" outlineLevel="0" collapsed="false">
      <c r="A94" s="81" t="s">
        <v>26</v>
      </c>
      <c r="B94" s="81"/>
      <c r="C94" s="80"/>
      <c r="D94" s="80"/>
      <c r="E94" s="80"/>
      <c r="F94" s="81"/>
      <c r="G94" s="81"/>
      <c r="H94" s="81"/>
      <c r="I94" s="81"/>
      <c r="J94" s="81"/>
      <c r="K94" s="81"/>
      <c r="L94" s="81"/>
      <c r="M94" s="81"/>
      <c r="N94" s="81"/>
      <c r="O94" s="81"/>
      <c r="P94" s="81"/>
    </row>
    <row r="95" customFormat="false" ht="15.75" hidden="false" customHeight="false" outlineLevel="0" collapsed="false">
      <c r="A95" s="81"/>
      <c r="B95" s="81"/>
      <c r="C95" s="134" t="s">
        <v>27</v>
      </c>
      <c r="D95" s="134"/>
      <c r="E95" s="134"/>
      <c r="F95" s="81"/>
      <c r="G95" s="81"/>
      <c r="H95" s="81"/>
      <c r="I95" s="81"/>
      <c r="J95" s="81"/>
      <c r="K95" s="81"/>
      <c r="L95" s="81"/>
      <c r="M95" s="81"/>
      <c r="N95" s="81"/>
      <c r="O95" s="81"/>
      <c r="P95" s="81"/>
    </row>
    <row r="96" customFormat="false" ht="15.75" hidden="false" customHeight="false" outlineLevel="0" collapsed="false">
      <c r="A96" s="81"/>
      <c r="B96" s="81"/>
      <c r="C96" s="81"/>
      <c r="D96" s="81"/>
      <c r="E96" s="81"/>
      <c r="F96" s="81"/>
      <c r="G96" s="81"/>
      <c r="H96" s="81"/>
      <c r="I96" s="81"/>
      <c r="J96" s="81"/>
      <c r="K96" s="81"/>
      <c r="L96" s="81"/>
      <c r="M96" s="81"/>
      <c r="N96" s="81"/>
      <c r="O96" s="81"/>
      <c r="P96" s="81"/>
    </row>
    <row r="97" customFormat="false" ht="15.75" hidden="false" customHeight="false" outlineLevel="0" collapsed="false">
      <c r="A97" s="81" t="s">
        <v>28</v>
      </c>
      <c r="B97" s="81"/>
      <c r="C97" s="177"/>
      <c r="D97" s="81"/>
      <c r="E97" s="81"/>
      <c r="F97" s="81"/>
      <c r="G97" s="81"/>
      <c r="H97" s="81"/>
      <c r="I97" s="81"/>
      <c r="J97" s="81"/>
      <c r="K97" s="81"/>
      <c r="L97" s="81"/>
      <c r="M97" s="81"/>
      <c r="N97" s="81"/>
      <c r="O97" s="81"/>
      <c r="P97" s="81"/>
    </row>
    <row r="101" customFormat="false" ht="15.75" hidden="false" customHeight="false" outlineLevel="0" collapsed="false">
      <c r="A101" s="178"/>
      <c r="B101" s="178"/>
      <c r="C101" s="178"/>
      <c r="D101" s="178"/>
      <c r="E101" s="178"/>
      <c r="F101" s="178"/>
      <c r="G101" s="178"/>
      <c r="H101" s="179"/>
      <c r="I101" s="180"/>
      <c r="J101" s="178"/>
      <c r="K101" s="178"/>
      <c r="L101" s="178"/>
      <c r="M101" s="178"/>
      <c r="N101" s="178"/>
      <c r="O101" s="178"/>
      <c r="P101" s="178"/>
    </row>
    <row r="102" customFormat="false" ht="15.75" hidden="false" customHeight="false" outlineLevel="0" collapsed="false">
      <c r="A102" s="178"/>
      <c r="B102" s="178"/>
      <c r="C102" s="178"/>
      <c r="D102" s="178"/>
      <c r="E102" s="178"/>
      <c r="F102" s="178"/>
      <c r="G102" s="178"/>
      <c r="H102" s="180"/>
      <c r="I102" s="180"/>
      <c r="J102" s="178"/>
      <c r="K102" s="178"/>
      <c r="L102" s="178"/>
      <c r="M102" s="178"/>
      <c r="N102" s="178"/>
      <c r="O102" s="178"/>
      <c r="P102" s="178"/>
    </row>
    <row r="103" customFormat="false" ht="15.75" hidden="false" customHeight="false" outlineLevel="0" collapsed="false">
      <c r="A103" s="178"/>
      <c r="B103" s="178"/>
      <c r="C103" s="178"/>
      <c r="D103" s="178"/>
      <c r="E103" s="178"/>
      <c r="F103" s="178"/>
      <c r="G103" s="178"/>
      <c r="H103" s="180"/>
      <c r="I103" s="180"/>
      <c r="J103" s="178"/>
      <c r="K103" s="178"/>
      <c r="L103" s="178"/>
      <c r="M103" s="178"/>
      <c r="N103" s="178"/>
      <c r="O103" s="178"/>
      <c r="P103" s="178"/>
    </row>
    <row r="104" customFormat="false" ht="15.75" hidden="false" customHeight="false" outlineLevel="0" collapsed="false">
      <c r="A104" s="178"/>
      <c r="B104" s="178"/>
      <c r="C104" s="178"/>
      <c r="D104" s="178"/>
      <c r="E104" s="178"/>
      <c r="F104" s="178"/>
      <c r="G104" s="178"/>
      <c r="H104" s="180"/>
      <c r="I104" s="180"/>
      <c r="J104" s="178"/>
      <c r="K104" s="178"/>
      <c r="L104" s="178"/>
      <c r="M104" s="178"/>
      <c r="N104" s="178"/>
      <c r="O104" s="178"/>
      <c r="P104" s="178"/>
    </row>
    <row r="105" customFormat="false" ht="15.75" hidden="false" customHeight="false" outlineLevel="0" collapsed="false">
      <c r="A105" s="178"/>
      <c r="B105" s="178"/>
      <c r="C105" s="178"/>
      <c r="D105" s="178"/>
      <c r="E105" s="178"/>
      <c r="F105" s="178"/>
      <c r="G105" s="178"/>
      <c r="H105" s="180"/>
      <c r="I105" s="180"/>
      <c r="J105" s="178"/>
      <c r="K105" s="178"/>
      <c r="L105" s="178"/>
      <c r="M105" s="178"/>
      <c r="N105" s="178"/>
      <c r="O105" s="178"/>
      <c r="P105" s="178"/>
    </row>
    <row r="106" customFormat="false" ht="15.75" hidden="false" customHeight="false" outlineLevel="0" collapsed="false">
      <c r="A106" s="178"/>
      <c r="B106" s="178"/>
      <c r="C106" s="178"/>
      <c r="D106" s="178"/>
      <c r="E106" s="178"/>
      <c r="F106" s="178"/>
      <c r="G106" s="178"/>
      <c r="H106" s="180"/>
      <c r="I106" s="180"/>
      <c r="J106" s="178"/>
      <c r="K106" s="178"/>
      <c r="L106" s="178"/>
      <c r="M106" s="178"/>
      <c r="N106" s="178"/>
      <c r="O106" s="178"/>
      <c r="P106" s="178"/>
    </row>
    <row r="107" customFormat="false" ht="15.75" hidden="false" customHeight="false" outlineLevel="0" collapsed="false">
      <c r="A107" s="178"/>
      <c r="B107" s="178"/>
      <c r="C107" s="178"/>
      <c r="D107" s="178"/>
      <c r="E107" s="178"/>
      <c r="F107" s="178"/>
      <c r="G107" s="178"/>
      <c r="H107" s="180"/>
      <c r="I107" s="180"/>
      <c r="J107" s="178"/>
      <c r="K107" s="178"/>
      <c r="L107" s="178"/>
      <c r="M107" s="178"/>
      <c r="N107" s="178"/>
      <c r="O107" s="178"/>
      <c r="P107" s="178"/>
    </row>
    <row r="108" customFormat="false" ht="15.75" hidden="false" customHeight="false" outlineLevel="0" collapsed="false">
      <c r="A108" s="178"/>
      <c r="B108" s="178"/>
      <c r="C108" s="178"/>
      <c r="D108" s="178"/>
      <c r="E108" s="178"/>
      <c r="F108" s="178"/>
      <c r="G108" s="178"/>
      <c r="H108" s="180"/>
      <c r="I108" s="180"/>
      <c r="J108" s="178"/>
      <c r="K108" s="178"/>
      <c r="L108" s="178"/>
      <c r="M108" s="178"/>
      <c r="N108" s="178"/>
      <c r="O108" s="178"/>
      <c r="P108" s="178"/>
    </row>
    <row r="109" customFormat="false" ht="15.75" hidden="false" customHeight="false" outlineLevel="0" collapsed="false">
      <c r="A109" s="178"/>
      <c r="B109" s="178"/>
      <c r="C109" s="178"/>
      <c r="D109" s="178"/>
      <c r="E109" s="178"/>
      <c r="F109" s="178"/>
      <c r="G109" s="178"/>
      <c r="H109" s="180"/>
      <c r="I109" s="180"/>
      <c r="J109" s="178"/>
      <c r="K109" s="178"/>
      <c r="L109" s="178"/>
      <c r="M109" s="178"/>
      <c r="N109" s="178"/>
      <c r="O109" s="178"/>
      <c r="P109" s="178"/>
    </row>
  </sheetData>
  <mergeCells count="39">
    <mergeCell ref="A1:P1"/>
    <mergeCell ref="A2:P2"/>
    <mergeCell ref="A3:P3"/>
    <mergeCell ref="A4:B4"/>
    <mergeCell ref="C4:H4"/>
    <mergeCell ref="A5:B5"/>
    <mergeCell ref="C5:H5"/>
    <mergeCell ref="A6:B6"/>
    <mergeCell ref="C6:H6"/>
    <mergeCell ref="A7:B7"/>
    <mergeCell ref="C7:P7"/>
    <mergeCell ref="A8:B8"/>
    <mergeCell ref="D8:E8"/>
    <mergeCell ref="F8:H8"/>
    <mergeCell ref="I8:L8"/>
    <mergeCell ref="M8:N8"/>
    <mergeCell ref="A9:I9"/>
    <mergeCell ref="J9:K9"/>
    <mergeCell ref="O9:P9"/>
    <mergeCell ref="A11:P11"/>
    <mergeCell ref="F12:K12"/>
    <mergeCell ref="B17:E17"/>
    <mergeCell ref="C89:K89"/>
    <mergeCell ref="C90:K90"/>
    <mergeCell ref="C91:K91"/>
    <mergeCell ref="C92:K92"/>
    <mergeCell ref="A93:P93"/>
    <mergeCell ref="A94:B94"/>
    <mergeCell ref="C94:E94"/>
    <mergeCell ref="F94:H94"/>
    <mergeCell ref="I94:K94"/>
    <mergeCell ref="L94:P94"/>
    <mergeCell ref="A95:B95"/>
    <mergeCell ref="C95:E95"/>
    <mergeCell ref="F95:K95"/>
    <mergeCell ref="L95:P95"/>
    <mergeCell ref="A96:P96"/>
    <mergeCell ref="A97:B97"/>
    <mergeCell ref="D97:P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133" width="3.99"/>
    <col collapsed="false" customWidth="true" hidden="false" outlineLevel="0" max="2" min="2" style="133" width="10.99"/>
    <col collapsed="false" customWidth="true" hidden="false" outlineLevel="0" max="3" min="3" style="133" width="33.28"/>
    <col collapsed="false" customWidth="true" hidden="false" outlineLevel="0" max="4" min="4" style="133" width="6.56"/>
    <col collapsed="false" customWidth="true" hidden="false" outlineLevel="0" max="5" min="5" style="133" width="6.7"/>
    <col collapsed="false" customWidth="true" hidden="false" outlineLevel="0" max="6" min="6" style="133" width="7.14"/>
    <col collapsed="false" customWidth="true" hidden="false" outlineLevel="0" max="7" min="7" style="133" width="7.42"/>
    <col collapsed="false" customWidth="true" hidden="false" outlineLevel="0" max="8" min="8" style="133" width="7.99"/>
    <col collapsed="false" customWidth="true" hidden="false" outlineLevel="0" max="9" min="9" style="133" width="6.85"/>
    <col collapsed="false" customWidth="true" hidden="false" outlineLevel="0" max="10" min="10" style="133" width="6.7"/>
    <col collapsed="false" customWidth="true" hidden="false" outlineLevel="0" max="11" min="11" style="133" width="7.42"/>
    <col collapsed="false" customWidth="true" hidden="false" outlineLevel="0" max="12" min="12" style="133" width="7.7"/>
    <col collapsed="false" customWidth="true" hidden="false" outlineLevel="0" max="13" min="13" style="133" width="7.14"/>
    <col collapsed="false" customWidth="true" hidden="false" outlineLevel="0" max="15" min="14" style="133" width="7.28"/>
    <col collapsed="false" customWidth="true" hidden="false" outlineLevel="0" max="16" min="16" style="133" width="8.28"/>
    <col collapsed="false" customWidth="false" hidden="false" outlineLevel="0" max="257" min="17" style="133" width="9.14"/>
  </cols>
  <sheetData>
    <row r="1" customFormat="false" ht="15.75" hidden="false" customHeight="true" outlineLevel="0" collapsed="false">
      <c r="A1" s="181" t="s">
        <v>291</v>
      </c>
      <c r="B1" s="181"/>
      <c r="C1" s="181"/>
      <c r="D1" s="181"/>
      <c r="E1" s="181"/>
      <c r="F1" s="181"/>
      <c r="G1" s="181"/>
      <c r="H1" s="181"/>
      <c r="I1" s="181"/>
      <c r="J1" s="181"/>
      <c r="K1" s="181"/>
      <c r="L1" s="181"/>
      <c r="M1" s="181"/>
      <c r="N1" s="181"/>
      <c r="O1" s="181"/>
      <c r="P1" s="181"/>
    </row>
    <row r="2" customFormat="false" ht="14.25" hidden="false" customHeight="false" outlineLevel="0" collapsed="false">
      <c r="A2" s="182" t="s">
        <v>292</v>
      </c>
      <c r="B2" s="182"/>
      <c r="C2" s="182"/>
      <c r="D2" s="182"/>
      <c r="E2" s="182"/>
      <c r="F2" s="182"/>
      <c r="G2" s="182"/>
      <c r="H2" s="182"/>
      <c r="I2" s="182"/>
      <c r="J2" s="182"/>
      <c r="K2" s="182"/>
      <c r="L2" s="182"/>
      <c r="M2" s="182"/>
      <c r="N2" s="182"/>
      <c r="O2" s="182"/>
      <c r="P2" s="182"/>
    </row>
    <row r="3" customFormat="false" ht="12.75" hidden="false" customHeight="false" outlineLevel="0" collapsed="false">
      <c r="A3" s="183" t="s">
        <v>32</v>
      </c>
      <c r="B3" s="183"/>
      <c r="C3" s="183"/>
      <c r="D3" s="183"/>
      <c r="E3" s="183"/>
      <c r="F3" s="183"/>
      <c r="G3" s="183"/>
      <c r="H3" s="183"/>
      <c r="I3" s="183"/>
      <c r="J3" s="183"/>
      <c r="K3" s="183"/>
      <c r="L3" s="183"/>
      <c r="M3" s="183"/>
      <c r="N3" s="183"/>
      <c r="O3" s="183"/>
      <c r="P3" s="183"/>
    </row>
    <row r="4" customFormat="false" ht="12.75" hidden="false" customHeight="false" outlineLevel="0" collapsed="false">
      <c r="A4" s="184"/>
      <c r="B4" s="184"/>
      <c r="C4" s="184"/>
      <c r="D4" s="184"/>
      <c r="E4" s="184"/>
      <c r="F4" s="184"/>
      <c r="G4" s="184"/>
      <c r="H4" s="184"/>
      <c r="I4" s="184"/>
      <c r="J4" s="184"/>
      <c r="K4" s="184"/>
      <c r="L4" s="184"/>
      <c r="M4" s="184"/>
      <c r="N4" s="184"/>
      <c r="O4" s="184"/>
      <c r="P4" s="184"/>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46" customFormat="true" ht="15.75" hidden="false" customHeight="false" outlineLevel="0" collapsed="false">
      <c r="A8" s="45" t="s">
        <v>12</v>
      </c>
      <c r="B8" s="45"/>
      <c r="C8" s="84"/>
      <c r="D8" s="84"/>
      <c r="E8" s="84"/>
      <c r="F8" s="84"/>
      <c r="G8" s="84"/>
      <c r="H8" s="84"/>
      <c r="I8" s="84"/>
      <c r="J8" s="84"/>
      <c r="K8" s="84"/>
      <c r="L8" s="84"/>
      <c r="M8" s="84"/>
      <c r="N8" s="84"/>
      <c r="O8" s="84"/>
      <c r="P8" s="84"/>
      <c r="Q8" s="66"/>
    </row>
    <row r="9" s="46" customFormat="true" ht="16.5" hidden="false" customHeight="false" outlineLevel="0" collapsed="false">
      <c r="A9" s="45" t="s">
        <v>70</v>
      </c>
      <c r="B9" s="45"/>
      <c r="C9" s="45" t="s">
        <v>71</v>
      </c>
      <c r="D9" s="51" t="s">
        <v>72</v>
      </c>
      <c r="E9" s="51"/>
      <c r="F9" s="85" t="s">
        <v>73</v>
      </c>
      <c r="G9" s="85"/>
      <c r="H9" s="85"/>
      <c r="I9" s="42" t="s">
        <v>74</v>
      </c>
      <c r="J9" s="42"/>
      <c r="K9" s="42"/>
      <c r="L9" s="42"/>
      <c r="M9" s="86" t="e">
        <f aca="false">P31</f>
        <v>#VALUE!</v>
      </c>
      <c r="N9" s="86"/>
      <c r="O9" s="43" t="s">
        <v>48</v>
      </c>
      <c r="P9" s="40"/>
      <c r="Q9" s="66"/>
    </row>
    <row r="10" s="46"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3.5" hidden="false" customHeight="false" outlineLevel="0" collapsed="false">
      <c r="A11" s="185"/>
      <c r="B11" s="185"/>
      <c r="C11" s="185"/>
      <c r="D11" s="185"/>
      <c r="E11" s="185"/>
      <c r="F11" s="185"/>
      <c r="G11" s="185"/>
      <c r="H11" s="185"/>
      <c r="I11" s="185"/>
      <c r="J11" s="185"/>
      <c r="K11" s="185"/>
      <c r="L11" s="185"/>
      <c r="M11" s="185"/>
      <c r="N11" s="185"/>
      <c r="O11" s="185"/>
      <c r="P11" s="185"/>
    </row>
    <row r="12" customFormat="false" ht="13.5" hidden="false" customHeight="false" outlineLevel="0" collapsed="false">
      <c r="A12" s="186" t="s">
        <v>76</v>
      </c>
      <c r="B12" s="186"/>
      <c r="C12" s="187"/>
      <c r="D12" s="186" t="s">
        <v>77</v>
      </c>
      <c r="E12" s="188" t="s">
        <v>78</v>
      </c>
      <c r="F12" s="189" t="s">
        <v>79</v>
      </c>
      <c r="G12" s="189"/>
      <c r="H12" s="189"/>
      <c r="I12" s="189"/>
      <c r="J12" s="189"/>
      <c r="K12" s="189"/>
      <c r="L12" s="190"/>
      <c r="M12" s="190"/>
      <c r="N12" s="190" t="s">
        <v>80</v>
      </c>
      <c r="O12" s="190" t="s">
        <v>41</v>
      </c>
      <c r="P12" s="191" t="s">
        <v>81</v>
      </c>
      <c r="Q12" s="192"/>
    </row>
    <row r="13" customFormat="false" ht="12.75" hidden="false" customHeight="false" outlineLevel="0" collapsed="false">
      <c r="A13" s="193" t="s">
        <v>39</v>
      </c>
      <c r="B13" s="193" t="s">
        <v>82</v>
      </c>
      <c r="C13" s="193" t="s">
        <v>83</v>
      </c>
      <c r="D13" s="193" t="s">
        <v>84</v>
      </c>
      <c r="E13" s="194" t="s">
        <v>85</v>
      </c>
      <c r="F13" s="193" t="s">
        <v>86</v>
      </c>
      <c r="G13" s="186" t="s">
        <v>87</v>
      </c>
      <c r="H13" s="186" t="s">
        <v>88</v>
      </c>
      <c r="I13" s="186" t="s">
        <v>89</v>
      </c>
      <c r="J13" s="186" t="s">
        <v>90</v>
      </c>
      <c r="K13" s="186" t="s">
        <v>91</v>
      </c>
      <c r="L13" s="195" t="s">
        <v>45</v>
      </c>
      <c r="M13" s="186" t="s">
        <v>88</v>
      </c>
      <c r="N13" s="186" t="s">
        <v>89</v>
      </c>
      <c r="O13" s="186" t="s">
        <v>90</v>
      </c>
      <c r="P13" s="186" t="s">
        <v>91</v>
      </c>
      <c r="Q13" s="192"/>
    </row>
    <row r="14" customFormat="false" ht="12.75" hidden="false" customHeight="false" outlineLevel="0" collapsed="false">
      <c r="A14" s="193"/>
      <c r="B14" s="193"/>
      <c r="C14" s="193"/>
      <c r="D14" s="193"/>
      <c r="E14" s="194"/>
      <c r="F14" s="193" t="s">
        <v>92</v>
      </c>
      <c r="G14" s="193" t="s">
        <v>93</v>
      </c>
      <c r="H14" s="193" t="s">
        <v>94</v>
      </c>
      <c r="I14" s="193" t="s">
        <v>95</v>
      </c>
      <c r="J14" s="193" t="s">
        <v>96</v>
      </c>
      <c r="K14" s="193" t="s">
        <v>48</v>
      </c>
      <c r="L14" s="196" t="s">
        <v>97</v>
      </c>
      <c r="M14" s="193" t="s">
        <v>94</v>
      </c>
      <c r="N14" s="193" t="s">
        <v>95</v>
      </c>
      <c r="O14" s="193" t="s">
        <v>96</v>
      </c>
      <c r="P14" s="193" t="s">
        <v>48</v>
      </c>
      <c r="Q14" s="192"/>
    </row>
    <row r="15" customFormat="false" ht="13.5" hidden="false" customHeight="false" outlineLevel="0" collapsed="false">
      <c r="A15" s="197" t="s">
        <v>46</v>
      </c>
      <c r="B15" s="197"/>
      <c r="C15" s="197"/>
      <c r="D15" s="197"/>
      <c r="E15" s="198"/>
      <c r="F15" s="197" t="s">
        <v>98</v>
      </c>
      <c r="G15" s="197" t="s">
        <v>99</v>
      </c>
      <c r="H15" s="197" t="s">
        <v>48</v>
      </c>
      <c r="I15" s="197" t="s">
        <v>48</v>
      </c>
      <c r="J15" s="197" t="s">
        <v>48</v>
      </c>
      <c r="K15" s="197"/>
      <c r="L15" s="199" t="s">
        <v>98</v>
      </c>
      <c r="M15" s="197" t="s">
        <v>48</v>
      </c>
      <c r="N15" s="197" t="s">
        <v>48</v>
      </c>
      <c r="O15" s="197" t="s">
        <v>48</v>
      </c>
      <c r="P15" s="197"/>
      <c r="Q15" s="192"/>
    </row>
    <row r="16" customFormat="false" ht="13.5" hidden="false" customHeight="false" outlineLevel="0" collapsed="false">
      <c r="A16" s="189" t="n">
        <v>1</v>
      </c>
      <c r="B16" s="189" t="n">
        <v>2</v>
      </c>
      <c r="C16" s="186" t="n">
        <v>3</v>
      </c>
      <c r="D16" s="186" t="n">
        <v>4</v>
      </c>
      <c r="E16" s="186" t="n">
        <v>5</v>
      </c>
      <c r="F16" s="186" t="n">
        <v>6</v>
      </c>
      <c r="G16" s="189" t="n">
        <v>7</v>
      </c>
      <c r="H16" s="189" t="n">
        <v>8</v>
      </c>
      <c r="I16" s="189" t="n">
        <v>9</v>
      </c>
      <c r="J16" s="189" t="n">
        <v>10</v>
      </c>
      <c r="K16" s="189" t="n">
        <v>11</v>
      </c>
      <c r="L16" s="189" t="n">
        <v>12</v>
      </c>
      <c r="M16" s="189" t="n">
        <v>13</v>
      </c>
      <c r="N16" s="189" t="n">
        <v>14</v>
      </c>
      <c r="O16" s="189" t="n">
        <v>15</v>
      </c>
      <c r="P16" s="189" t="n">
        <v>16</v>
      </c>
    </row>
    <row r="17" customFormat="false" ht="15" hidden="false" customHeight="true" outlineLevel="0" collapsed="false">
      <c r="A17" s="200"/>
      <c r="B17" s="201"/>
      <c r="C17" s="202" t="s">
        <v>60</v>
      </c>
      <c r="D17" s="202"/>
      <c r="E17" s="202"/>
      <c r="F17" s="202"/>
      <c r="G17" s="203"/>
      <c r="H17" s="204"/>
      <c r="I17" s="204"/>
      <c r="J17" s="204"/>
      <c r="K17" s="204"/>
      <c r="L17" s="205"/>
      <c r="M17" s="204"/>
      <c r="N17" s="204"/>
      <c r="O17" s="204"/>
      <c r="P17" s="204"/>
    </row>
    <row r="18" customFormat="false" ht="38.25" hidden="false" customHeight="false" outlineLevel="0" collapsed="false">
      <c r="A18" s="206" t="s">
        <v>21</v>
      </c>
      <c r="B18" s="206" t="s">
        <v>105</v>
      </c>
      <c r="C18" s="207" t="s">
        <v>293</v>
      </c>
      <c r="D18" s="208" t="s">
        <v>294</v>
      </c>
      <c r="E18" s="208" t="n">
        <v>1</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25.5" hidden="false" customHeight="false" outlineLevel="0" collapsed="false">
      <c r="A19" s="206" t="s">
        <v>23</v>
      </c>
      <c r="B19" s="206" t="s">
        <v>110</v>
      </c>
      <c r="C19" s="209" t="s">
        <v>295</v>
      </c>
      <c r="D19" s="210" t="s">
        <v>112</v>
      </c>
      <c r="E19" s="211" t="n">
        <v>1</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25.5" hidden="false" customHeight="false" outlineLevel="0" collapsed="false">
      <c r="A20" s="206" t="s">
        <v>104</v>
      </c>
      <c r="B20" s="206" t="s">
        <v>110</v>
      </c>
      <c r="C20" s="209" t="s">
        <v>296</v>
      </c>
      <c r="D20" s="210" t="s">
        <v>112</v>
      </c>
      <c r="E20" s="211" t="n">
        <v>1</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15.75" hidden="false" customHeight="false" outlineLevel="0" collapsed="false">
      <c r="A21" s="206" t="s">
        <v>109</v>
      </c>
      <c r="B21" s="206" t="s">
        <v>110</v>
      </c>
      <c r="C21" s="209" t="s">
        <v>297</v>
      </c>
      <c r="D21" s="210" t="s">
        <v>298</v>
      </c>
      <c r="E21" s="211" t="n">
        <v>0.06</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6" t="s">
        <v>113</v>
      </c>
      <c r="B22" s="206" t="s">
        <v>110</v>
      </c>
      <c r="C22" s="209" t="s">
        <v>299</v>
      </c>
      <c r="D22" s="210" t="s">
        <v>112</v>
      </c>
      <c r="E22" s="211" t="s">
        <v>300</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206" t="s">
        <v>116</v>
      </c>
      <c r="B23" s="206" t="s">
        <v>110</v>
      </c>
      <c r="C23" s="209" t="s">
        <v>301</v>
      </c>
      <c r="D23" s="210" t="s">
        <v>302</v>
      </c>
      <c r="E23" s="211" t="s">
        <v>108</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5.75" hidden="false" customHeight="false" outlineLevel="0" collapsed="false">
      <c r="A24" s="206" t="s">
        <v>118</v>
      </c>
      <c r="B24" s="206" t="s">
        <v>110</v>
      </c>
      <c r="C24" s="209" t="s">
        <v>303</v>
      </c>
      <c r="D24" s="210" t="s">
        <v>302</v>
      </c>
      <c r="E24" s="211" t="s">
        <v>10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true" outlineLevel="0" collapsed="false">
      <c r="A25" s="206" t="s">
        <v>121</v>
      </c>
      <c r="B25" s="206" t="s">
        <v>110</v>
      </c>
      <c r="C25" s="209" t="s">
        <v>304</v>
      </c>
      <c r="D25" s="210" t="s">
        <v>298</v>
      </c>
      <c r="E25" s="211" t="s">
        <v>305</v>
      </c>
      <c r="F25" s="105"/>
      <c r="G25" s="101"/>
      <c r="H25" s="102" t="n">
        <f aca="false">G25*F25</f>
        <v>0</v>
      </c>
      <c r="I25" s="102"/>
      <c r="J25" s="102"/>
      <c r="K25" s="102" t="n">
        <f aca="false">J25+I25+H25</f>
        <v>0</v>
      </c>
      <c r="L25" s="103" t="e">
        <f aca="false">F25*E25</f>
        <v>#VALUE!</v>
      </c>
      <c r="M25" s="102" t="e">
        <f aca="false">H25*E25</f>
        <v>#VALUE!</v>
      </c>
      <c r="N25" s="102" t="e">
        <f aca="false">I25*E25</f>
        <v>#VALUE!</v>
      </c>
      <c r="O25" s="102" t="e">
        <f aca="false">J25*E25</f>
        <v>#VALUE!</v>
      </c>
      <c r="P25" s="102" t="e">
        <f aca="false">O25+N25+M25</f>
        <v>#VALUE!</v>
      </c>
    </row>
    <row r="26" customFormat="false" ht="15.75" hidden="false" customHeight="false" outlineLevel="0" collapsed="false">
      <c r="A26" s="206" t="s">
        <v>123</v>
      </c>
      <c r="B26" s="206" t="s">
        <v>110</v>
      </c>
      <c r="C26" s="209" t="s">
        <v>306</v>
      </c>
      <c r="D26" s="210" t="s">
        <v>298</v>
      </c>
      <c r="E26" s="211" t="s">
        <v>307</v>
      </c>
      <c r="F26" s="105"/>
      <c r="G26" s="101"/>
      <c r="H26" s="102" t="n">
        <f aca="false">G26*F26</f>
        <v>0</v>
      </c>
      <c r="I26" s="102"/>
      <c r="J26" s="102"/>
      <c r="K26" s="102" t="n">
        <f aca="false">J26+I26+H26</f>
        <v>0</v>
      </c>
      <c r="L26" s="103" t="e">
        <f aca="false">F26*E26</f>
        <v>#VALUE!</v>
      </c>
      <c r="M26" s="102" t="e">
        <f aca="false">H26*E26</f>
        <v>#VALUE!</v>
      </c>
      <c r="N26" s="102" t="e">
        <f aca="false">I26*E26</f>
        <v>#VALUE!</v>
      </c>
      <c r="O26" s="102" t="e">
        <f aca="false">J26*E26</f>
        <v>#VALUE!</v>
      </c>
      <c r="P26" s="102" t="e">
        <f aca="false">O26+N26+M26</f>
        <v>#VALUE!</v>
      </c>
    </row>
    <row r="27" customFormat="false" ht="12.75" hidden="false" customHeight="false" outlineLevel="0" collapsed="false">
      <c r="A27" s="212"/>
      <c r="B27" s="213"/>
      <c r="C27" s="214" t="s">
        <v>63</v>
      </c>
      <c r="D27" s="214" t="s">
        <v>48</v>
      </c>
      <c r="E27" s="214"/>
      <c r="F27" s="215"/>
      <c r="G27" s="215"/>
      <c r="H27" s="216"/>
      <c r="I27" s="215"/>
      <c r="J27" s="216"/>
      <c r="K27" s="216"/>
      <c r="L27" s="216" t="e">
        <f aca="false">SUM(L17:L26)</f>
        <v>#VALUE!</v>
      </c>
      <c r="M27" s="216" t="e">
        <f aca="false">SUM(M17:M26)</f>
        <v>#VALUE!</v>
      </c>
      <c r="N27" s="216" t="e">
        <f aca="false">SUM(N17:N26)</f>
        <v>#VALUE!</v>
      </c>
      <c r="O27" s="216" t="e">
        <f aca="false">SUM(O17:O26)</f>
        <v>#VALUE!</v>
      </c>
      <c r="P27" s="216" t="e">
        <f aca="false">SUM(P17:P26)</f>
        <v>#VALUE!</v>
      </c>
    </row>
    <row r="28" customFormat="false" ht="12.75" hidden="false" customHeight="false" outlineLevel="0" collapsed="false">
      <c r="A28" s="206"/>
      <c r="B28" s="206"/>
      <c r="C28" s="206" t="s">
        <v>134</v>
      </c>
      <c r="D28" s="206"/>
      <c r="E28" s="206"/>
      <c r="F28" s="206"/>
      <c r="G28" s="206"/>
      <c r="H28" s="206"/>
      <c r="I28" s="206"/>
      <c r="J28" s="206"/>
      <c r="K28" s="206"/>
      <c r="L28" s="217"/>
      <c r="M28" s="217"/>
      <c r="N28" s="217" t="n">
        <v>0</v>
      </c>
      <c r="O28" s="212"/>
      <c r="P28" s="218" t="n">
        <f aca="false">N28</f>
        <v>0</v>
      </c>
    </row>
    <row r="29" customFormat="false" ht="12.75" hidden="false" customHeight="false" outlineLevel="0" collapsed="false">
      <c r="A29" s="206"/>
      <c r="B29" s="206"/>
      <c r="C29" s="206" t="s">
        <v>63</v>
      </c>
      <c r="D29" s="206"/>
      <c r="E29" s="206"/>
      <c r="F29" s="206"/>
      <c r="G29" s="206"/>
      <c r="H29" s="206"/>
      <c r="I29" s="206"/>
      <c r="J29" s="206"/>
      <c r="K29" s="206"/>
      <c r="L29" s="217"/>
      <c r="M29" s="217"/>
      <c r="N29" s="217" t="e">
        <f aca="false">SUM(N27:N28)</f>
        <v>#VALUE!</v>
      </c>
      <c r="O29" s="217"/>
      <c r="P29" s="218" t="e">
        <f aca="false">N29</f>
        <v>#VALUE!</v>
      </c>
    </row>
    <row r="30" customFormat="false" ht="12.75" hidden="false" customHeight="false" outlineLevel="0" collapsed="false">
      <c r="A30" s="206"/>
      <c r="B30" s="206"/>
      <c r="C30" s="206" t="s">
        <v>308</v>
      </c>
      <c r="D30" s="206"/>
      <c r="E30" s="206"/>
      <c r="F30" s="206"/>
      <c r="G30" s="206"/>
      <c r="H30" s="206"/>
      <c r="I30" s="206"/>
      <c r="J30" s="206"/>
      <c r="K30" s="206"/>
      <c r="L30" s="217"/>
      <c r="M30" s="217"/>
      <c r="N30" s="217" t="n">
        <v>0</v>
      </c>
      <c r="O30" s="212"/>
      <c r="P30" s="218" t="n">
        <f aca="false">N30</f>
        <v>0</v>
      </c>
    </row>
    <row r="31" customFormat="false" ht="12.75" hidden="false" customHeight="false" outlineLevel="0" collapsed="false">
      <c r="A31" s="206"/>
      <c r="B31" s="206"/>
      <c r="C31" s="214" t="s">
        <v>136</v>
      </c>
      <c r="D31" s="214"/>
      <c r="E31" s="214"/>
      <c r="F31" s="214"/>
      <c r="G31" s="214"/>
      <c r="H31" s="214"/>
      <c r="I31" s="214"/>
      <c r="J31" s="214"/>
      <c r="K31" s="214"/>
      <c r="L31" s="217"/>
      <c r="M31" s="216" t="e">
        <f aca="false">SUM(M27)</f>
        <v>#VALUE!</v>
      </c>
      <c r="N31" s="216" t="e">
        <f aca="false">SUM(N29:N30)</f>
        <v>#VALUE!</v>
      </c>
      <c r="O31" s="216" t="e">
        <f aca="false">SUM(O27)</f>
        <v>#VALUE!</v>
      </c>
      <c r="P31" s="219" t="e">
        <f aca="false">M31+N31+O31</f>
        <v>#VALUE!</v>
      </c>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row>
    <row r="33" customFormat="false" ht="12.75" hidden="false" customHeight="false" outlineLevel="0" collapsed="false">
      <c r="A33" s="184"/>
      <c r="B33" s="184"/>
      <c r="C33" s="184"/>
      <c r="D33" s="184"/>
      <c r="E33" s="184"/>
      <c r="F33" s="184"/>
      <c r="G33" s="184"/>
      <c r="H33" s="184"/>
      <c r="I33" s="184"/>
      <c r="J33" s="184"/>
      <c r="K33" s="184"/>
      <c r="L33" s="184"/>
      <c r="M33" s="220"/>
      <c r="N33" s="220"/>
      <c r="O33" s="220"/>
      <c r="P33" s="220"/>
    </row>
    <row r="34" customFormat="false" ht="12.75" hidden="false" customHeight="false" outlineLevel="0" collapsed="false">
      <c r="A34" s="184"/>
      <c r="B34" s="184"/>
      <c r="C34" s="184"/>
      <c r="D34" s="184"/>
      <c r="E34" s="184"/>
      <c r="F34" s="184"/>
      <c r="G34" s="184"/>
      <c r="H34" s="184"/>
      <c r="I34" s="184"/>
      <c r="J34" s="184"/>
      <c r="K34" s="184"/>
      <c r="L34" s="184"/>
      <c r="M34" s="184"/>
      <c r="N34" s="184"/>
      <c r="O34" s="184"/>
      <c r="P34" s="184"/>
    </row>
    <row r="35" customFormat="false" ht="12.75" hidden="false" customHeight="false" outlineLevel="0" collapsed="false">
      <c r="A35" s="184" t="s">
        <v>26</v>
      </c>
      <c r="B35" s="184"/>
      <c r="C35" s="221"/>
      <c r="D35" s="221"/>
      <c r="E35" s="221"/>
      <c r="F35" s="184"/>
      <c r="G35" s="184"/>
      <c r="H35" s="184"/>
      <c r="I35" s="184"/>
      <c r="J35" s="184"/>
      <c r="K35" s="184"/>
      <c r="L35" s="222"/>
      <c r="M35" s="222"/>
      <c r="N35" s="222"/>
      <c r="O35" s="222"/>
      <c r="P35" s="222"/>
      <c r="Q35" s="192"/>
    </row>
    <row r="36" customFormat="false" ht="12.75" hidden="false" customHeight="false" outlineLevel="0" collapsed="false">
      <c r="A36" s="184"/>
      <c r="B36" s="184"/>
      <c r="C36" s="183" t="s">
        <v>27</v>
      </c>
      <c r="D36" s="183"/>
      <c r="E36" s="183"/>
      <c r="F36" s="184"/>
      <c r="G36" s="184"/>
      <c r="H36" s="184"/>
      <c r="I36" s="184"/>
      <c r="J36" s="184"/>
      <c r="K36" s="184"/>
      <c r="L36" s="184"/>
      <c r="M36" s="184"/>
      <c r="N36" s="184"/>
      <c r="O36" s="184"/>
      <c r="P36" s="184"/>
      <c r="Q36" s="192"/>
    </row>
    <row r="37" customFormat="false" ht="12.75" hidden="false" customHeight="false" outlineLevel="0" collapsed="false">
      <c r="A37" s="184"/>
      <c r="B37" s="184"/>
      <c r="C37" s="184"/>
      <c r="D37" s="184"/>
      <c r="E37" s="184"/>
      <c r="F37" s="184"/>
      <c r="G37" s="184"/>
      <c r="H37" s="184"/>
      <c r="I37" s="184"/>
      <c r="J37" s="184"/>
      <c r="K37" s="184"/>
      <c r="L37" s="184"/>
      <c r="M37" s="184"/>
      <c r="N37" s="184"/>
      <c r="O37" s="184"/>
      <c r="P37" s="184"/>
      <c r="Q37" s="192"/>
    </row>
    <row r="38" customFormat="false" ht="12.75" hidden="false" customHeight="false" outlineLevel="0" collapsed="false">
      <c r="A38" s="184" t="s">
        <v>28</v>
      </c>
      <c r="B38" s="184"/>
      <c r="C38" s="223"/>
      <c r="D38" s="184"/>
      <c r="E38" s="184"/>
      <c r="F38" s="184"/>
      <c r="G38" s="184"/>
      <c r="H38" s="184"/>
      <c r="I38" s="184"/>
      <c r="J38" s="184"/>
      <c r="K38" s="184"/>
      <c r="L38" s="184"/>
      <c r="M38" s="184"/>
      <c r="N38" s="184"/>
      <c r="O38" s="184"/>
      <c r="P38" s="184"/>
      <c r="Q38" s="192"/>
    </row>
    <row r="39" customFormat="false" ht="12.75" hidden="false" customHeight="false" outlineLevel="0" collapsed="false">
      <c r="A39" s="184"/>
      <c r="B39" s="184"/>
      <c r="C39" s="184"/>
      <c r="D39" s="184"/>
      <c r="E39" s="184"/>
      <c r="F39" s="184"/>
      <c r="G39" s="184"/>
      <c r="H39" s="184"/>
      <c r="I39" s="184"/>
      <c r="J39" s="184"/>
      <c r="K39" s="184"/>
      <c r="L39" s="184"/>
      <c r="M39" s="184"/>
      <c r="N39" s="184"/>
      <c r="O39" s="184"/>
      <c r="P39" s="184"/>
    </row>
    <row r="40" customFormat="false" ht="12.75" hidden="false" customHeight="false" outlineLevel="0" collapsed="false">
      <c r="A40" s="184"/>
      <c r="B40" s="184"/>
      <c r="C40" s="224"/>
      <c r="D40" s="224"/>
      <c r="E40" s="224"/>
      <c r="F40" s="184"/>
      <c r="G40" s="184"/>
      <c r="H40" s="184"/>
      <c r="I40" s="184"/>
      <c r="J40" s="184"/>
      <c r="K40" s="184"/>
      <c r="L40" s="184"/>
      <c r="M40" s="184"/>
      <c r="N40" s="184"/>
      <c r="O40" s="184"/>
      <c r="P40" s="184"/>
    </row>
    <row r="41" customFormat="false" ht="12.75" hidden="false" customHeight="false" outlineLevel="0" collapsed="false">
      <c r="A41" s="184"/>
      <c r="B41" s="184"/>
      <c r="C41" s="184"/>
      <c r="D41" s="184"/>
      <c r="E41" s="184"/>
      <c r="F41" s="184"/>
      <c r="G41" s="184"/>
      <c r="H41" s="184"/>
      <c r="I41" s="184"/>
      <c r="J41" s="184"/>
      <c r="K41" s="184"/>
      <c r="L41" s="184"/>
      <c r="M41" s="184"/>
      <c r="N41" s="184"/>
      <c r="O41" s="184"/>
      <c r="P41" s="184"/>
    </row>
    <row r="42" customFormat="false" ht="12.75" hidden="false" customHeight="false" outlineLevel="0" collapsed="false">
      <c r="A42" s="184"/>
      <c r="B42" s="184"/>
      <c r="C42" s="184"/>
      <c r="D42" s="184"/>
      <c r="E42" s="184"/>
      <c r="F42" s="184"/>
      <c r="G42" s="184"/>
      <c r="H42" s="184"/>
      <c r="I42" s="184"/>
      <c r="J42" s="184"/>
      <c r="K42" s="184"/>
      <c r="L42" s="184"/>
      <c r="M42" s="184"/>
      <c r="N42" s="184"/>
      <c r="O42" s="184"/>
      <c r="P42" s="184"/>
    </row>
    <row r="43" customFormat="false" ht="12.75" hidden="false" customHeight="false" outlineLevel="0" collapsed="false">
      <c r="A43" s="184"/>
      <c r="B43" s="184"/>
      <c r="C43" s="184"/>
      <c r="D43" s="184"/>
      <c r="E43" s="184"/>
      <c r="F43" s="184"/>
      <c r="G43" s="184"/>
      <c r="H43" s="184"/>
      <c r="I43" s="184"/>
      <c r="J43" s="184"/>
      <c r="K43" s="184"/>
      <c r="L43" s="184"/>
      <c r="M43" s="184"/>
      <c r="N43" s="184"/>
      <c r="O43" s="184"/>
      <c r="P43" s="184"/>
    </row>
    <row r="44" customFormat="false" ht="12.75" hidden="false" customHeight="false" outlineLevel="0" collapsed="false">
      <c r="A44" s="184"/>
      <c r="B44" s="225"/>
      <c r="C44" s="225"/>
      <c r="D44" s="225"/>
      <c r="E44" s="225"/>
      <c r="F44" s="225"/>
      <c r="G44" s="225"/>
      <c r="H44" s="225"/>
      <c r="I44" s="225"/>
      <c r="J44" s="225"/>
      <c r="K44" s="225"/>
      <c r="L44" s="225"/>
      <c r="M44" s="225"/>
      <c r="N44" s="225"/>
      <c r="O44" s="225"/>
      <c r="P44" s="225"/>
    </row>
    <row r="45" customFormat="false" ht="12.75" hidden="false" customHeight="false" outlineLevel="0" collapsed="false">
      <c r="A45" s="225"/>
      <c r="B45" s="225"/>
      <c r="C45" s="225"/>
      <c r="D45" s="225"/>
      <c r="E45" s="225"/>
      <c r="F45" s="225"/>
      <c r="G45" s="225"/>
      <c r="H45" s="225"/>
      <c r="I45" s="225"/>
      <c r="J45" s="225"/>
      <c r="K45" s="225"/>
      <c r="L45" s="225"/>
      <c r="M45" s="225"/>
      <c r="N45" s="225"/>
      <c r="O45" s="225"/>
      <c r="P45" s="225"/>
    </row>
  </sheetData>
  <mergeCells count="55">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28:K28"/>
    <mergeCell ref="C29:K29"/>
    <mergeCell ref="C30:K30"/>
    <mergeCell ref="C31:K31"/>
    <mergeCell ref="A32:P32"/>
    <mergeCell ref="A33:L33"/>
    <mergeCell ref="A34:P34"/>
    <mergeCell ref="A35:B35"/>
    <mergeCell ref="C35:E35"/>
    <mergeCell ref="F35:H35"/>
    <mergeCell ref="I35:K35"/>
    <mergeCell ref="L35:P35"/>
    <mergeCell ref="A36:B36"/>
    <mergeCell ref="C36:E36"/>
    <mergeCell ref="F36:K36"/>
    <mergeCell ref="L36:P36"/>
    <mergeCell ref="A37:P37"/>
    <mergeCell ref="A38:B38"/>
    <mergeCell ref="D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25" width="4.28"/>
    <col collapsed="false" customWidth="true" hidden="false" outlineLevel="0" max="2" min="2" style="225" width="7.85"/>
    <col collapsed="false" customWidth="true" hidden="false" outlineLevel="0" max="3" min="3" style="225" width="37.41"/>
    <col collapsed="false" customWidth="true" hidden="false" outlineLevel="0" max="4" min="4" style="225" width="5.85"/>
    <col collapsed="false" customWidth="true" hidden="false" outlineLevel="0" max="5" min="5" style="225" width="7.14"/>
    <col collapsed="false" customWidth="true" hidden="false" outlineLevel="0" max="6" min="6" style="225" width="6.56"/>
    <col collapsed="false" customWidth="true" hidden="false" outlineLevel="0" max="7" min="7" style="225" width="6.41"/>
    <col collapsed="false" customWidth="true" hidden="false" outlineLevel="0" max="8" min="8" style="225" width="5.56"/>
    <col collapsed="false" customWidth="true" hidden="false" outlineLevel="0" max="9" min="9" style="225" width="5.85"/>
    <col collapsed="false" customWidth="true" hidden="false" outlineLevel="0" max="10" min="10" style="225" width="6.28"/>
    <col collapsed="false" customWidth="true" hidden="false" outlineLevel="0" max="11" min="11" style="225" width="6.41"/>
    <col collapsed="false" customWidth="true" hidden="false" outlineLevel="0" max="12" min="12" style="225" width="7.14"/>
    <col collapsed="false" customWidth="true" hidden="false" outlineLevel="0" max="13" min="13" style="225" width="8.14"/>
    <col collapsed="false" customWidth="true" hidden="false" outlineLevel="0" max="14" min="14" style="225" width="8.56"/>
    <col collapsed="false" customWidth="true" hidden="false" outlineLevel="0" max="15" min="15" style="225" width="8.41"/>
    <col collapsed="false" customWidth="true" hidden="false" outlineLevel="0" max="16" min="16" style="225" width="9.56"/>
    <col collapsed="false" customWidth="false" hidden="false" outlineLevel="0" max="257" min="17" style="225" width="9.14"/>
  </cols>
  <sheetData>
    <row r="2" customFormat="false" ht="15.75" hidden="false" customHeight="false" outlineLevel="0" collapsed="false">
      <c r="A2" s="226" t="s">
        <v>309</v>
      </c>
      <c r="B2" s="226"/>
      <c r="C2" s="226"/>
      <c r="D2" s="226"/>
      <c r="E2" s="226"/>
      <c r="F2" s="226"/>
      <c r="G2" s="226"/>
      <c r="H2" s="226"/>
      <c r="I2" s="226"/>
      <c r="J2" s="226"/>
      <c r="K2" s="226"/>
      <c r="L2" s="226"/>
      <c r="M2" s="226"/>
      <c r="N2" s="226"/>
      <c r="O2" s="226"/>
      <c r="P2" s="227"/>
    </row>
    <row r="3" customFormat="false" ht="14.25" hidden="false" customHeight="false" outlineLevel="0" collapsed="false">
      <c r="A3" s="228"/>
      <c r="B3" s="228"/>
      <c r="C3" s="229" t="s">
        <v>310</v>
      </c>
      <c r="D3" s="229"/>
      <c r="E3" s="229"/>
      <c r="F3" s="229"/>
      <c r="G3" s="229"/>
      <c r="H3" s="229"/>
      <c r="I3" s="229"/>
      <c r="J3" s="229"/>
      <c r="K3" s="229"/>
      <c r="L3" s="229"/>
      <c r="M3" s="229"/>
      <c r="N3" s="229"/>
      <c r="O3" s="229"/>
      <c r="P3" s="228"/>
    </row>
    <row r="4" customFormat="false" ht="14.25" hidden="false" customHeight="true" outlineLevel="0" collapsed="false">
      <c r="A4" s="183" t="s">
        <v>32</v>
      </c>
      <c r="B4" s="183"/>
      <c r="C4" s="183"/>
      <c r="D4" s="183"/>
      <c r="E4" s="183"/>
      <c r="F4" s="183"/>
      <c r="G4" s="183"/>
      <c r="H4" s="183"/>
      <c r="I4" s="183"/>
      <c r="J4" s="183"/>
      <c r="K4" s="183"/>
      <c r="L4" s="183"/>
      <c r="M4" s="183"/>
      <c r="N4" s="183"/>
      <c r="O4" s="183"/>
      <c r="P4" s="18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s="46" customFormat="true" ht="15.75" hidden="false" customHeight="false" outlineLevel="0" collapsed="false">
      <c r="A8" s="45" t="s">
        <v>12</v>
      </c>
      <c r="B8" s="45"/>
      <c r="C8" s="84"/>
      <c r="D8" s="84"/>
      <c r="E8" s="84"/>
      <c r="F8" s="84"/>
      <c r="G8" s="84"/>
      <c r="H8" s="84"/>
      <c r="I8" s="84"/>
      <c r="J8" s="84"/>
      <c r="K8" s="84"/>
      <c r="L8" s="84"/>
      <c r="M8" s="84"/>
      <c r="N8" s="84"/>
      <c r="O8" s="84"/>
      <c r="P8" s="84"/>
      <c r="Q8" s="66"/>
    </row>
    <row r="9" s="46" customFormat="true" ht="16.5" hidden="false" customHeight="false" outlineLevel="0" collapsed="false">
      <c r="A9" s="45" t="s">
        <v>70</v>
      </c>
      <c r="B9" s="45"/>
      <c r="C9" s="45" t="s">
        <v>71</v>
      </c>
      <c r="D9" s="51" t="s">
        <v>72</v>
      </c>
      <c r="E9" s="51"/>
      <c r="F9" s="85" t="s">
        <v>73</v>
      </c>
      <c r="G9" s="85"/>
      <c r="H9" s="85"/>
      <c r="I9" s="42" t="s">
        <v>74</v>
      </c>
      <c r="J9" s="42"/>
      <c r="K9" s="42"/>
      <c r="L9" s="42"/>
      <c r="M9" s="86" t="n">
        <f aca="false">P51</f>
        <v>0</v>
      </c>
      <c r="N9" s="86"/>
      <c r="O9" s="43" t="s">
        <v>48</v>
      </c>
      <c r="P9" s="40"/>
      <c r="Q9" s="66"/>
    </row>
    <row r="10" s="46" customFormat="true" ht="16.5" hidden="false" customHeight="false" outlineLevel="0" collapsed="false">
      <c r="A10" s="43"/>
      <c r="B10" s="43"/>
      <c r="C10" s="43"/>
      <c r="D10" s="43"/>
      <c r="E10" s="43"/>
      <c r="F10" s="43"/>
      <c r="G10" s="43"/>
      <c r="H10" s="43"/>
      <c r="I10" s="43"/>
      <c r="J10" s="43" t="s">
        <v>75</v>
      </c>
      <c r="K10" s="43"/>
      <c r="L10" s="50" t="s">
        <v>4</v>
      </c>
      <c r="M10" s="43" t="s">
        <v>5</v>
      </c>
      <c r="N10" s="84"/>
      <c r="O10" s="87"/>
      <c r="P10" s="87"/>
      <c r="Q10" s="66"/>
    </row>
    <row r="11" customFormat="false" ht="14.25" hidden="false" customHeight="true" outlineLevel="0" collapsed="false">
      <c r="A11" s="185"/>
      <c r="B11" s="185"/>
      <c r="C11" s="185"/>
      <c r="D11" s="185"/>
      <c r="E11" s="185"/>
      <c r="F11" s="185"/>
      <c r="G11" s="185"/>
      <c r="H11" s="185"/>
      <c r="I11" s="185"/>
      <c r="J11" s="185"/>
      <c r="K11" s="185"/>
      <c r="L11" s="185"/>
      <c r="M11" s="185"/>
      <c r="N11" s="185"/>
      <c r="O11" s="185"/>
      <c r="P11" s="185"/>
    </row>
    <row r="12" s="133" customFormat="true" ht="13.5" hidden="false" customHeight="false" outlineLevel="0" collapsed="false">
      <c r="A12" s="186" t="s">
        <v>76</v>
      </c>
      <c r="B12" s="186"/>
      <c r="C12" s="187"/>
      <c r="D12" s="186" t="s">
        <v>77</v>
      </c>
      <c r="E12" s="188" t="s">
        <v>78</v>
      </c>
      <c r="F12" s="189" t="s">
        <v>79</v>
      </c>
      <c r="G12" s="189"/>
      <c r="H12" s="189"/>
      <c r="I12" s="189"/>
      <c r="J12" s="189"/>
      <c r="K12" s="189"/>
      <c r="L12" s="190"/>
      <c r="M12" s="190"/>
      <c r="N12" s="190" t="s">
        <v>80</v>
      </c>
      <c r="O12" s="190" t="s">
        <v>41</v>
      </c>
      <c r="P12" s="191" t="s">
        <v>81</v>
      </c>
    </row>
    <row r="13" s="133" customFormat="true" ht="12.75" hidden="false" customHeight="false" outlineLevel="0" collapsed="false">
      <c r="A13" s="193" t="s">
        <v>39</v>
      </c>
      <c r="B13" s="193" t="s">
        <v>82</v>
      </c>
      <c r="C13" s="193" t="s">
        <v>83</v>
      </c>
      <c r="D13" s="193" t="s">
        <v>84</v>
      </c>
      <c r="E13" s="194" t="s">
        <v>85</v>
      </c>
      <c r="F13" s="193" t="s">
        <v>86</v>
      </c>
      <c r="G13" s="186" t="s">
        <v>87</v>
      </c>
      <c r="H13" s="186" t="s">
        <v>88</v>
      </c>
      <c r="I13" s="186" t="s">
        <v>89</v>
      </c>
      <c r="J13" s="186" t="s">
        <v>90</v>
      </c>
      <c r="K13" s="186" t="s">
        <v>91</v>
      </c>
      <c r="L13" s="195" t="s">
        <v>45</v>
      </c>
      <c r="M13" s="186" t="s">
        <v>88</v>
      </c>
      <c r="N13" s="186" t="s">
        <v>89</v>
      </c>
      <c r="O13" s="186" t="s">
        <v>90</v>
      </c>
      <c r="P13" s="186" t="s">
        <v>91</v>
      </c>
    </row>
    <row r="14" s="133" customFormat="true" ht="12.75" hidden="false" customHeight="false" outlineLevel="0" collapsed="false">
      <c r="A14" s="193"/>
      <c r="B14" s="193"/>
      <c r="C14" s="193"/>
      <c r="D14" s="193"/>
      <c r="E14" s="194"/>
      <c r="F14" s="193" t="s">
        <v>92</v>
      </c>
      <c r="G14" s="193" t="s">
        <v>93</v>
      </c>
      <c r="H14" s="193" t="s">
        <v>94</v>
      </c>
      <c r="I14" s="193" t="s">
        <v>95</v>
      </c>
      <c r="J14" s="193" t="s">
        <v>96</v>
      </c>
      <c r="K14" s="193" t="s">
        <v>48</v>
      </c>
      <c r="L14" s="196" t="s">
        <v>97</v>
      </c>
      <c r="M14" s="193" t="s">
        <v>94</v>
      </c>
      <c r="N14" s="193" t="s">
        <v>95</v>
      </c>
      <c r="O14" s="193" t="s">
        <v>96</v>
      </c>
      <c r="P14" s="193" t="s">
        <v>48</v>
      </c>
    </row>
    <row r="15" s="133" customFormat="true" ht="13.5" hidden="false" customHeight="false" outlineLevel="0" collapsed="false">
      <c r="A15" s="197" t="s">
        <v>46</v>
      </c>
      <c r="B15" s="197"/>
      <c r="C15" s="197"/>
      <c r="D15" s="197"/>
      <c r="E15" s="198"/>
      <c r="F15" s="197" t="s">
        <v>98</v>
      </c>
      <c r="G15" s="197" t="s">
        <v>99</v>
      </c>
      <c r="H15" s="197" t="s">
        <v>48</v>
      </c>
      <c r="I15" s="197" t="s">
        <v>48</v>
      </c>
      <c r="J15" s="197" t="s">
        <v>48</v>
      </c>
      <c r="K15" s="197"/>
      <c r="L15" s="199" t="s">
        <v>98</v>
      </c>
      <c r="M15" s="197" t="s">
        <v>48</v>
      </c>
      <c r="N15" s="197" t="s">
        <v>48</v>
      </c>
      <c r="O15" s="197" t="s">
        <v>48</v>
      </c>
      <c r="P15" s="197"/>
    </row>
    <row r="16" customFormat="false" ht="13.5" hidden="false" customHeight="false" outlineLevel="0" collapsed="false">
      <c r="A16" s="189" t="n">
        <v>1</v>
      </c>
      <c r="B16" s="189" t="n">
        <v>2</v>
      </c>
      <c r="C16" s="189" t="n">
        <v>3</v>
      </c>
      <c r="D16" s="189" t="n">
        <v>4</v>
      </c>
      <c r="E16" s="189" t="n">
        <v>5</v>
      </c>
      <c r="F16" s="189" t="n">
        <v>6</v>
      </c>
      <c r="G16" s="189" t="n">
        <v>7</v>
      </c>
      <c r="H16" s="189" t="n">
        <v>8</v>
      </c>
      <c r="I16" s="189" t="n">
        <v>9</v>
      </c>
      <c r="J16" s="189" t="n">
        <v>10</v>
      </c>
      <c r="K16" s="189" t="n">
        <v>11</v>
      </c>
      <c r="L16" s="189" t="n">
        <v>12</v>
      </c>
      <c r="M16" s="189" t="n">
        <v>13</v>
      </c>
      <c r="N16" s="189" t="n">
        <v>14</v>
      </c>
      <c r="O16" s="189" t="n">
        <v>15</v>
      </c>
      <c r="P16" s="189" t="n">
        <v>16</v>
      </c>
    </row>
    <row r="17" customFormat="false" ht="14.25" hidden="false" customHeight="true" outlineLevel="0" collapsed="false">
      <c r="A17" s="200"/>
      <c r="B17" s="200"/>
      <c r="C17" s="104" t="s">
        <v>311</v>
      </c>
      <c r="D17" s="104"/>
      <c r="E17" s="104"/>
      <c r="F17" s="217"/>
      <c r="G17" s="200"/>
      <c r="H17" s="200"/>
      <c r="I17" s="200"/>
      <c r="J17" s="200"/>
      <c r="K17" s="217"/>
      <c r="L17" s="200"/>
      <c r="M17" s="200"/>
      <c r="N17" s="217"/>
      <c r="O17" s="200"/>
      <c r="P17" s="200"/>
    </row>
    <row r="18" customFormat="false" ht="25.5" hidden="false" customHeight="false" outlineLevel="0" collapsed="false">
      <c r="A18" s="200" t="s">
        <v>21</v>
      </c>
      <c r="B18" s="206" t="s">
        <v>105</v>
      </c>
      <c r="C18" s="106" t="s">
        <v>312</v>
      </c>
      <c r="D18" s="107" t="s">
        <v>313</v>
      </c>
      <c r="E18" s="108" t="n">
        <v>402</v>
      </c>
      <c r="F18" s="105"/>
      <c r="G18" s="101"/>
      <c r="H18" s="102" t="n">
        <f aca="false">G18*F18</f>
        <v>0</v>
      </c>
      <c r="I18" s="102"/>
      <c r="J18" s="102"/>
      <c r="K18" s="102" t="n">
        <f aca="false">J18+I18+H18</f>
        <v>0</v>
      </c>
      <c r="L18" s="103" t="n">
        <f aca="false">F18*E18</f>
        <v>0</v>
      </c>
      <c r="M18" s="102" t="n">
        <f aca="false">H18*E18</f>
        <v>0</v>
      </c>
      <c r="N18" s="102" t="n">
        <f aca="false">I18*E18</f>
        <v>0</v>
      </c>
      <c r="O18" s="102" t="n">
        <f aca="false">J18*E18</f>
        <v>0</v>
      </c>
      <c r="P18" s="102" t="n">
        <f aca="false">O18+N18+M18</f>
        <v>0</v>
      </c>
    </row>
    <row r="19" customFormat="false" ht="15.75" hidden="false" customHeight="false" outlineLevel="0" collapsed="false">
      <c r="A19" s="200" t="s">
        <v>23</v>
      </c>
      <c r="B19" s="206" t="s">
        <v>110</v>
      </c>
      <c r="C19" s="230" t="s">
        <v>314</v>
      </c>
      <c r="D19" s="231" t="s">
        <v>261</v>
      </c>
      <c r="E19" s="231" t="n">
        <f aca="false">ROUND(E18*0.04,0)</f>
        <v>16</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200" t="s">
        <v>104</v>
      </c>
      <c r="B20" s="206" t="s">
        <v>110</v>
      </c>
      <c r="C20" s="230" t="s">
        <v>315</v>
      </c>
      <c r="D20" s="231" t="s">
        <v>261</v>
      </c>
      <c r="E20" s="231" t="n">
        <f aca="false">ROUND(E18*0.06,0)</f>
        <v>24</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5.5" hidden="false" customHeight="false" outlineLevel="0" collapsed="false">
      <c r="A21" s="200" t="s">
        <v>109</v>
      </c>
      <c r="B21" s="206" t="s">
        <v>110</v>
      </c>
      <c r="C21" s="230" t="s">
        <v>316</v>
      </c>
      <c r="D21" s="231" t="s">
        <v>261</v>
      </c>
      <c r="E21" s="231" t="n">
        <f aca="false">ROUND(E18*0.25,0)</f>
        <v>101</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200" t="s">
        <v>113</v>
      </c>
      <c r="B22" s="206" t="s">
        <v>110</v>
      </c>
      <c r="C22" s="230" t="s">
        <v>317</v>
      </c>
      <c r="D22" s="231" t="s">
        <v>261</v>
      </c>
      <c r="E22" s="231" t="n">
        <f aca="false">ROUND(E18*0.4,0)</f>
        <v>161</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25.5" hidden="false" customHeight="false" outlineLevel="0" collapsed="false">
      <c r="A23" s="200" t="s">
        <v>116</v>
      </c>
      <c r="B23" s="206" t="s">
        <v>110</v>
      </c>
      <c r="C23" s="106" t="s">
        <v>318</v>
      </c>
      <c r="D23" s="107" t="s">
        <v>313</v>
      </c>
      <c r="E23" s="231" t="n">
        <v>696</v>
      </c>
      <c r="F23" s="105"/>
      <c r="G23" s="101"/>
      <c r="H23" s="102" t="n">
        <f aca="false">G23*F23</f>
        <v>0</v>
      </c>
      <c r="I23" s="102"/>
      <c r="J23" s="102"/>
      <c r="K23" s="102" t="n">
        <f aca="false">J23+I23+H23</f>
        <v>0</v>
      </c>
      <c r="L23" s="103" t="n">
        <f aca="false">F23*E23</f>
        <v>0</v>
      </c>
      <c r="M23" s="102" t="n">
        <f aca="false">H23*E23</f>
        <v>0</v>
      </c>
      <c r="N23" s="102" t="n">
        <f aca="false">I23*E23</f>
        <v>0</v>
      </c>
      <c r="O23" s="102" t="n">
        <f aca="false">J23*E23</f>
        <v>0</v>
      </c>
      <c r="P23" s="102" t="n">
        <f aca="false">O23+N23+M23</f>
        <v>0</v>
      </c>
    </row>
    <row r="24" customFormat="false" ht="15.75" hidden="false" customHeight="false" outlineLevel="0" collapsed="false">
      <c r="A24" s="200" t="s">
        <v>118</v>
      </c>
      <c r="B24" s="206" t="s">
        <v>110</v>
      </c>
      <c r="C24" s="230" t="s">
        <v>319</v>
      </c>
      <c r="D24" s="231" t="s">
        <v>261</v>
      </c>
      <c r="E24" s="231" t="n">
        <f aca="false">ROUND(E23*0.04,0)</f>
        <v>28</v>
      </c>
      <c r="F24" s="105"/>
      <c r="G24" s="101"/>
      <c r="H24" s="102" t="n">
        <f aca="false">G24*F24</f>
        <v>0</v>
      </c>
      <c r="I24" s="102"/>
      <c r="J24" s="102"/>
      <c r="K24" s="102" t="n">
        <f aca="false">J24+I24+H24</f>
        <v>0</v>
      </c>
      <c r="L24" s="103" t="n">
        <f aca="false">F24*E24</f>
        <v>0</v>
      </c>
      <c r="M24" s="102" t="n">
        <f aca="false">H24*E24</f>
        <v>0</v>
      </c>
      <c r="N24" s="102" t="n">
        <f aca="false">I24*E24</f>
        <v>0</v>
      </c>
      <c r="O24" s="102" t="n">
        <f aca="false">J24*E24</f>
        <v>0</v>
      </c>
      <c r="P24" s="102" t="n">
        <f aca="false">O24+N24+M24</f>
        <v>0</v>
      </c>
    </row>
    <row r="25" customFormat="false" ht="25.5" hidden="false" customHeight="false" outlineLevel="0" collapsed="false">
      <c r="A25" s="200" t="s">
        <v>121</v>
      </c>
      <c r="B25" s="206" t="s">
        <v>110</v>
      </c>
      <c r="C25" s="230" t="s">
        <v>320</v>
      </c>
      <c r="D25" s="231" t="s">
        <v>261</v>
      </c>
      <c r="E25" s="231" t="n">
        <f aca="false">ROUND(E23*0.3,0)</f>
        <v>209</v>
      </c>
      <c r="F25" s="105"/>
      <c r="G25" s="101"/>
      <c r="H25" s="102" t="n">
        <f aca="false">G25*F25</f>
        <v>0</v>
      </c>
      <c r="I25" s="102"/>
      <c r="J25" s="102"/>
      <c r="K25" s="102" t="n">
        <f aca="false">J25+I25+H25</f>
        <v>0</v>
      </c>
      <c r="L25" s="103" t="n">
        <f aca="false">F25*E25</f>
        <v>0</v>
      </c>
      <c r="M25" s="102" t="n">
        <f aca="false">H25*E25</f>
        <v>0</v>
      </c>
      <c r="N25" s="102" t="n">
        <f aca="false">I25*E25</f>
        <v>0</v>
      </c>
      <c r="O25" s="102" t="n">
        <f aca="false">J25*E25</f>
        <v>0</v>
      </c>
      <c r="P25" s="102" t="n">
        <f aca="false">O25+N25+M25</f>
        <v>0</v>
      </c>
    </row>
    <row r="26" customFormat="false" ht="15.75" hidden="false" customHeight="false" outlineLevel="0" collapsed="false">
      <c r="A26" s="200" t="s">
        <v>123</v>
      </c>
      <c r="B26" s="206" t="s">
        <v>110</v>
      </c>
      <c r="C26" s="230" t="s">
        <v>321</v>
      </c>
      <c r="D26" s="231" t="s">
        <v>261</v>
      </c>
      <c r="E26" s="231" t="n">
        <f aca="false">ROUND(E23*0.3,0)</f>
        <v>209</v>
      </c>
      <c r="F26" s="105"/>
      <c r="G26" s="101"/>
      <c r="H26" s="102" t="n">
        <f aca="false">G26*F26</f>
        <v>0</v>
      </c>
      <c r="I26" s="102"/>
      <c r="J26" s="102"/>
      <c r="K26" s="102" t="n">
        <f aca="false">J26+I26+H26</f>
        <v>0</v>
      </c>
      <c r="L26" s="103" t="n">
        <f aca="false">F26*E26</f>
        <v>0</v>
      </c>
      <c r="M26" s="102" t="n">
        <f aca="false">H26*E26</f>
        <v>0</v>
      </c>
      <c r="N26" s="102" t="n">
        <f aca="false">I26*E26</f>
        <v>0</v>
      </c>
      <c r="O26" s="102" t="n">
        <f aca="false">J26*E26</f>
        <v>0</v>
      </c>
      <c r="P26" s="102" t="n">
        <f aca="false">O26+N26+M26</f>
        <v>0</v>
      </c>
    </row>
    <row r="27" customFormat="false" ht="15.75" hidden="false" customHeight="false" outlineLevel="0" collapsed="false">
      <c r="A27" s="200" t="s">
        <v>125</v>
      </c>
      <c r="B27" s="206" t="s">
        <v>110</v>
      </c>
      <c r="C27" s="106" t="s">
        <v>322</v>
      </c>
      <c r="D27" s="107" t="s">
        <v>313</v>
      </c>
      <c r="E27" s="108" t="n">
        <v>32</v>
      </c>
      <c r="F27" s="105"/>
      <c r="G27" s="101"/>
      <c r="H27" s="102" t="n">
        <f aca="false">G27*F27</f>
        <v>0</v>
      </c>
      <c r="I27" s="102"/>
      <c r="J27" s="102"/>
      <c r="K27" s="102" t="n">
        <f aca="false">J27+I27+H27</f>
        <v>0</v>
      </c>
      <c r="L27" s="103" t="n">
        <f aca="false">F27*E27</f>
        <v>0</v>
      </c>
      <c r="M27" s="102" t="n">
        <f aca="false">H27*E27</f>
        <v>0</v>
      </c>
      <c r="N27" s="102" t="n">
        <f aca="false">I27*E27</f>
        <v>0</v>
      </c>
      <c r="O27" s="102" t="n">
        <f aca="false">J27*E27</f>
        <v>0</v>
      </c>
      <c r="P27" s="102" t="n">
        <f aca="false">O27+N27+M27</f>
        <v>0</v>
      </c>
    </row>
    <row r="28" customFormat="false" ht="25.5" hidden="false" customHeight="false" outlineLevel="0" collapsed="false">
      <c r="A28" s="200" t="s">
        <v>127</v>
      </c>
      <c r="B28" s="206" t="s">
        <v>110</v>
      </c>
      <c r="C28" s="230" t="s">
        <v>323</v>
      </c>
      <c r="D28" s="231" t="s">
        <v>261</v>
      </c>
      <c r="E28" s="231" t="n">
        <f aca="false">ROUND(E27*0.1,0)</f>
        <v>3</v>
      </c>
      <c r="F28" s="105"/>
      <c r="G28" s="101"/>
      <c r="H28" s="102" t="n">
        <f aca="false">G28*F28</f>
        <v>0</v>
      </c>
      <c r="I28" s="102"/>
      <c r="J28" s="102"/>
      <c r="K28" s="102" t="n">
        <f aca="false">J28+I28+H28</f>
        <v>0</v>
      </c>
      <c r="L28" s="103" t="n">
        <f aca="false">F28*E28</f>
        <v>0</v>
      </c>
      <c r="M28" s="102" t="n">
        <f aca="false">H28*E28</f>
        <v>0</v>
      </c>
      <c r="N28" s="102" t="n">
        <f aca="false">I28*E28</f>
        <v>0</v>
      </c>
      <c r="O28" s="102" t="n">
        <f aca="false">J28*E28</f>
        <v>0</v>
      </c>
      <c r="P28" s="102" t="n">
        <f aca="false">O28+N28+M28</f>
        <v>0</v>
      </c>
    </row>
    <row r="29" customFormat="false" ht="25.5" hidden="false" customHeight="false" outlineLevel="0" collapsed="false">
      <c r="A29" s="200" t="s">
        <v>130</v>
      </c>
      <c r="B29" s="206" t="s">
        <v>110</v>
      </c>
      <c r="C29" s="230" t="s">
        <v>324</v>
      </c>
      <c r="D29" s="231" t="s">
        <v>261</v>
      </c>
      <c r="E29" s="231" t="n">
        <f aca="false">ROUND(E27*0.15,0)</f>
        <v>5</v>
      </c>
      <c r="F29" s="105"/>
      <c r="G29" s="101"/>
      <c r="H29" s="102" t="n">
        <f aca="false">G29*F29</f>
        <v>0</v>
      </c>
      <c r="I29" s="102"/>
      <c r="J29" s="102"/>
      <c r="K29" s="102" t="n">
        <f aca="false">J29+I29+H29</f>
        <v>0</v>
      </c>
      <c r="L29" s="103" t="n">
        <f aca="false">F29*E29</f>
        <v>0</v>
      </c>
      <c r="M29" s="102" t="n">
        <f aca="false">H29*E29</f>
        <v>0</v>
      </c>
      <c r="N29" s="102" t="n">
        <f aca="false">I29*E29</f>
        <v>0</v>
      </c>
      <c r="O29" s="102" t="n">
        <f aca="false">J29*E29</f>
        <v>0</v>
      </c>
      <c r="P29" s="102" t="n">
        <f aca="false">O29+N29+M29</f>
        <v>0</v>
      </c>
    </row>
    <row r="30" customFormat="false" ht="15.75" hidden="false" customHeight="false" outlineLevel="0" collapsed="false">
      <c r="A30" s="200" t="s">
        <v>132</v>
      </c>
      <c r="B30" s="206" t="s">
        <v>110</v>
      </c>
      <c r="C30" s="230" t="s">
        <v>317</v>
      </c>
      <c r="D30" s="231" t="s">
        <v>261</v>
      </c>
      <c r="E30" s="231" t="n">
        <f aca="false">ROUND(E27*0.4,0)</f>
        <v>13</v>
      </c>
      <c r="F30" s="105"/>
      <c r="G30" s="101"/>
      <c r="H30" s="102" t="n">
        <f aca="false">G30*F30</f>
        <v>0</v>
      </c>
      <c r="I30" s="102"/>
      <c r="J30" s="102"/>
      <c r="K30" s="102" t="n">
        <f aca="false">J30+I30+H30</f>
        <v>0</v>
      </c>
      <c r="L30" s="103" t="n">
        <f aca="false">F30*E30</f>
        <v>0</v>
      </c>
      <c r="M30" s="102" t="n">
        <f aca="false">H30*E30</f>
        <v>0</v>
      </c>
      <c r="N30" s="102" t="n">
        <f aca="false">I30*E30</f>
        <v>0</v>
      </c>
      <c r="O30" s="102" t="n">
        <f aca="false">J30*E30</f>
        <v>0</v>
      </c>
      <c r="P30" s="102" t="n">
        <f aca="false">O30+N30+M30</f>
        <v>0</v>
      </c>
    </row>
    <row r="31" customFormat="false" ht="15.75" hidden="false" customHeight="false" outlineLevel="0" collapsed="false">
      <c r="A31" s="200" t="s">
        <v>155</v>
      </c>
      <c r="B31" s="206" t="s">
        <v>110</v>
      </c>
      <c r="C31" s="106" t="s">
        <v>325</v>
      </c>
      <c r="D31" s="107" t="s">
        <v>313</v>
      </c>
      <c r="E31" s="108" t="n">
        <v>6</v>
      </c>
      <c r="F31" s="105"/>
      <c r="G31" s="101"/>
      <c r="H31" s="102" t="n">
        <f aca="false">G31*F31</f>
        <v>0</v>
      </c>
      <c r="I31" s="102"/>
      <c r="J31" s="102"/>
      <c r="K31" s="102" t="n">
        <f aca="false">J31+I31+H31</f>
        <v>0</v>
      </c>
      <c r="L31" s="103" t="n">
        <f aca="false">F31*E31</f>
        <v>0</v>
      </c>
      <c r="M31" s="102" t="n">
        <f aca="false">H31*E31</f>
        <v>0</v>
      </c>
      <c r="N31" s="102" t="n">
        <f aca="false">I31*E31</f>
        <v>0</v>
      </c>
      <c r="O31" s="102" t="n">
        <f aca="false">J31*E31</f>
        <v>0</v>
      </c>
      <c r="P31" s="102" t="n">
        <f aca="false">O31+N31+M31</f>
        <v>0</v>
      </c>
    </row>
    <row r="32" customFormat="false" ht="15.75" hidden="false" customHeight="false" outlineLevel="0" collapsed="false">
      <c r="A32" s="200" t="s">
        <v>157</v>
      </c>
      <c r="B32" s="206" t="s">
        <v>110</v>
      </c>
      <c r="C32" s="232" t="s">
        <v>326</v>
      </c>
      <c r="D32" s="233" t="s">
        <v>261</v>
      </c>
      <c r="E32" s="234" t="n">
        <f aca="false">2*0.1*9</f>
        <v>1.8</v>
      </c>
      <c r="F32" s="105"/>
      <c r="G32" s="101"/>
      <c r="H32" s="102" t="n">
        <f aca="false">G32*F32</f>
        <v>0</v>
      </c>
      <c r="I32" s="102"/>
      <c r="J32" s="102"/>
      <c r="K32" s="102" t="n">
        <f aca="false">J32+I32+H32</f>
        <v>0</v>
      </c>
      <c r="L32" s="103" t="n">
        <f aca="false">F32*E32</f>
        <v>0</v>
      </c>
      <c r="M32" s="102" t="n">
        <f aca="false">H32*E32</f>
        <v>0</v>
      </c>
      <c r="N32" s="102" t="n">
        <f aca="false">I32*E32</f>
        <v>0</v>
      </c>
      <c r="O32" s="102" t="n">
        <f aca="false">J32*E32</f>
        <v>0</v>
      </c>
      <c r="P32" s="102" t="n">
        <f aca="false">O32+N32+M32</f>
        <v>0</v>
      </c>
    </row>
    <row r="33" customFormat="false" ht="25.5" hidden="false" customHeight="false" outlineLevel="0" collapsed="false">
      <c r="A33" s="200" t="s">
        <v>159</v>
      </c>
      <c r="B33" s="206" t="s">
        <v>110</v>
      </c>
      <c r="C33" s="230" t="s">
        <v>324</v>
      </c>
      <c r="D33" s="231" t="s">
        <v>261</v>
      </c>
      <c r="E33" s="231" t="n">
        <f aca="false">ROUND(E31*0.15,0)</f>
        <v>1</v>
      </c>
      <c r="F33" s="105"/>
      <c r="G33" s="101"/>
      <c r="H33" s="102" t="n">
        <f aca="false">G33*F33</f>
        <v>0</v>
      </c>
      <c r="I33" s="102"/>
      <c r="J33" s="102"/>
      <c r="K33" s="102" t="n">
        <f aca="false">J33+I33+H33</f>
        <v>0</v>
      </c>
      <c r="L33" s="103" t="n">
        <f aca="false">F33*E33</f>
        <v>0</v>
      </c>
      <c r="M33" s="102" t="n">
        <f aca="false">H33*E33</f>
        <v>0</v>
      </c>
      <c r="N33" s="102" t="n">
        <f aca="false">I33*E33</f>
        <v>0</v>
      </c>
      <c r="O33" s="102" t="n">
        <f aca="false">J33*E33</f>
        <v>0</v>
      </c>
      <c r="P33" s="102" t="n">
        <f aca="false">O33+N33+M33</f>
        <v>0</v>
      </c>
    </row>
    <row r="34" customFormat="false" ht="15.75" hidden="false" customHeight="false" outlineLevel="0" collapsed="false">
      <c r="A34" s="200" t="s">
        <v>161</v>
      </c>
      <c r="B34" s="206" t="s">
        <v>110</v>
      </c>
      <c r="C34" s="230" t="s">
        <v>317</v>
      </c>
      <c r="D34" s="231" t="s">
        <v>261</v>
      </c>
      <c r="E34" s="231" t="n">
        <f aca="false">ROUND(E31*0.4,0)</f>
        <v>2</v>
      </c>
      <c r="F34" s="105"/>
      <c r="G34" s="101"/>
      <c r="H34" s="102" t="n">
        <f aca="false">G34*F34</f>
        <v>0</v>
      </c>
      <c r="I34" s="102"/>
      <c r="J34" s="102"/>
      <c r="K34" s="102" t="n">
        <f aca="false">J34+I34+H34</f>
        <v>0</v>
      </c>
      <c r="L34" s="103" t="n">
        <f aca="false">F34*E34</f>
        <v>0</v>
      </c>
      <c r="M34" s="102" t="n">
        <f aca="false">H34*E34</f>
        <v>0</v>
      </c>
      <c r="N34" s="102" t="n">
        <f aca="false">I34*E34</f>
        <v>0</v>
      </c>
      <c r="O34" s="102" t="n">
        <f aca="false">J34*E34</f>
        <v>0</v>
      </c>
      <c r="P34" s="102" t="n">
        <f aca="false">O34+N34+M34</f>
        <v>0</v>
      </c>
    </row>
    <row r="35" customFormat="false" ht="25.5" hidden="false" customHeight="false" outlineLevel="0" collapsed="false">
      <c r="A35" s="200" t="s">
        <v>163</v>
      </c>
      <c r="B35" s="206" t="s">
        <v>110</v>
      </c>
      <c r="C35" s="235" t="s">
        <v>327</v>
      </c>
      <c r="D35" s="108" t="s">
        <v>328</v>
      </c>
      <c r="E35" s="236" t="n">
        <v>79</v>
      </c>
      <c r="F35" s="105"/>
      <c r="G35" s="101"/>
      <c r="H35" s="102" t="n">
        <f aca="false">G35*F35</f>
        <v>0</v>
      </c>
      <c r="I35" s="102"/>
      <c r="J35" s="102"/>
      <c r="K35" s="102" t="n">
        <f aca="false">J35+I35+H35</f>
        <v>0</v>
      </c>
      <c r="L35" s="103" t="n">
        <f aca="false">F35*E35</f>
        <v>0</v>
      </c>
      <c r="M35" s="102" t="n">
        <f aca="false">H35*E35</f>
        <v>0</v>
      </c>
      <c r="N35" s="102" t="n">
        <f aca="false">I35*E35</f>
        <v>0</v>
      </c>
      <c r="O35" s="102" t="n">
        <f aca="false">J35*E35</f>
        <v>0</v>
      </c>
      <c r="P35" s="102" t="n">
        <f aca="false">O35+N35+M35</f>
        <v>0</v>
      </c>
    </row>
    <row r="36" customFormat="false" ht="15.75" hidden="false" customHeight="false" outlineLevel="0" collapsed="false">
      <c r="A36" s="200" t="s">
        <v>165</v>
      </c>
      <c r="B36" s="206" t="s">
        <v>110</v>
      </c>
      <c r="C36" s="237" t="s">
        <v>329</v>
      </c>
      <c r="D36" s="129" t="s">
        <v>261</v>
      </c>
      <c r="E36" s="166" t="n">
        <f aca="false">ROUND(E35*0.05,1)</f>
        <v>4</v>
      </c>
      <c r="F36" s="105"/>
      <c r="G36" s="101"/>
      <c r="H36" s="102" t="n">
        <f aca="false">G36*F36</f>
        <v>0</v>
      </c>
      <c r="I36" s="102"/>
      <c r="J36" s="102"/>
      <c r="K36" s="102" t="n">
        <f aca="false">J36+I36+H36</f>
        <v>0</v>
      </c>
      <c r="L36" s="103" t="n">
        <f aca="false">F36*E36</f>
        <v>0</v>
      </c>
      <c r="M36" s="102" t="n">
        <f aca="false">H36*E36</f>
        <v>0</v>
      </c>
      <c r="N36" s="102" t="n">
        <f aca="false">I36*E36</f>
        <v>0</v>
      </c>
      <c r="O36" s="102" t="n">
        <f aca="false">J36*E36</f>
        <v>0</v>
      </c>
      <c r="P36" s="102" t="n">
        <f aca="false">O36+N36+M36</f>
        <v>0</v>
      </c>
    </row>
    <row r="37" customFormat="false" ht="25.5" hidden="false" customHeight="false" outlineLevel="0" collapsed="false">
      <c r="A37" s="200" t="s">
        <v>190</v>
      </c>
      <c r="B37" s="206" t="s">
        <v>110</v>
      </c>
      <c r="C37" s="230" t="s">
        <v>324</v>
      </c>
      <c r="D37" s="129" t="s">
        <v>261</v>
      </c>
      <c r="E37" s="166" t="n">
        <f aca="false">ROUND(E35*0.15,1)</f>
        <v>11.9</v>
      </c>
      <c r="F37" s="105"/>
      <c r="G37" s="101"/>
      <c r="H37" s="102" t="n">
        <f aca="false">G37*F37</f>
        <v>0</v>
      </c>
      <c r="I37" s="102"/>
      <c r="J37" s="102"/>
      <c r="K37" s="102" t="n">
        <f aca="false">J37+I37+H37</f>
        <v>0</v>
      </c>
      <c r="L37" s="103" t="n">
        <f aca="false">F37*E37</f>
        <v>0</v>
      </c>
      <c r="M37" s="102" t="n">
        <f aca="false">H37*E37</f>
        <v>0</v>
      </c>
      <c r="N37" s="102" t="n">
        <f aca="false">I37*E37</f>
        <v>0</v>
      </c>
      <c r="O37" s="102" t="n">
        <f aca="false">J37*E37</f>
        <v>0</v>
      </c>
      <c r="P37" s="102" t="n">
        <f aca="false">O37+N37+M37</f>
        <v>0</v>
      </c>
    </row>
    <row r="38" customFormat="false" ht="15.75" hidden="false" customHeight="false" outlineLevel="0" collapsed="false">
      <c r="A38" s="200" t="s">
        <v>192</v>
      </c>
      <c r="B38" s="206" t="s">
        <v>110</v>
      </c>
      <c r="C38" s="230" t="s">
        <v>321</v>
      </c>
      <c r="D38" s="129" t="s">
        <v>261</v>
      </c>
      <c r="E38" s="166" t="n">
        <f aca="false">ROUND(E35*0.3,1)</f>
        <v>23.7</v>
      </c>
      <c r="F38" s="105"/>
      <c r="G38" s="101"/>
      <c r="H38" s="102" t="n">
        <f aca="false">G38*F38</f>
        <v>0</v>
      </c>
      <c r="I38" s="102"/>
      <c r="J38" s="102"/>
      <c r="K38" s="102" t="n">
        <f aca="false">J38+I38+H38</f>
        <v>0</v>
      </c>
      <c r="L38" s="103" t="n">
        <f aca="false">F38*E38</f>
        <v>0</v>
      </c>
      <c r="M38" s="102" t="n">
        <f aca="false">H38*E38</f>
        <v>0</v>
      </c>
      <c r="N38" s="102" t="n">
        <f aca="false">I38*E38</f>
        <v>0</v>
      </c>
      <c r="O38" s="102" t="n">
        <f aca="false">J38*E38</f>
        <v>0</v>
      </c>
      <c r="P38" s="102" t="n">
        <f aca="false">O38+N38+M38</f>
        <v>0</v>
      </c>
    </row>
    <row r="39" customFormat="false" ht="15.75" hidden="false" customHeight="false" outlineLevel="0" collapsed="false">
      <c r="A39" s="200" t="s">
        <v>194</v>
      </c>
      <c r="B39" s="206" t="s">
        <v>110</v>
      </c>
      <c r="C39" s="126" t="s">
        <v>330</v>
      </c>
      <c r="D39" s="127" t="s">
        <v>331</v>
      </c>
      <c r="E39" s="166" t="n">
        <f aca="false">ROUND(E35*0.1,1)</f>
        <v>7.9</v>
      </c>
      <c r="F39" s="105"/>
      <c r="G39" s="101"/>
      <c r="H39" s="102" t="n">
        <f aca="false">G39*F39</f>
        <v>0</v>
      </c>
      <c r="I39" s="102"/>
      <c r="J39" s="102"/>
      <c r="K39" s="102" t="n">
        <f aca="false">J39+I39+H39</f>
        <v>0</v>
      </c>
      <c r="L39" s="103" t="n">
        <f aca="false">F39*E39</f>
        <v>0</v>
      </c>
      <c r="M39" s="102" t="n">
        <f aca="false">H39*E39</f>
        <v>0</v>
      </c>
      <c r="N39" s="102" t="n">
        <f aca="false">I39*E39</f>
        <v>0</v>
      </c>
      <c r="O39" s="102" t="n">
        <f aca="false">J39*E39</f>
        <v>0</v>
      </c>
      <c r="P39" s="102" t="n">
        <f aca="false">O39+N39+M39</f>
        <v>0</v>
      </c>
    </row>
    <row r="40" customFormat="false" ht="15.75" hidden="false" customHeight="false" outlineLevel="0" collapsed="false">
      <c r="A40" s="200" t="s">
        <v>196</v>
      </c>
      <c r="B40" s="206" t="s">
        <v>110</v>
      </c>
      <c r="C40" s="167" t="s">
        <v>332</v>
      </c>
      <c r="D40" s="107" t="s">
        <v>313</v>
      </c>
      <c r="E40" s="108" t="n">
        <v>6</v>
      </c>
      <c r="F40" s="105"/>
      <c r="G40" s="101"/>
      <c r="H40" s="102" t="n">
        <f aca="false">G40*F40</f>
        <v>0</v>
      </c>
      <c r="I40" s="102"/>
      <c r="J40" s="102"/>
      <c r="K40" s="102" t="n">
        <f aca="false">J40+I40+H40</f>
        <v>0</v>
      </c>
      <c r="L40" s="103" t="n">
        <f aca="false">F40*E40</f>
        <v>0</v>
      </c>
      <c r="M40" s="102" t="n">
        <f aca="false">H40*E40</f>
        <v>0</v>
      </c>
      <c r="N40" s="102" t="n">
        <f aca="false">I40*E40</f>
        <v>0</v>
      </c>
      <c r="O40" s="102" t="n">
        <f aca="false">J40*E40</f>
        <v>0</v>
      </c>
      <c r="P40" s="102" t="n">
        <f aca="false">O40+N40+M40</f>
        <v>0</v>
      </c>
    </row>
    <row r="41" customFormat="false" ht="15.75" hidden="false" customHeight="false" outlineLevel="0" collapsed="false">
      <c r="A41" s="200" t="s">
        <v>198</v>
      </c>
      <c r="B41" s="206" t="s">
        <v>110</v>
      </c>
      <c r="C41" s="238" t="s">
        <v>333</v>
      </c>
      <c r="D41" s="231" t="s">
        <v>261</v>
      </c>
      <c r="E41" s="231" t="n">
        <f aca="false">2*0.15*9</f>
        <v>2.7</v>
      </c>
      <c r="F41" s="105"/>
      <c r="G41" s="101"/>
      <c r="H41" s="102" t="n">
        <f aca="false">G41*F41</f>
        <v>0</v>
      </c>
      <c r="I41" s="102"/>
      <c r="J41" s="102"/>
      <c r="K41" s="102" t="n">
        <f aca="false">J41+I41+H41</f>
        <v>0</v>
      </c>
      <c r="L41" s="103" t="n">
        <f aca="false">F41*E41</f>
        <v>0</v>
      </c>
      <c r="M41" s="102" t="n">
        <f aca="false">H41*E41</f>
        <v>0</v>
      </c>
      <c r="N41" s="102" t="n">
        <f aca="false">I41*E41</f>
        <v>0</v>
      </c>
      <c r="O41" s="102" t="n">
        <f aca="false">J41*E41</f>
        <v>0</v>
      </c>
      <c r="P41" s="102" t="n">
        <f aca="false">O41+N41+M41</f>
        <v>0</v>
      </c>
    </row>
    <row r="42" customFormat="false" ht="25.5" hidden="false" customHeight="false" outlineLevel="0" collapsed="false">
      <c r="A42" s="200" t="s">
        <v>200</v>
      </c>
      <c r="B42" s="206" t="s">
        <v>110</v>
      </c>
      <c r="C42" s="238" t="s">
        <v>324</v>
      </c>
      <c r="D42" s="231" t="s">
        <v>261</v>
      </c>
      <c r="E42" s="231" t="n">
        <f aca="false">ROUND(E40*0.15,0)</f>
        <v>1</v>
      </c>
      <c r="F42" s="105"/>
      <c r="G42" s="101"/>
      <c r="H42" s="102" t="n">
        <f aca="false">G42*F42</f>
        <v>0</v>
      </c>
      <c r="I42" s="102"/>
      <c r="J42" s="102"/>
      <c r="K42" s="102" t="n">
        <f aca="false">J42+I42+H42</f>
        <v>0</v>
      </c>
      <c r="L42" s="103" t="n">
        <f aca="false">F42*E42</f>
        <v>0</v>
      </c>
      <c r="M42" s="102" t="n">
        <f aca="false">H42*E42</f>
        <v>0</v>
      </c>
      <c r="N42" s="102" t="n">
        <f aca="false">I42*E42</f>
        <v>0</v>
      </c>
      <c r="O42" s="102" t="n">
        <f aca="false">J42*E42</f>
        <v>0</v>
      </c>
      <c r="P42" s="102" t="n">
        <f aca="false">O42+N42+M42</f>
        <v>0</v>
      </c>
    </row>
    <row r="43" customFormat="false" ht="15.75" hidden="false" customHeight="false" outlineLevel="0" collapsed="false">
      <c r="A43" s="200" t="s">
        <v>202</v>
      </c>
      <c r="B43" s="206" t="s">
        <v>110</v>
      </c>
      <c r="C43" s="238" t="s">
        <v>317</v>
      </c>
      <c r="D43" s="231" t="s">
        <v>261</v>
      </c>
      <c r="E43" s="231" t="n">
        <f aca="false">ROUND(E40*0.4,0)</f>
        <v>2</v>
      </c>
      <c r="F43" s="105"/>
      <c r="G43" s="101"/>
      <c r="H43" s="102" t="n">
        <f aca="false">G43*F43</f>
        <v>0</v>
      </c>
      <c r="I43" s="102"/>
      <c r="J43" s="102"/>
      <c r="K43" s="102" t="n">
        <f aca="false">J43+I43+H43</f>
        <v>0</v>
      </c>
      <c r="L43" s="103" t="n">
        <f aca="false">F43*E43</f>
        <v>0</v>
      </c>
      <c r="M43" s="102" t="n">
        <f aca="false">H43*E43</f>
        <v>0</v>
      </c>
      <c r="N43" s="102" t="n">
        <f aca="false">I43*E43</f>
        <v>0</v>
      </c>
      <c r="O43" s="102" t="n">
        <f aca="false">J43*E43</f>
        <v>0</v>
      </c>
      <c r="P43" s="102" t="n">
        <f aca="false">O43+N43+M43</f>
        <v>0</v>
      </c>
    </row>
    <row r="44" customFormat="false" ht="25.5" hidden="false" customHeight="false" outlineLevel="0" collapsed="false">
      <c r="A44" s="200" t="s">
        <v>204</v>
      </c>
      <c r="B44" s="206" t="s">
        <v>110</v>
      </c>
      <c r="C44" s="167" t="s">
        <v>334</v>
      </c>
      <c r="D44" s="107" t="s">
        <v>335</v>
      </c>
      <c r="E44" s="108" t="n">
        <v>3.6</v>
      </c>
      <c r="F44" s="105"/>
      <c r="G44" s="101"/>
      <c r="H44" s="102" t="n">
        <f aca="false">G44*F44</f>
        <v>0</v>
      </c>
      <c r="I44" s="102"/>
      <c r="J44" s="102"/>
      <c r="K44" s="102" t="n">
        <f aca="false">J44+I44+H44</f>
        <v>0</v>
      </c>
      <c r="L44" s="103" t="n">
        <f aca="false">F44*E44</f>
        <v>0</v>
      </c>
      <c r="M44" s="102" t="n">
        <f aca="false">H44*E44</f>
        <v>0</v>
      </c>
      <c r="N44" s="102" t="n">
        <f aca="false">I44*E44</f>
        <v>0</v>
      </c>
      <c r="O44" s="102" t="n">
        <f aca="false">J44*E44</f>
        <v>0</v>
      </c>
      <c r="P44" s="102" t="n">
        <f aca="false">O44+N44+M44</f>
        <v>0</v>
      </c>
    </row>
    <row r="45" customFormat="false" ht="15.75" hidden="false" customHeight="false" outlineLevel="0" collapsed="false">
      <c r="A45" s="200" t="s">
        <v>206</v>
      </c>
      <c r="B45" s="206" t="s">
        <v>110</v>
      </c>
      <c r="C45" s="163" t="s">
        <v>336</v>
      </c>
      <c r="D45" s="127" t="s">
        <v>261</v>
      </c>
      <c r="E45" s="127" t="n">
        <f aca="false">ROUND(0.1*E44*100,0)</f>
        <v>36</v>
      </c>
      <c r="F45" s="105"/>
      <c r="G45" s="101"/>
      <c r="H45" s="102" t="n">
        <f aca="false">G45*F45</f>
        <v>0</v>
      </c>
      <c r="I45" s="102"/>
      <c r="J45" s="102"/>
      <c r="K45" s="102" t="n">
        <f aca="false">J45+I45+H45</f>
        <v>0</v>
      </c>
      <c r="L45" s="103" t="n">
        <f aca="false">F45*E45</f>
        <v>0</v>
      </c>
      <c r="M45" s="102" t="n">
        <f aca="false">H45*E45</f>
        <v>0</v>
      </c>
      <c r="N45" s="102" t="n">
        <f aca="false">I45*E45</f>
        <v>0</v>
      </c>
      <c r="O45" s="102" t="n">
        <f aca="false">J45*E45</f>
        <v>0</v>
      </c>
      <c r="P45" s="102" t="n">
        <f aca="false">O45+N45+M45</f>
        <v>0</v>
      </c>
    </row>
    <row r="46" customFormat="false" ht="18.75" hidden="false" customHeight="false" outlineLevel="0" collapsed="false">
      <c r="A46" s="200" t="s">
        <v>208</v>
      </c>
      <c r="B46" s="206" t="s">
        <v>110</v>
      </c>
      <c r="C46" s="163" t="s">
        <v>337</v>
      </c>
      <c r="D46" s="127" t="s">
        <v>338</v>
      </c>
      <c r="E46" s="127" t="n">
        <f aca="false">ROUND((E44*3),0)</f>
        <v>11</v>
      </c>
      <c r="F46" s="105"/>
      <c r="G46" s="101"/>
      <c r="H46" s="102" t="n">
        <f aca="false">G46*F46</f>
        <v>0</v>
      </c>
      <c r="I46" s="102"/>
      <c r="J46" s="102"/>
      <c r="K46" s="102" t="n">
        <f aca="false">J46+I46+H46</f>
        <v>0</v>
      </c>
      <c r="L46" s="103" t="n">
        <f aca="false">F46*E46</f>
        <v>0</v>
      </c>
      <c r="M46" s="102" t="n">
        <f aca="false">H46*E46</f>
        <v>0</v>
      </c>
      <c r="N46" s="102" t="n">
        <f aca="false">I46*E46</f>
        <v>0</v>
      </c>
      <c r="O46" s="102" t="n">
        <f aca="false">J46*E46</f>
        <v>0</v>
      </c>
      <c r="P46" s="102" t="n">
        <f aca="false">O46+N46+M46</f>
        <v>0</v>
      </c>
    </row>
    <row r="47" customFormat="false" ht="12.75" hidden="false" customHeight="false" outlineLevel="0" collapsed="false">
      <c r="A47" s="212"/>
      <c r="B47" s="213"/>
      <c r="C47" s="216" t="s">
        <v>63</v>
      </c>
      <c r="D47" s="214" t="s">
        <v>48</v>
      </c>
      <c r="E47" s="216"/>
      <c r="F47" s="216"/>
      <c r="G47" s="216"/>
      <c r="H47" s="216"/>
      <c r="I47" s="216"/>
      <c r="J47" s="216"/>
      <c r="K47" s="216"/>
      <c r="L47" s="216" t="n">
        <f aca="false">SUM(L18:L46)</f>
        <v>0</v>
      </c>
      <c r="M47" s="216" t="n">
        <f aca="false">SUM(M18:M46)</f>
        <v>0</v>
      </c>
      <c r="N47" s="216" t="n">
        <f aca="false">SUM(N18:N46)</f>
        <v>0</v>
      </c>
      <c r="O47" s="216" t="n">
        <f aca="false">SUM(O18:O46)</f>
        <v>0</v>
      </c>
      <c r="P47" s="216" t="n">
        <f aca="false">SUM(P18:P46)</f>
        <v>0</v>
      </c>
    </row>
    <row r="48" customFormat="false" ht="12.75" hidden="false" customHeight="false" outlineLevel="0" collapsed="false">
      <c r="A48" s="206"/>
      <c r="B48" s="206"/>
      <c r="C48" s="217" t="s">
        <v>339</v>
      </c>
      <c r="D48" s="217"/>
      <c r="E48" s="217"/>
      <c r="F48" s="217"/>
      <c r="G48" s="217"/>
      <c r="H48" s="217"/>
      <c r="I48" s="217"/>
      <c r="J48" s="217"/>
      <c r="K48" s="217"/>
      <c r="L48" s="217"/>
      <c r="M48" s="217"/>
      <c r="N48" s="217" t="n">
        <v>0</v>
      </c>
      <c r="O48" s="212"/>
      <c r="P48" s="217" t="n">
        <f aca="false">N48</f>
        <v>0</v>
      </c>
    </row>
    <row r="49" customFormat="false" ht="12.75" hidden="false" customHeight="false" outlineLevel="0" collapsed="false">
      <c r="A49" s="206"/>
      <c r="B49" s="206"/>
      <c r="C49" s="217" t="s">
        <v>63</v>
      </c>
      <c r="D49" s="217"/>
      <c r="E49" s="217"/>
      <c r="F49" s="217"/>
      <c r="G49" s="217"/>
      <c r="H49" s="217"/>
      <c r="I49" s="217"/>
      <c r="J49" s="217"/>
      <c r="K49" s="217"/>
      <c r="L49" s="217"/>
      <c r="M49" s="217"/>
      <c r="N49" s="217" t="n">
        <f aca="false">SUM(N47:N48)</f>
        <v>0</v>
      </c>
      <c r="O49" s="217"/>
      <c r="P49" s="217" t="n">
        <f aca="false">N49</f>
        <v>0</v>
      </c>
    </row>
    <row r="50" customFormat="false" ht="12.75" hidden="false" customHeight="false" outlineLevel="0" collapsed="false">
      <c r="A50" s="206"/>
      <c r="B50" s="206"/>
      <c r="C50" s="217" t="s">
        <v>135</v>
      </c>
      <c r="D50" s="217"/>
      <c r="E50" s="217"/>
      <c r="F50" s="217"/>
      <c r="G50" s="217"/>
      <c r="H50" s="217"/>
      <c r="I50" s="217"/>
      <c r="J50" s="217"/>
      <c r="K50" s="217"/>
      <c r="L50" s="217"/>
      <c r="M50" s="217"/>
      <c r="N50" s="217" t="n">
        <v>0</v>
      </c>
      <c r="O50" s="212"/>
      <c r="P50" s="217" t="n">
        <f aca="false">N50</f>
        <v>0</v>
      </c>
    </row>
    <row r="51" customFormat="false" ht="12.75" hidden="false" customHeight="false" outlineLevel="0" collapsed="false">
      <c r="A51" s="206"/>
      <c r="B51" s="206"/>
      <c r="C51" s="214" t="s">
        <v>136</v>
      </c>
      <c r="D51" s="214"/>
      <c r="E51" s="214"/>
      <c r="F51" s="214"/>
      <c r="G51" s="214"/>
      <c r="H51" s="214"/>
      <c r="I51" s="214"/>
      <c r="J51" s="214"/>
      <c r="K51" s="214"/>
      <c r="L51" s="217"/>
      <c r="M51" s="216" t="n">
        <f aca="false">SUM(M47)</f>
        <v>0</v>
      </c>
      <c r="N51" s="216" t="n">
        <f aca="false">SUM(N49:N50)</f>
        <v>0</v>
      </c>
      <c r="O51" s="216" t="n">
        <f aca="false">SUM(O47)</f>
        <v>0</v>
      </c>
      <c r="P51" s="216" t="n">
        <f aca="false">M51+N51+O51</f>
        <v>0</v>
      </c>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row>
    <row r="53" customFormat="false" ht="12.75" hidden="false" customHeight="false" outlineLevel="0" collapsed="false">
      <c r="A53" s="184"/>
      <c r="B53" s="184"/>
      <c r="C53" s="184"/>
      <c r="D53" s="184"/>
      <c r="E53" s="184"/>
      <c r="F53" s="184"/>
      <c r="G53" s="184"/>
      <c r="H53" s="184"/>
      <c r="I53" s="184"/>
      <c r="J53" s="184"/>
      <c r="K53" s="184"/>
      <c r="L53" s="184"/>
      <c r="M53" s="220"/>
      <c r="N53" s="220"/>
      <c r="O53" s="220"/>
      <c r="P53" s="220"/>
    </row>
    <row r="54" customFormat="false" ht="12.75" hidden="false" customHeight="false" outlineLevel="0" collapsed="false">
      <c r="A54" s="184"/>
      <c r="B54" s="184"/>
      <c r="C54" s="184"/>
      <c r="D54" s="184"/>
      <c r="E54" s="184"/>
      <c r="F54" s="184"/>
      <c r="G54" s="184"/>
      <c r="H54" s="184"/>
      <c r="I54" s="184"/>
      <c r="J54" s="184"/>
      <c r="K54" s="184"/>
      <c r="L54" s="184"/>
      <c r="M54" s="184"/>
      <c r="N54" s="184"/>
      <c r="O54" s="184"/>
      <c r="P54" s="184"/>
    </row>
    <row r="55" s="133" customFormat="true" ht="12.75" hidden="false" customHeight="false" outlineLevel="0" collapsed="false">
      <c r="A55" s="184" t="s">
        <v>26</v>
      </c>
      <c r="B55" s="184"/>
      <c r="C55" s="221"/>
      <c r="D55" s="221"/>
      <c r="E55" s="221"/>
      <c r="F55" s="184"/>
      <c r="G55" s="184"/>
      <c r="H55" s="184"/>
      <c r="I55" s="184"/>
      <c r="J55" s="184"/>
      <c r="K55" s="184"/>
      <c r="L55" s="222"/>
      <c r="M55" s="222"/>
      <c r="N55" s="222"/>
      <c r="O55" s="222"/>
      <c r="P55" s="222"/>
    </row>
    <row r="56" s="133" customFormat="true" ht="12.75" hidden="false" customHeight="false" outlineLevel="0" collapsed="false">
      <c r="A56" s="184"/>
      <c r="B56" s="184"/>
      <c r="C56" s="183" t="s">
        <v>27</v>
      </c>
      <c r="D56" s="183"/>
      <c r="E56" s="183"/>
      <c r="F56" s="184"/>
      <c r="G56" s="184"/>
      <c r="H56" s="184"/>
      <c r="I56" s="184"/>
      <c r="J56" s="184"/>
      <c r="K56" s="184"/>
      <c r="L56" s="184"/>
      <c r="M56" s="184"/>
      <c r="N56" s="184"/>
      <c r="O56" s="184"/>
      <c r="P56" s="184"/>
    </row>
    <row r="57" s="133" customFormat="true" ht="12.75" hidden="false" customHeight="false" outlineLevel="0" collapsed="false">
      <c r="A57" s="184"/>
      <c r="B57" s="184"/>
      <c r="C57" s="184"/>
      <c r="D57" s="184"/>
      <c r="E57" s="184"/>
      <c r="F57" s="184"/>
      <c r="G57" s="184"/>
      <c r="H57" s="184"/>
      <c r="I57" s="184"/>
      <c r="J57" s="184"/>
      <c r="K57" s="184"/>
      <c r="L57" s="184"/>
      <c r="M57" s="184"/>
      <c r="N57" s="184"/>
      <c r="O57" s="184"/>
      <c r="P57" s="184"/>
    </row>
    <row r="58" s="133" customFormat="true" ht="12.75" hidden="false" customHeight="false" outlineLevel="0" collapsed="false">
      <c r="A58" s="184" t="s">
        <v>28</v>
      </c>
      <c r="B58" s="184"/>
      <c r="C58" s="223"/>
      <c r="D58" s="184"/>
      <c r="E58" s="184"/>
      <c r="F58" s="184"/>
      <c r="G58" s="184"/>
      <c r="H58" s="184"/>
      <c r="I58" s="184"/>
      <c r="J58" s="184"/>
      <c r="K58" s="184"/>
      <c r="L58" s="184"/>
      <c r="M58" s="184"/>
      <c r="N58" s="184"/>
      <c r="O58" s="184"/>
      <c r="P58" s="184"/>
    </row>
    <row r="59" customFormat="false" ht="12.75" hidden="false" customHeight="false" outlineLevel="0" collapsed="false">
      <c r="A59" s="184"/>
      <c r="B59" s="184"/>
      <c r="C59" s="184"/>
      <c r="D59" s="184"/>
      <c r="E59" s="184"/>
      <c r="F59" s="184"/>
      <c r="G59" s="184"/>
      <c r="H59" s="184"/>
      <c r="I59" s="184"/>
      <c r="J59" s="184"/>
      <c r="K59" s="184"/>
      <c r="L59" s="184"/>
      <c r="M59" s="220"/>
      <c r="N59" s="220"/>
      <c r="O59" s="220"/>
      <c r="P59" s="220"/>
    </row>
  </sheetData>
  <mergeCells count="45">
    <mergeCell ref="A2:O2"/>
    <mergeCell ref="C3:O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E17"/>
    <mergeCell ref="C48:K48"/>
    <mergeCell ref="C49:K49"/>
    <mergeCell ref="C50:K50"/>
    <mergeCell ref="C51:K51"/>
    <mergeCell ref="A52:P52"/>
    <mergeCell ref="A53:L53"/>
    <mergeCell ref="A54:B54"/>
    <mergeCell ref="C54:E54"/>
    <mergeCell ref="F54:K54"/>
    <mergeCell ref="L54:P54"/>
    <mergeCell ref="A55:B55"/>
    <mergeCell ref="C55:E55"/>
    <mergeCell ref="F55:H55"/>
    <mergeCell ref="I55:K55"/>
    <mergeCell ref="L55:P55"/>
    <mergeCell ref="A56:B56"/>
    <mergeCell ref="C56:E56"/>
    <mergeCell ref="F56:K56"/>
    <mergeCell ref="L56:P56"/>
    <mergeCell ref="A57:P57"/>
    <mergeCell ref="A58:B58"/>
    <mergeCell ref="D58:P58"/>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39" width="4.41"/>
    <col collapsed="false" customWidth="true" hidden="false" outlineLevel="0" max="2" min="2" style="39" width="12.14"/>
    <col collapsed="false" customWidth="true" hidden="false" outlineLevel="0" max="3" min="3" style="39" width="39.41"/>
    <col collapsed="false" customWidth="true" hidden="false" outlineLevel="0" max="4" min="4" style="39" width="11.56"/>
    <col collapsed="false" customWidth="true" hidden="false" outlineLevel="0" max="5" min="5" style="39" width="9.99"/>
    <col collapsed="false" customWidth="true" hidden="false" outlineLevel="0" max="7" min="6" style="39" width="11.56"/>
    <col collapsed="false" customWidth="true" hidden="false" outlineLevel="0" max="8" min="8" style="39" width="10.41"/>
    <col collapsed="false" customWidth="false" hidden="false" outlineLevel="0" max="257" min="9" style="39" width="9.14"/>
  </cols>
  <sheetData>
    <row r="2" customFormat="false" ht="18" hidden="false" customHeight="true" outlineLevel="0" collapsed="false">
      <c r="A2" s="40" t="s">
        <v>29</v>
      </c>
      <c r="B2" s="40"/>
      <c r="C2" s="40"/>
      <c r="D2" s="40"/>
      <c r="E2" s="40"/>
      <c r="F2" s="40"/>
      <c r="G2" s="40"/>
      <c r="H2" s="40"/>
    </row>
    <row r="3" customFormat="false" ht="17.25" hidden="false" customHeight="true" outlineLevel="0" collapsed="false">
      <c r="A3" s="40" t="s">
        <v>340</v>
      </c>
      <c r="B3" s="40"/>
      <c r="C3" s="40"/>
      <c r="D3" s="40"/>
      <c r="E3" s="40"/>
      <c r="F3" s="40"/>
      <c r="G3" s="40"/>
      <c r="H3" s="40"/>
    </row>
    <row r="4" customFormat="false" ht="17.25" hidden="false" customHeight="true" outlineLevel="0" collapsed="false">
      <c r="A4" s="41" t="s">
        <v>341</v>
      </c>
      <c r="B4" s="41"/>
      <c r="C4" s="41"/>
      <c r="D4" s="41"/>
      <c r="E4" s="41"/>
      <c r="F4" s="41"/>
      <c r="G4" s="41"/>
      <c r="H4" s="41"/>
    </row>
    <row r="5" customFormat="false" ht="15.75" hidden="false" customHeight="false" outlineLevel="0" collapsed="false">
      <c r="A5" s="42" t="s">
        <v>32</v>
      </c>
      <c r="B5" s="42"/>
      <c r="C5" s="42"/>
      <c r="D5" s="42"/>
      <c r="E5" s="42"/>
      <c r="F5" s="42"/>
      <c r="G5" s="42"/>
      <c r="H5" s="42"/>
    </row>
    <row r="6" customFormat="false" ht="12.75" hidden="false" customHeight="true" outlineLevel="0" collapsed="false">
      <c r="A6" s="43"/>
      <c r="B6" s="43"/>
      <c r="C6" s="43"/>
      <c r="D6" s="43"/>
      <c r="E6" s="43"/>
      <c r="F6" s="43"/>
      <c r="G6" s="43"/>
      <c r="H6" s="43"/>
    </row>
    <row r="7" s="1" customFormat="true" ht="31.5" hidden="false" customHeight="true" outlineLevel="0" collapsed="false">
      <c r="A7" s="10" t="s">
        <v>7</v>
      </c>
      <c r="B7" s="10"/>
      <c r="C7" s="44" t="s">
        <v>8</v>
      </c>
      <c r="D7" s="44"/>
      <c r="E7" s="44"/>
      <c r="F7" s="44"/>
      <c r="G7" s="44"/>
      <c r="H7" s="44"/>
      <c r="I7" s="10"/>
      <c r="J7" s="10"/>
    </row>
    <row r="8" s="1" customFormat="true" ht="26.25" hidden="false" customHeight="true" outlineLevel="0" collapsed="false">
      <c r="A8" s="10" t="s">
        <v>9</v>
      </c>
      <c r="B8" s="10"/>
      <c r="C8" s="44" t="s">
        <v>8</v>
      </c>
      <c r="D8" s="44"/>
      <c r="E8" s="44"/>
      <c r="F8" s="44"/>
      <c r="G8" s="44"/>
      <c r="H8" s="44"/>
    </row>
    <row r="9" s="1" customFormat="true" ht="15" hidden="false" customHeight="true" outlineLevel="0" collapsed="false">
      <c r="A9" s="12" t="s">
        <v>10</v>
      </c>
      <c r="B9" s="12"/>
      <c r="C9" s="10" t="s">
        <v>11</v>
      </c>
      <c r="D9" s="10"/>
      <c r="E9" s="10"/>
      <c r="F9" s="10"/>
      <c r="G9" s="10"/>
      <c r="H9" s="10"/>
      <c r="I9" s="14"/>
    </row>
    <row r="10" s="46" customFormat="true" ht="15.75" hidden="false" customHeight="true" outlineLevel="0" collapsed="false">
      <c r="A10" s="45" t="s">
        <v>12</v>
      </c>
      <c r="B10" s="45"/>
      <c r="C10" s="45"/>
      <c r="D10" s="45"/>
      <c r="E10" s="45"/>
      <c r="F10" s="45"/>
      <c r="G10" s="45"/>
      <c r="H10" s="45"/>
    </row>
    <row r="11" s="46" customFormat="true" ht="15.75" hidden="false" customHeight="true" outlineLevel="0" collapsed="false">
      <c r="A11" s="47" t="s">
        <v>33</v>
      </c>
      <c r="B11" s="47"/>
      <c r="C11" s="47"/>
      <c r="D11" s="47"/>
      <c r="E11" s="47"/>
      <c r="F11" s="48" t="n">
        <f aca="false">D28</f>
        <v>0</v>
      </c>
      <c r="G11" s="48"/>
      <c r="H11" s="48"/>
    </row>
    <row r="12" s="46" customFormat="true" ht="15.75" hidden="false" customHeight="true" outlineLevel="0" collapsed="false">
      <c r="A12" s="47" t="s">
        <v>34</v>
      </c>
      <c r="B12" s="47"/>
      <c r="C12" s="47"/>
      <c r="D12" s="47"/>
      <c r="E12" s="47"/>
      <c r="F12" s="49" t="n">
        <f aca="false">H24</f>
        <v>0</v>
      </c>
      <c r="G12" s="49"/>
      <c r="H12" s="49"/>
    </row>
    <row r="13" s="46" customFormat="true" ht="12" hidden="false" customHeight="true" outlineLevel="0" collapsed="false">
      <c r="A13" s="47" t="s">
        <v>14</v>
      </c>
      <c r="B13" s="47"/>
      <c r="C13" s="47"/>
      <c r="D13" s="47"/>
      <c r="E13" s="50" t="n">
        <v>2019</v>
      </c>
      <c r="F13" s="43" t="s">
        <v>5</v>
      </c>
      <c r="G13" s="51"/>
      <c r="H13" s="51"/>
    </row>
    <row r="14" s="46" customFormat="true" ht="12.75" hidden="false" customHeight="true" outlineLevel="0" collapsed="false">
      <c r="A14" s="52"/>
      <c r="B14" s="52"/>
      <c r="C14" s="52"/>
      <c r="D14" s="52"/>
      <c r="E14" s="52"/>
      <c r="F14" s="52"/>
      <c r="G14" s="52"/>
      <c r="H14" s="52"/>
    </row>
    <row r="15" s="46" customFormat="true" ht="15" hidden="false" customHeight="true" outlineLevel="0" collapsed="false">
      <c r="A15" s="53" t="s">
        <v>35</v>
      </c>
      <c r="B15" s="53" t="s">
        <v>36</v>
      </c>
      <c r="C15" s="54"/>
      <c r="D15" s="53" t="s">
        <v>37</v>
      </c>
      <c r="E15" s="55" t="s">
        <v>38</v>
      </c>
      <c r="F15" s="55"/>
      <c r="G15" s="55"/>
      <c r="H15" s="54"/>
    </row>
    <row r="16" s="46" customFormat="true" ht="12.2" hidden="false" customHeight="true" outlineLevel="0" collapsed="false">
      <c r="A16" s="56" t="s">
        <v>39</v>
      </c>
      <c r="B16" s="56" t="s">
        <v>37</v>
      </c>
      <c r="C16" s="56" t="s">
        <v>40</v>
      </c>
      <c r="D16" s="56" t="s">
        <v>41</v>
      </c>
      <c r="E16" s="57" t="s">
        <v>42</v>
      </c>
      <c r="F16" s="53" t="s">
        <v>43</v>
      </c>
      <c r="G16" s="57" t="s">
        <v>44</v>
      </c>
      <c r="H16" s="56" t="s">
        <v>45</v>
      </c>
    </row>
    <row r="17" s="46" customFormat="true" ht="12.2" hidden="false" customHeight="true" outlineLevel="0" collapsed="false">
      <c r="A17" s="56" t="s">
        <v>46</v>
      </c>
      <c r="B17" s="56" t="s">
        <v>35</v>
      </c>
      <c r="C17" s="56" t="s">
        <v>47</v>
      </c>
      <c r="D17" s="56" t="s">
        <v>48</v>
      </c>
      <c r="E17" s="40" t="s">
        <v>49</v>
      </c>
      <c r="F17" s="56" t="s">
        <v>48</v>
      </c>
      <c r="G17" s="40" t="s">
        <v>50</v>
      </c>
      <c r="H17" s="56" t="s">
        <v>51</v>
      </c>
    </row>
    <row r="18" s="46" customFormat="true" ht="23.25" hidden="false" customHeight="true" outlineLevel="0" collapsed="false">
      <c r="A18" s="58"/>
      <c r="B18" s="58"/>
      <c r="C18" s="58"/>
      <c r="D18" s="58"/>
      <c r="E18" s="59" t="s">
        <v>48</v>
      </c>
      <c r="F18" s="58"/>
      <c r="G18" s="59" t="s">
        <v>48</v>
      </c>
      <c r="H18" s="58" t="s">
        <v>52</v>
      </c>
    </row>
    <row r="19" s="46" customFormat="true" ht="12.75" hidden="false" customHeight="true" outlineLevel="0" collapsed="false">
      <c r="A19" s="53" t="n">
        <v>1</v>
      </c>
      <c r="B19" s="53" t="n">
        <v>2</v>
      </c>
      <c r="C19" s="60" t="n">
        <v>3</v>
      </c>
      <c r="D19" s="53" t="n">
        <v>4</v>
      </c>
      <c r="E19" s="53" t="n">
        <v>5</v>
      </c>
      <c r="F19" s="53" t="n">
        <v>6</v>
      </c>
      <c r="G19" s="53" t="n">
        <v>7</v>
      </c>
      <c r="H19" s="61"/>
    </row>
    <row r="20" s="46" customFormat="true" ht="12.75" hidden="false" customHeight="true" outlineLevel="0" collapsed="false">
      <c r="A20" s="62" t="n">
        <v>1</v>
      </c>
      <c r="B20" s="63" t="s">
        <v>342</v>
      </c>
      <c r="C20" s="64" t="s">
        <v>54</v>
      </c>
      <c r="D20" s="65" t="n">
        <v>0</v>
      </c>
      <c r="E20" s="65" t="n">
        <v>0</v>
      </c>
      <c r="F20" s="65" t="n">
        <v>0</v>
      </c>
      <c r="G20" s="65" t="n">
        <v>0</v>
      </c>
      <c r="H20" s="65" t="n">
        <v>0</v>
      </c>
      <c r="I20" s="66"/>
    </row>
    <row r="21" s="46" customFormat="true" ht="12.75" hidden="false" customHeight="true" outlineLevel="0" collapsed="false">
      <c r="A21" s="62" t="n">
        <v>2</v>
      </c>
      <c r="B21" s="63" t="s">
        <v>343</v>
      </c>
      <c r="C21" s="64" t="s">
        <v>56</v>
      </c>
      <c r="D21" s="65" t="n">
        <v>0</v>
      </c>
      <c r="E21" s="65" t="n">
        <v>0</v>
      </c>
      <c r="F21" s="65" t="n">
        <v>0</v>
      </c>
      <c r="G21" s="65" t="n">
        <v>0</v>
      </c>
      <c r="H21" s="65" t="n">
        <v>0</v>
      </c>
    </row>
    <row r="22" s="46" customFormat="true" ht="12.75" hidden="false" customHeight="true" outlineLevel="0" collapsed="false">
      <c r="A22" s="62" t="n">
        <v>3</v>
      </c>
      <c r="B22" s="63" t="s">
        <v>344</v>
      </c>
      <c r="C22" s="64" t="s">
        <v>58</v>
      </c>
      <c r="D22" s="65" t="n">
        <v>0</v>
      </c>
      <c r="E22" s="65" t="n">
        <v>0</v>
      </c>
      <c r="F22" s="65" t="n">
        <v>0</v>
      </c>
      <c r="G22" s="65" t="n">
        <v>0</v>
      </c>
      <c r="H22" s="65" t="n">
        <v>0</v>
      </c>
    </row>
    <row r="23" s="46" customFormat="true" ht="12.75" hidden="false" customHeight="true" outlineLevel="0" collapsed="false">
      <c r="A23" s="67" t="n">
        <v>5</v>
      </c>
      <c r="B23" s="68" t="s">
        <v>345</v>
      </c>
      <c r="C23" s="69" t="s">
        <v>62</v>
      </c>
      <c r="D23" s="65" t="n">
        <v>0</v>
      </c>
      <c r="E23" s="65" t="n">
        <v>0</v>
      </c>
      <c r="F23" s="65" t="n">
        <v>0</v>
      </c>
      <c r="G23" s="65" t="n">
        <v>0</v>
      </c>
      <c r="H23" s="65" t="n">
        <v>0</v>
      </c>
      <c r="I23" s="66"/>
    </row>
    <row r="24" s="46" customFormat="true" ht="18" hidden="false" customHeight="true" outlineLevel="0" collapsed="false">
      <c r="A24" s="70"/>
      <c r="B24" s="71"/>
      <c r="C24" s="72" t="s">
        <v>63</v>
      </c>
      <c r="D24" s="73" t="n">
        <f aca="false">SUM(D20:D23)</f>
        <v>0</v>
      </c>
      <c r="E24" s="73" t="n">
        <f aca="false">SUM(E20:E23)</f>
        <v>0</v>
      </c>
      <c r="F24" s="73" t="n">
        <f aca="false">SUM(F20:F23)</f>
        <v>0</v>
      </c>
      <c r="G24" s="73" t="n">
        <f aca="false">SUM(G20:G23)</f>
        <v>0</v>
      </c>
      <c r="H24" s="74" t="n">
        <f aca="false">SUM(H20:H23)</f>
        <v>0</v>
      </c>
    </row>
    <row r="25" s="46" customFormat="true" ht="12.2" hidden="false" customHeight="true" outlineLevel="0" collapsed="false">
      <c r="A25" s="75" t="s">
        <v>64</v>
      </c>
      <c r="B25" s="75"/>
      <c r="C25" s="75"/>
      <c r="D25" s="76" t="n">
        <v>0</v>
      </c>
      <c r="E25" s="77"/>
      <c r="F25" s="77"/>
      <c r="G25" s="77"/>
      <c r="H25" s="77"/>
    </row>
    <row r="26" s="46" customFormat="true" ht="12.2" hidden="false" customHeight="true" outlineLevel="0" collapsed="false">
      <c r="A26" s="78" t="s">
        <v>65</v>
      </c>
      <c r="B26" s="78"/>
      <c r="C26" s="78"/>
      <c r="D26" s="76" t="n">
        <v>0</v>
      </c>
      <c r="E26" s="77"/>
      <c r="F26" s="77"/>
      <c r="G26" s="77"/>
      <c r="H26" s="77"/>
    </row>
    <row r="27" s="46" customFormat="true" ht="12.2" hidden="false" customHeight="true" outlineLevel="0" collapsed="false">
      <c r="A27" s="78" t="s">
        <v>66</v>
      </c>
      <c r="B27" s="78"/>
      <c r="C27" s="78"/>
      <c r="D27" s="79" t="n">
        <f aca="false">E24*24.03%</f>
        <v>0</v>
      </c>
      <c r="E27" s="77"/>
      <c r="F27" s="77"/>
      <c r="G27" s="77"/>
      <c r="H27" s="77"/>
    </row>
    <row r="28" s="46" customFormat="true" ht="12.2" hidden="false" customHeight="true" outlineLevel="0" collapsed="false">
      <c r="A28" s="78" t="s">
        <v>67</v>
      </c>
      <c r="B28" s="78"/>
      <c r="C28" s="78"/>
      <c r="D28" s="79" t="n">
        <f aca="false">SUM(D24:D27)</f>
        <v>0</v>
      </c>
      <c r="E28" s="77"/>
      <c r="F28" s="77"/>
      <c r="G28" s="77"/>
      <c r="H28" s="77"/>
      <c r="I28" s="66"/>
    </row>
    <row r="29" s="46" customFormat="true" ht="15.75" hidden="false" customHeight="false" outlineLevel="0" collapsed="false">
      <c r="A29" s="43" t="s">
        <v>26</v>
      </c>
      <c r="B29" s="43"/>
      <c r="C29" s="80"/>
      <c r="D29" s="80"/>
      <c r="E29" s="80"/>
      <c r="F29" s="43"/>
      <c r="G29" s="43"/>
      <c r="H29" s="43"/>
      <c r="I29" s="43"/>
      <c r="J29" s="43"/>
      <c r="K29" s="43"/>
      <c r="L29" s="81"/>
      <c r="M29" s="81"/>
      <c r="N29" s="81"/>
      <c r="O29" s="81"/>
      <c r="P29" s="81"/>
      <c r="Q29" s="66"/>
    </row>
    <row r="30" s="46" customFormat="true" ht="15.75" hidden="false" customHeight="false" outlineLevel="0" collapsed="false">
      <c r="A30" s="43"/>
      <c r="B30" s="43"/>
      <c r="C30" s="42" t="s">
        <v>27</v>
      </c>
      <c r="D30" s="42"/>
      <c r="E30" s="42"/>
      <c r="F30" s="43"/>
      <c r="G30" s="43"/>
      <c r="H30" s="43"/>
      <c r="I30" s="43"/>
      <c r="J30" s="43"/>
      <c r="K30" s="43"/>
      <c r="L30" s="43"/>
      <c r="M30" s="43"/>
      <c r="N30" s="43"/>
      <c r="O30" s="43"/>
      <c r="P30" s="43"/>
      <c r="Q30" s="66"/>
    </row>
    <row r="31" s="46" customFormat="true" ht="15.75" hidden="false" customHeight="false" outlineLevel="0" collapsed="false">
      <c r="A31" s="43"/>
      <c r="B31" s="43"/>
      <c r="C31" s="43"/>
      <c r="D31" s="43"/>
      <c r="E31" s="43"/>
      <c r="F31" s="43"/>
      <c r="G31" s="43"/>
      <c r="H31" s="43"/>
      <c r="I31" s="43"/>
      <c r="J31" s="43"/>
      <c r="K31" s="43"/>
      <c r="L31" s="43"/>
      <c r="M31" s="43"/>
      <c r="N31" s="43"/>
      <c r="O31" s="43"/>
      <c r="P31" s="43"/>
      <c r="Q31" s="66"/>
    </row>
    <row r="32" s="46" customFormat="true" ht="15.75" hidden="false" customHeight="false" outlineLevel="0" collapsed="false">
      <c r="A32" s="43" t="s">
        <v>28</v>
      </c>
      <c r="B32" s="43"/>
      <c r="C32" s="50"/>
      <c r="D32" s="43"/>
      <c r="E32" s="43"/>
      <c r="F32" s="43"/>
      <c r="G32" s="43"/>
      <c r="H32" s="43"/>
      <c r="I32" s="43"/>
      <c r="J32" s="43"/>
      <c r="K32" s="43"/>
      <c r="L32" s="43"/>
      <c r="M32" s="43"/>
      <c r="N32" s="43"/>
      <c r="O32" s="43"/>
      <c r="P32" s="43"/>
      <c r="Q32" s="66"/>
    </row>
    <row r="33" s="46" customFormat="true" ht="12.2" hidden="false" customHeight="true" outlineLevel="0" collapsed="false">
      <c r="A33" s="45"/>
      <c r="B33" s="45"/>
      <c r="C33" s="45"/>
      <c r="D33" s="45"/>
      <c r="E33" s="45"/>
      <c r="F33" s="45"/>
      <c r="G33" s="45"/>
      <c r="H33" s="45"/>
    </row>
    <row r="34" s="46" customFormat="true" ht="12.2" hidden="false" customHeight="true" outlineLevel="0" collapsed="false">
      <c r="A34" s="43"/>
      <c r="B34" s="43"/>
      <c r="C34" s="43"/>
      <c r="D34" s="43"/>
      <c r="E34" s="43"/>
      <c r="F34" s="43"/>
      <c r="G34" s="43"/>
      <c r="H34" s="43"/>
    </row>
  </sheetData>
  <mergeCells count="40">
    <mergeCell ref="A2:H2"/>
    <mergeCell ref="A3:H3"/>
    <mergeCell ref="A4:H4"/>
    <mergeCell ref="A5:H5"/>
    <mergeCell ref="A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5:C25"/>
    <mergeCell ref="E25:H28"/>
    <mergeCell ref="A26:C26"/>
    <mergeCell ref="A27:C27"/>
    <mergeCell ref="A28:C28"/>
    <mergeCell ref="A29:B29"/>
    <mergeCell ref="C29:E29"/>
    <mergeCell ref="F29:H29"/>
    <mergeCell ref="I29:K29"/>
    <mergeCell ref="L29:P29"/>
    <mergeCell ref="A30:B30"/>
    <mergeCell ref="C30:E30"/>
    <mergeCell ref="F30:K30"/>
    <mergeCell ref="L30:P30"/>
    <mergeCell ref="A31:P31"/>
    <mergeCell ref="A32:B32"/>
    <mergeCell ref="D32:P32"/>
    <mergeCell ref="A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6" width="4.85"/>
    <col collapsed="false" customWidth="true" hidden="false" outlineLevel="0" max="2" min="2" style="46" width="12.99"/>
    <col collapsed="false" customWidth="true" hidden="false" outlineLevel="0" max="3" min="3" style="46" width="42.28"/>
    <col collapsed="false" customWidth="true" hidden="false" outlineLevel="0" max="5" min="4" style="46" width="7.28"/>
    <col collapsed="false" customWidth="true" hidden="false" outlineLevel="0" max="6" min="6" style="46" width="6.28"/>
    <col collapsed="false" customWidth="true" hidden="false" outlineLevel="0" max="7" min="7" style="46" width="7.85"/>
    <col collapsed="false" customWidth="true" hidden="false" outlineLevel="0" max="8" min="8" style="46" width="5.85"/>
    <col collapsed="false" customWidth="true" hidden="false" outlineLevel="0" max="9" min="9" style="46" width="5.99"/>
    <col collapsed="false" customWidth="true" hidden="false" outlineLevel="0" max="10" min="10" style="46" width="6.41"/>
    <col collapsed="false" customWidth="true" hidden="false" outlineLevel="0" max="11" min="11" style="46" width="6.13"/>
    <col collapsed="false" customWidth="true" hidden="false" outlineLevel="0" max="12" min="12" style="46" width="7.85"/>
    <col collapsed="false" customWidth="true" hidden="false" outlineLevel="0" max="13" min="13" style="46" width="8.28"/>
    <col collapsed="false" customWidth="true" hidden="false" outlineLevel="0" max="14" min="14" style="46" width="7.56"/>
    <col collapsed="false" customWidth="true" hidden="false" outlineLevel="0" max="16" min="15" style="46" width="9.99"/>
    <col collapsed="false" customWidth="false" hidden="false" outlineLevel="0" max="17" min="17" style="66" width="9.14"/>
    <col collapsed="false" customWidth="false" hidden="false" outlineLevel="0" max="257" min="18" style="46" width="9.14"/>
  </cols>
  <sheetData>
    <row r="1" customFormat="false" ht="15.75" hidden="false" customHeight="true" outlineLevel="0" collapsed="false">
      <c r="A1" s="82" t="s">
        <v>346</v>
      </c>
      <c r="B1" s="82"/>
      <c r="C1" s="82"/>
      <c r="D1" s="82"/>
      <c r="E1" s="82"/>
      <c r="F1" s="82"/>
      <c r="G1" s="82"/>
      <c r="H1" s="82"/>
      <c r="I1" s="82"/>
      <c r="J1" s="82"/>
      <c r="K1" s="82"/>
      <c r="L1" s="82"/>
      <c r="M1" s="82"/>
      <c r="N1" s="82"/>
      <c r="O1" s="82"/>
      <c r="P1" s="82"/>
    </row>
    <row r="2" customFormat="false" ht="15.75" hidden="false" customHeight="false" outlineLevel="0" collapsed="false">
      <c r="A2" s="83" t="s">
        <v>347</v>
      </c>
      <c r="B2" s="83"/>
      <c r="C2" s="83"/>
      <c r="D2" s="83"/>
      <c r="E2" s="83"/>
      <c r="F2" s="83"/>
      <c r="G2" s="83"/>
      <c r="H2" s="83"/>
      <c r="I2" s="83"/>
      <c r="J2" s="83"/>
      <c r="K2" s="83"/>
      <c r="L2" s="83"/>
      <c r="M2" s="83"/>
      <c r="N2" s="83"/>
      <c r="O2" s="83"/>
      <c r="P2" s="83"/>
    </row>
    <row r="3" customFormat="false" ht="15.75" hidden="false" customHeight="false" outlineLevel="0" collapsed="false">
      <c r="A3" s="42" t="s">
        <v>32</v>
      </c>
      <c r="B3" s="42"/>
      <c r="C3" s="42"/>
      <c r="D3" s="42"/>
      <c r="E3" s="42"/>
      <c r="F3" s="42"/>
      <c r="G3" s="42"/>
      <c r="H3" s="42"/>
      <c r="I3" s="42"/>
      <c r="J3" s="42"/>
      <c r="K3" s="42"/>
      <c r="L3" s="42"/>
      <c r="M3" s="42"/>
      <c r="N3" s="42"/>
      <c r="O3" s="42"/>
      <c r="P3" s="42"/>
    </row>
    <row r="4" customFormat="false" ht="15.75" hidden="false" customHeight="false" outlineLevel="0" collapsed="false">
      <c r="A4" s="43"/>
      <c r="B4" s="43"/>
      <c r="C4" s="43"/>
      <c r="D4" s="43"/>
      <c r="E4" s="43"/>
      <c r="F4" s="43"/>
      <c r="G4" s="43"/>
      <c r="H4" s="43"/>
      <c r="I4" s="43"/>
      <c r="J4" s="43"/>
      <c r="K4" s="43"/>
      <c r="L4" s="43"/>
      <c r="M4" s="43"/>
      <c r="N4" s="43"/>
      <c r="O4" s="43"/>
      <c r="P4" s="43"/>
    </row>
    <row r="5" s="1" customFormat="true" ht="31.5" hidden="false" customHeight="true" outlineLevel="0" collapsed="false">
      <c r="A5" s="10" t="s">
        <v>7</v>
      </c>
      <c r="B5" s="10"/>
      <c r="C5" s="11" t="s">
        <v>8</v>
      </c>
      <c r="D5" s="11"/>
      <c r="E5" s="11"/>
      <c r="F5" s="11"/>
      <c r="G5" s="11"/>
      <c r="H5" s="11"/>
      <c r="I5" s="10"/>
      <c r="J5" s="10"/>
    </row>
    <row r="6" s="1" customFormat="true" ht="26.25" hidden="false" customHeight="true" outlineLevel="0" collapsed="false">
      <c r="A6" s="10" t="s">
        <v>9</v>
      </c>
      <c r="B6" s="10"/>
      <c r="C6" s="11" t="s">
        <v>8</v>
      </c>
      <c r="D6" s="11"/>
      <c r="E6" s="11"/>
      <c r="F6" s="11"/>
      <c r="G6" s="11"/>
      <c r="H6" s="11"/>
    </row>
    <row r="7" s="1" customFormat="true" ht="15" hidden="false" customHeight="true" outlineLevel="0" collapsed="false">
      <c r="A7" s="12" t="s">
        <v>10</v>
      </c>
      <c r="B7" s="12"/>
      <c r="C7" s="13" t="s">
        <v>11</v>
      </c>
      <c r="D7" s="13"/>
      <c r="E7" s="13"/>
      <c r="F7" s="13"/>
      <c r="G7" s="13"/>
      <c r="H7" s="13"/>
      <c r="I7" s="14"/>
    </row>
    <row r="8" customFormat="false" ht="15.75" hidden="false" customHeight="false" outlineLevel="0" collapsed="false">
      <c r="A8" s="45" t="s">
        <v>12</v>
      </c>
      <c r="B8" s="45"/>
      <c r="C8" s="84"/>
      <c r="D8" s="84"/>
      <c r="E8" s="84"/>
      <c r="F8" s="84"/>
      <c r="G8" s="84"/>
      <c r="H8" s="84"/>
      <c r="I8" s="84"/>
      <c r="J8" s="84"/>
      <c r="K8" s="84"/>
      <c r="L8" s="84"/>
      <c r="M8" s="84"/>
      <c r="N8" s="84"/>
      <c r="O8" s="84"/>
      <c r="P8" s="84"/>
    </row>
    <row r="9" customFormat="false" ht="16.5" hidden="false" customHeight="false" outlineLevel="0" collapsed="false">
      <c r="A9" s="45" t="s">
        <v>70</v>
      </c>
      <c r="B9" s="45"/>
      <c r="C9" s="45" t="s">
        <v>71</v>
      </c>
      <c r="D9" s="51" t="s">
        <v>72</v>
      </c>
      <c r="E9" s="51"/>
      <c r="F9" s="85" t="s">
        <v>73</v>
      </c>
      <c r="G9" s="85"/>
      <c r="H9" s="85"/>
      <c r="I9" s="42" t="s">
        <v>74</v>
      </c>
      <c r="J9" s="42"/>
      <c r="K9" s="42"/>
      <c r="L9" s="42"/>
      <c r="M9" s="86" t="n">
        <f aca="false">P27</f>
        <v>0</v>
      </c>
      <c r="N9" s="86"/>
      <c r="O9" s="43" t="s">
        <v>48</v>
      </c>
      <c r="P9" s="40"/>
    </row>
    <row r="10" customFormat="false" ht="16.5" hidden="false" customHeight="false" outlineLevel="0" collapsed="false">
      <c r="A10" s="43"/>
      <c r="B10" s="43"/>
      <c r="C10" s="43"/>
      <c r="D10" s="43"/>
      <c r="E10" s="43"/>
      <c r="F10" s="43"/>
      <c r="G10" s="43"/>
      <c r="H10" s="43"/>
      <c r="I10" s="43"/>
      <c r="J10" s="43" t="s">
        <v>75</v>
      </c>
      <c r="K10" s="43"/>
      <c r="L10" s="50" t="s">
        <v>4</v>
      </c>
      <c r="M10" s="43" t="s">
        <v>5</v>
      </c>
      <c r="N10" s="84"/>
      <c r="O10" s="87"/>
      <c r="P10" s="87"/>
    </row>
    <row r="11" customFormat="false" ht="16.5" hidden="false" customHeight="false" outlineLevel="0" collapsed="false">
      <c r="A11" s="52"/>
      <c r="B11" s="52"/>
      <c r="C11" s="52"/>
      <c r="D11" s="52"/>
      <c r="E11" s="52"/>
      <c r="F11" s="52"/>
      <c r="G11" s="52"/>
      <c r="H11" s="52"/>
      <c r="I11" s="52"/>
      <c r="J11" s="52"/>
      <c r="K11" s="52"/>
      <c r="L11" s="52"/>
      <c r="M11" s="52"/>
      <c r="N11" s="52"/>
      <c r="O11" s="52"/>
      <c r="P11" s="52"/>
    </row>
    <row r="12" customFormat="false" ht="16.5" hidden="false" customHeight="false" outlineLevel="0" collapsed="false">
      <c r="A12" s="54" t="s">
        <v>76</v>
      </c>
      <c r="B12" s="54"/>
      <c r="C12" s="61"/>
      <c r="D12" s="54" t="s">
        <v>77</v>
      </c>
      <c r="E12" s="88" t="s">
        <v>78</v>
      </c>
      <c r="F12" s="89" t="s">
        <v>79</v>
      </c>
      <c r="G12" s="89"/>
      <c r="H12" s="89"/>
      <c r="I12" s="89"/>
      <c r="J12" s="89"/>
      <c r="K12" s="89"/>
      <c r="L12" s="90"/>
      <c r="M12" s="90"/>
      <c r="N12" s="90" t="s">
        <v>80</v>
      </c>
      <c r="O12" s="90" t="s">
        <v>41</v>
      </c>
      <c r="P12" s="91" t="s">
        <v>81</v>
      </c>
    </row>
    <row r="13" customFormat="false" ht="15.75" hidden="false" customHeight="false" outlineLevel="0" collapsed="false">
      <c r="A13" s="92" t="s">
        <v>39</v>
      </c>
      <c r="B13" s="92" t="s">
        <v>82</v>
      </c>
      <c r="C13" s="92" t="s">
        <v>83</v>
      </c>
      <c r="D13" s="92" t="s">
        <v>84</v>
      </c>
      <c r="E13" s="93" t="s">
        <v>85</v>
      </c>
      <c r="F13" s="92" t="s">
        <v>86</v>
      </c>
      <c r="G13" s="54" t="s">
        <v>87</v>
      </c>
      <c r="H13" s="54" t="s">
        <v>88</v>
      </c>
      <c r="I13" s="54" t="s">
        <v>89</v>
      </c>
      <c r="J13" s="54" t="s">
        <v>90</v>
      </c>
      <c r="K13" s="54" t="s">
        <v>91</v>
      </c>
      <c r="L13" s="94" t="s">
        <v>45</v>
      </c>
      <c r="M13" s="54" t="s">
        <v>88</v>
      </c>
      <c r="N13" s="54" t="s">
        <v>89</v>
      </c>
      <c r="O13" s="54" t="s">
        <v>90</v>
      </c>
      <c r="P13" s="54" t="s">
        <v>91</v>
      </c>
    </row>
    <row r="14" customFormat="false" ht="15.75" hidden="false" customHeight="false" outlineLevel="0" collapsed="false">
      <c r="A14" s="92"/>
      <c r="B14" s="92"/>
      <c r="C14" s="92"/>
      <c r="D14" s="92"/>
      <c r="E14" s="93"/>
      <c r="F14" s="92" t="s">
        <v>92</v>
      </c>
      <c r="G14" s="92" t="s">
        <v>93</v>
      </c>
      <c r="H14" s="92" t="s">
        <v>94</v>
      </c>
      <c r="I14" s="92" t="s">
        <v>95</v>
      </c>
      <c r="J14" s="92" t="s">
        <v>96</v>
      </c>
      <c r="K14" s="92" t="s">
        <v>48</v>
      </c>
      <c r="L14" s="95" t="s">
        <v>97</v>
      </c>
      <c r="M14" s="92" t="s">
        <v>94</v>
      </c>
      <c r="N14" s="92" t="s">
        <v>95</v>
      </c>
      <c r="O14" s="92" t="s">
        <v>96</v>
      </c>
      <c r="P14" s="92" t="s">
        <v>48</v>
      </c>
    </row>
    <row r="15" customFormat="false" ht="16.5" hidden="false" customHeight="false" outlineLevel="0" collapsed="false">
      <c r="A15" s="96" t="s">
        <v>46</v>
      </c>
      <c r="B15" s="96"/>
      <c r="C15" s="96"/>
      <c r="D15" s="96"/>
      <c r="E15" s="97"/>
      <c r="F15" s="96" t="s">
        <v>98</v>
      </c>
      <c r="G15" s="96" t="s">
        <v>99</v>
      </c>
      <c r="H15" s="96" t="s">
        <v>48</v>
      </c>
      <c r="I15" s="96" t="s">
        <v>48</v>
      </c>
      <c r="J15" s="96" t="s">
        <v>48</v>
      </c>
      <c r="K15" s="96"/>
      <c r="L15" s="98" t="s">
        <v>98</v>
      </c>
      <c r="M15" s="96" t="s">
        <v>48</v>
      </c>
      <c r="N15" s="96" t="s">
        <v>48</v>
      </c>
      <c r="O15" s="96" t="s">
        <v>48</v>
      </c>
      <c r="P15" s="96"/>
    </row>
    <row r="16" customFormat="false" ht="16.5" hidden="false" customHeight="false" outlineLevel="0" collapsed="false">
      <c r="A16" s="89" t="n">
        <v>1</v>
      </c>
      <c r="B16" s="89" t="n">
        <v>2</v>
      </c>
      <c r="C16" s="89" t="n">
        <v>3</v>
      </c>
      <c r="D16" s="89" t="n">
        <v>4</v>
      </c>
      <c r="E16" s="89" t="n">
        <v>5</v>
      </c>
      <c r="F16" s="89" t="n">
        <v>6</v>
      </c>
      <c r="G16" s="89" t="n">
        <v>7</v>
      </c>
      <c r="H16" s="89" t="n">
        <v>8</v>
      </c>
      <c r="I16" s="89" t="n">
        <v>9</v>
      </c>
      <c r="J16" s="89" t="n">
        <v>10</v>
      </c>
      <c r="K16" s="89" t="n">
        <v>11</v>
      </c>
      <c r="L16" s="89" t="n">
        <v>12</v>
      </c>
      <c r="M16" s="89" t="n">
        <v>13</v>
      </c>
      <c r="N16" s="89" t="n">
        <v>14</v>
      </c>
      <c r="O16" s="89" t="n">
        <v>15</v>
      </c>
      <c r="P16" s="89" t="n">
        <v>16</v>
      </c>
    </row>
    <row r="17" customFormat="false" ht="16.5" hidden="false" customHeight="true" outlineLevel="0" collapsed="false">
      <c r="A17" s="99" t="s">
        <v>21</v>
      </c>
      <c r="B17" s="99"/>
      <c r="C17" s="100" t="s">
        <v>100</v>
      </c>
      <c r="D17" s="100"/>
      <c r="E17" s="100"/>
      <c r="F17" s="100"/>
      <c r="G17" s="101"/>
      <c r="H17" s="102"/>
      <c r="I17" s="102"/>
      <c r="J17" s="102"/>
      <c r="K17" s="102"/>
      <c r="L17" s="103"/>
      <c r="M17" s="102"/>
      <c r="N17" s="102"/>
      <c r="O17" s="102"/>
      <c r="P17" s="102"/>
    </row>
    <row r="18" customFormat="false" ht="16.5" hidden="false" customHeight="true" outlineLevel="0" collapsed="false">
      <c r="A18" s="62"/>
      <c r="B18" s="99"/>
      <c r="C18" s="104" t="s">
        <v>101</v>
      </c>
      <c r="D18" s="104"/>
      <c r="E18" s="104"/>
      <c r="F18" s="105"/>
      <c r="G18" s="101"/>
      <c r="H18" s="102"/>
      <c r="I18" s="102"/>
      <c r="J18" s="102"/>
      <c r="K18" s="102"/>
      <c r="L18" s="103"/>
      <c r="M18" s="102"/>
      <c r="N18" s="102"/>
      <c r="O18" s="102"/>
      <c r="P18" s="102"/>
    </row>
    <row r="19" customFormat="false" ht="15.75" hidden="false" customHeight="false" outlineLevel="0" collapsed="false">
      <c r="A19" s="62" t="s">
        <v>23</v>
      </c>
      <c r="B19" s="99"/>
      <c r="C19" s="167" t="s">
        <v>102</v>
      </c>
      <c r="D19" s="107" t="s">
        <v>103</v>
      </c>
      <c r="E19" s="108" t="n">
        <v>1</v>
      </c>
      <c r="F19" s="105"/>
      <c r="G19" s="101"/>
      <c r="H19" s="102" t="n">
        <f aca="false">G19*F19</f>
        <v>0</v>
      </c>
      <c r="I19" s="102"/>
      <c r="J19" s="102"/>
      <c r="K19" s="102" t="n">
        <f aca="false">J19+I19+H19</f>
        <v>0</v>
      </c>
      <c r="L19" s="103" t="n">
        <f aca="false">F19*E19</f>
        <v>0</v>
      </c>
      <c r="M19" s="102" t="n">
        <f aca="false">H19*E19</f>
        <v>0</v>
      </c>
      <c r="N19" s="102" t="n">
        <f aca="false">I19*E19</f>
        <v>0</v>
      </c>
      <c r="O19" s="102" t="n">
        <f aca="false">J19*E19</f>
        <v>0</v>
      </c>
      <c r="P19" s="102" t="n">
        <f aca="false">O19+N19+M19</f>
        <v>0</v>
      </c>
    </row>
    <row r="20" customFormat="false" ht="15.75" hidden="false" customHeight="false" outlineLevel="0" collapsed="false">
      <c r="A20" s="62" t="s">
        <v>104</v>
      </c>
      <c r="B20" s="99" t="s">
        <v>105</v>
      </c>
      <c r="C20" s="167" t="s">
        <v>106</v>
      </c>
      <c r="D20" s="107" t="s">
        <v>107</v>
      </c>
      <c r="E20" s="108" t="s">
        <v>108</v>
      </c>
      <c r="F20" s="105"/>
      <c r="G20" s="101"/>
      <c r="H20" s="102" t="n">
        <f aca="false">G20*F20</f>
        <v>0</v>
      </c>
      <c r="I20" s="102"/>
      <c r="J20" s="102"/>
      <c r="K20" s="102" t="n">
        <f aca="false">J20+I20+H20</f>
        <v>0</v>
      </c>
      <c r="L20" s="103" t="n">
        <f aca="false">F20*E20</f>
        <v>0</v>
      </c>
      <c r="M20" s="102" t="n">
        <f aca="false">H20*E20</f>
        <v>0</v>
      </c>
      <c r="N20" s="102" t="n">
        <f aca="false">I20*E20</f>
        <v>0</v>
      </c>
      <c r="O20" s="102" t="n">
        <f aca="false">J20*E20</f>
        <v>0</v>
      </c>
      <c r="P20" s="102" t="n">
        <f aca="false">O20+N20+M20</f>
        <v>0</v>
      </c>
    </row>
    <row r="21" customFormat="false" ht="26.25" hidden="false" customHeight="false" outlineLevel="0" collapsed="false">
      <c r="A21" s="62" t="s">
        <v>109</v>
      </c>
      <c r="B21" s="62" t="s">
        <v>110</v>
      </c>
      <c r="C21" s="167" t="s">
        <v>111</v>
      </c>
      <c r="D21" s="107" t="s">
        <v>112</v>
      </c>
      <c r="E21" s="108" t="n">
        <v>2</v>
      </c>
      <c r="F21" s="105"/>
      <c r="G21" s="101"/>
      <c r="H21" s="102" t="n">
        <f aca="false">G21*F21</f>
        <v>0</v>
      </c>
      <c r="I21" s="102"/>
      <c r="J21" s="102"/>
      <c r="K21" s="102" t="n">
        <f aca="false">J21+I21+H21</f>
        <v>0</v>
      </c>
      <c r="L21" s="103" t="n">
        <f aca="false">F21*E21</f>
        <v>0</v>
      </c>
      <c r="M21" s="102" t="n">
        <f aca="false">H21*E21</f>
        <v>0</v>
      </c>
      <c r="N21" s="102" t="n">
        <f aca="false">I21*E21</f>
        <v>0</v>
      </c>
      <c r="O21" s="102" t="n">
        <f aca="false">J21*E21</f>
        <v>0</v>
      </c>
      <c r="P21" s="102" t="n">
        <f aca="false">O21+N21+M21</f>
        <v>0</v>
      </c>
    </row>
    <row r="22" customFormat="false" ht="15.75" hidden="false" customHeight="false" outlineLevel="0" collapsed="false">
      <c r="A22" s="62" t="s">
        <v>113</v>
      </c>
      <c r="B22" s="62" t="s">
        <v>110</v>
      </c>
      <c r="C22" s="167" t="s">
        <v>114</v>
      </c>
      <c r="D22" s="107" t="s">
        <v>115</v>
      </c>
      <c r="E22" s="108" t="n">
        <v>313.1</v>
      </c>
      <c r="F22" s="105"/>
      <c r="G22" s="101"/>
      <c r="H22" s="102" t="n">
        <f aca="false">G22*F22</f>
        <v>0</v>
      </c>
      <c r="I22" s="102"/>
      <c r="J22" s="102"/>
      <c r="K22" s="102" t="n">
        <f aca="false">J22+I22+H22</f>
        <v>0</v>
      </c>
      <c r="L22" s="103" t="n">
        <f aca="false">F22*E22</f>
        <v>0</v>
      </c>
      <c r="M22" s="102" t="n">
        <f aca="false">H22*E22</f>
        <v>0</v>
      </c>
      <c r="N22" s="102" t="n">
        <f aca="false">I22*E22</f>
        <v>0</v>
      </c>
      <c r="O22" s="102" t="n">
        <f aca="false">J22*E22</f>
        <v>0</v>
      </c>
      <c r="P22" s="102" t="n">
        <f aca="false">O22+N22+M22</f>
        <v>0</v>
      </c>
    </row>
    <row r="23" customFormat="false" ht="15.75" hidden="false" customHeight="false" outlineLevel="0" collapsed="false">
      <c r="A23" s="62"/>
      <c r="B23" s="114"/>
      <c r="C23" s="115" t="s">
        <v>63</v>
      </c>
      <c r="D23" s="115" t="s">
        <v>48</v>
      </c>
      <c r="E23" s="115"/>
      <c r="F23" s="116"/>
      <c r="G23" s="116"/>
      <c r="H23" s="117"/>
      <c r="I23" s="116"/>
      <c r="J23" s="117"/>
      <c r="K23" s="117"/>
      <c r="L23" s="117" t="n">
        <f aca="false">SUM(L19:L22)</f>
        <v>0</v>
      </c>
      <c r="M23" s="117" t="n">
        <f aca="false">SUM(M19:M22)</f>
        <v>0</v>
      </c>
      <c r="N23" s="117" t="n">
        <f aca="false">SUM(N19:N22)</f>
        <v>0</v>
      </c>
      <c r="O23" s="117" t="n">
        <f aca="false">SUM(O19:O22)</f>
        <v>0</v>
      </c>
      <c r="P23" s="117" t="n">
        <f aca="false">SUM(P19:P22)</f>
        <v>0</v>
      </c>
    </row>
    <row r="24" customFormat="false" ht="15.75" hidden="false" customHeight="false" outlineLevel="0" collapsed="false">
      <c r="A24" s="62"/>
      <c r="B24" s="62"/>
      <c r="C24" s="62" t="s">
        <v>134</v>
      </c>
      <c r="D24" s="62"/>
      <c r="E24" s="62"/>
      <c r="F24" s="62"/>
      <c r="G24" s="62"/>
      <c r="H24" s="62"/>
      <c r="I24" s="62"/>
      <c r="J24" s="62"/>
      <c r="K24" s="62"/>
      <c r="L24" s="65"/>
      <c r="M24" s="65"/>
      <c r="N24" s="65" t="n">
        <v>0</v>
      </c>
      <c r="O24" s="118"/>
      <c r="P24" s="65" t="n">
        <f aca="false">N24</f>
        <v>0</v>
      </c>
    </row>
    <row r="25" customFormat="false" ht="15.75" hidden="false" customHeight="false" outlineLevel="0" collapsed="false">
      <c r="A25" s="62"/>
      <c r="B25" s="62"/>
      <c r="C25" s="62" t="s">
        <v>63</v>
      </c>
      <c r="D25" s="62"/>
      <c r="E25" s="62"/>
      <c r="F25" s="62"/>
      <c r="G25" s="62"/>
      <c r="H25" s="62"/>
      <c r="I25" s="62"/>
      <c r="J25" s="62"/>
      <c r="K25" s="62"/>
      <c r="L25" s="65"/>
      <c r="M25" s="65"/>
      <c r="N25" s="65" t="n">
        <f aca="false">SUM(N23:N24)</f>
        <v>0</v>
      </c>
      <c r="O25" s="65"/>
      <c r="P25" s="65" t="n">
        <f aca="false">N25</f>
        <v>0</v>
      </c>
    </row>
    <row r="26" customFormat="false" ht="15.75" hidden="false" customHeight="false" outlineLevel="0" collapsed="false">
      <c r="A26" s="62"/>
      <c r="B26" s="62"/>
      <c r="C26" s="62" t="s">
        <v>135</v>
      </c>
      <c r="D26" s="62"/>
      <c r="E26" s="62"/>
      <c r="F26" s="62"/>
      <c r="G26" s="62"/>
      <c r="H26" s="62"/>
      <c r="I26" s="62"/>
      <c r="J26" s="62"/>
      <c r="K26" s="62"/>
      <c r="L26" s="65"/>
      <c r="M26" s="65"/>
      <c r="N26" s="65" t="n">
        <v>0</v>
      </c>
      <c r="O26" s="118"/>
      <c r="P26" s="65" t="n">
        <f aca="false">N26</f>
        <v>0</v>
      </c>
    </row>
    <row r="27" customFormat="false" ht="15.75" hidden="false" customHeight="false" outlineLevel="0" collapsed="false">
      <c r="A27" s="62"/>
      <c r="B27" s="62"/>
      <c r="C27" s="115" t="s">
        <v>136</v>
      </c>
      <c r="D27" s="115"/>
      <c r="E27" s="115"/>
      <c r="F27" s="115"/>
      <c r="G27" s="115"/>
      <c r="H27" s="115"/>
      <c r="I27" s="115"/>
      <c r="J27" s="115"/>
      <c r="K27" s="115"/>
      <c r="L27" s="65"/>
      <c r="M27" s="117" t="n">
        <f aca="false">SUM(M23)</f>
        <v>0</v>
      </c>
      <c r="N27" s="117" t="n">
        <f aca="false">SUM(N25:N26)</f>
        <v>0</v>
      </c>
      <c r="O27" s="117" t="n">
        <f aca="false">SUM(O23)</f>
        <v>0</v>
      </c>
      <c r="P27" s="117" t="n">
        <f aca="false">M27+N27+O27</f>
        <v>0</v>
      </c>
    </row>
    <row r="28" customFormat="false" ht="15.75" hidden="false" customHeight="false" outlineLevel="0" collapsed="false">
      <c r="A28" s="42"/>
      <c r="B28" s="42"/>
      <c r="C28" s="42"/>
      <c r="D28" s="42"/>
      <c r="E28" s="42"/>
      <c r="F28" s="42"/>
      <c r="G28" s="42"/>
      <c r="H28" s="42"/>
      <c r="I28" s="42"/>
      <c r="J28" s="42"/>
      <c r="K28" s="42"/>
      <c r="L28" s="42"/>
      <c r="M28" s="42"/>
      <c r="N28" s="42"/>
      <c r="O28" s="42"/>
      <c r="P28" s="42"/>
    </row>
    <row r="29" customFormat="false" ht="15.75" hidden="false" customHeight="false" outlineLevel="0" collapsed="false">
      <c r="A29" s="43"/>
      <c r="B29" s="43"/>
      <c r="C29" s="43"/>
      <c r="D29" s="43"/>
      <c r="E29" s="43"/>
      <c r="F29" s="43"/>
      <c r="G29" s="43"/>
      <c r="H29" s="43"/>
      <c r="I29" s="43"/>
      <c r="J29" s="43"/>
      <c r="K29" s="43"/>
      <c r="L29" s="43"/>
      <c r="M29" s="77"/>
      <c r="N29" s="77"/>
      <c r="O29" s="77"/>
      <c r="P29" s="77"/>
    </row>
    <row r="30" customFormat="false" ht="15.75" hidden="false" customHeight="false" outlineLevel="0" collapsed="false">
      <c r="A30" s="43"/>
      <c r="B30" s="43"/>
      <c r="C30" s="43"/>
      <c r="D30" s="43"/>
      <c r="E30" s="43"/>
      <c r="F30" s="43"/>
      <c r="G30" s="43"/>
      <c r="H30" s="43"/>
      <c r="I30" s="43"/>
      <c r="J30" s="43"/>
      <c r="K30" s="43"/>
      <c r="L30" s="43"/>
      <c r="M30" s="43"/>
      <c r="N30" s="43"/>
      <c r="O30" s="43"/>
      <c r="P30" s="43"/>
    </row>
    <row r="31" customFormat="false" ht="15.75" hidden="false" customHeight="false" outlineLevel="0" collapsed="false">
      <c r="A31" s="43" t="s">
        <v>26</v>
      </c>
      <c r="B31" s="43"/>
      <c r="C31" s="80"/>
      <c r="D31" s="80"/>
      <c r="E31" s="80"/>
      <c r="F31" s="43"/>
      <c r="G31" s="43"/>
      <c r="H31" s="43"/>
      <c r="I31" s="43"/>
      <c r="J31" s="43"/>
      <c r="K31" s="43"/>
      <c r="L31" s="81"/>
      <c r="M31" s="81"/>
      <c r="N31" s="81"/>
      <c r="O31" s="81"/>
      <c r="P31" s="81"/>
    </row>
    <row r="32" customFormat="false" ht="15.75" hidden="false" customHeight="false" outlineLevel="0" collapsed="false">
      <c r="A32" s="43"/>
      <c r="B32" s="43"/>
      <c r="C32" s="42" t="s">
        <v>27</v>
      </c>
      <c r="D32" s="42"/>
      <c r="E32" s="42"/>
      <c r="F32" s="43"/>
      <c r="G32" s="43"/>
      <c r="H32" s="43"/>
      <c r="I32" s="43"/>
      <c r="J32" s="43"/>
      <c r="K32" s="43"/>
      <c r="L32" s="43"/>
      <c r="M32" s="43"/>
      <c r="N32" s="43"/>
      <c r="O32" s="43"/>
      <c r="P32" s="43"/>
    </row>
    <row r="33" customFormat="false" ht="15.75" hidden="false" customHeight="false" outlineLevel="0" collapsed="false">
      <c r="A33" s="43"/>
      <c r="B33" s="43"/>
      <c r="C33" s="43"/>
      <c r="D33" s="43"/>
      <c r="E33" s="43"/>
      <c r="F33" s="43"/>
      <c r="G33" s="43"/>
      <c r="H33" s="43"/>
      <c r="I33" s="43"/>
      <c r="J33" s="43"/>
      <c r="K33" s="43"/>
      <c r="L33" s="43"/>
      <c r="M33" s="43"/>
      <c r="N33" s="43"/>
      <c r="O33" s="43"/>
      <c r="P33" s="43"/>
    </row>
    <row r="34" customFormat="false" ht="15.75" hidden="false" customHeight="false" outlineLevel="0" collapsed="false">
      <c r="A34" s="43" t="s">
        <v>28</v>
      </c>
      <c r="B34" s="43"/>
      <c r="C34" s="50"/>
      <c r="D34" s="43"/>
      <c r="E34" s="43"/>
      <c r="F34" s="43"/>
      <c r="G34" s="43"/>
      <c r="H34" s="43"/>
      <c r="I34" s="43"/>
      <c r="J34" s="43"/>
      <c r="K34" s="43"/>
      <c r="L34" s="43"/>
      <c r="M34" s="43"/>
      <c r="N34" s="43"/>
      <c r="O34" s="43"/>
      <c r="P34" s="43"/>
    </row>
    <row r="35" customFormat="false" ht="15.75" hidden="false" customHeight="false" outlineLevel="0" collapsed="false">
      <c r="A35" s="43"/>
      <c r="B35" s="39"/>
      <c r="C35" s="39"/>
      <c r="D35" s="39"/>
      <c r="E35" s="39"/>
      <c r="F35" s="39"/>
      <c r="G35" s="39"/>
      <c r="H35" s="39"/>
      <c r="I35" s="39"/>
      <c r="J35" s="39"/>
      <c r="K35" s="39"/>
      <c r="L35" s="39"/>
      <c r="M35" s="39"/>
      <c r="N35" s="39"/>
      <c r="O35" s="39"/>
      <c r="P35" s="39"/>
    </row>
    <row r="36" customFormat="false" ht="15.75" hidden="false" customHeight="false" outlineLevel="0" collapsed="false">
      <c r="A36" s="43"/>
      <c r="B36" s="39"/>
      <c r="C36" s="39"/>
      <c r="D36" s="39"/>
      <c r="E36" s="39"/>
      <c r="F36" s="39"/>
      <c r="G36" s="39"/>
      <c r="H36" s="39"/>
      <c r="I36" s="39"/>
      <c r="J36" s="39"/>
      <c r="K36" s="39"/>
      <c r="L36" s="39"/>
      <c r="M36" s="39"/>
      <c r="N36" s="39"/>
      <c r="O36" s="39"/>
      <c r="P36" s="39"/>
    </row>
    <row r="37" customFormat="false" ht="15.75" hidden="false" customHeight="false" outlineLevel="0" collapsed="false">
      <c r="A37" s="43"/>
      <c r="B37" s="39"/>
      <c r="C37" s="39"/>
      <c r="D37" s="39"/>
      <c r="E37" s="39"/>
      <c r="F37" s="39"/>
      <c r="G37" s="39"/>
      <c r="H37" s="39"/>
      <c r="I37" s="39"/>
      <c r="J37" s="39"/>
      <c r="K37" s="39"/>
      <c r="L37" s="39"/>
      <c r="M37" s="39"/>
      <c r="N37" s="39"/>
      <c r="O37" s="39"/>
      <c r="P37" s="39"/>
    </row>
    <row r="38" customFormat="false" ht="15.75" hidden="false" customHeight="false" outlineLevel="0" collapsed="false">
      <c r="A38" s="43"/>
      <c r="B38" s="39"/>
      <c r="C38" s="39"/>
      <c r="D38" s="39"/>
      <c r="E38" s="39"/>
      <c r="F38" s="39"/>
      <c r="G38" s="39"/>
      <c r="H38" s="39"/>
      <c r="I38" s="39"/>
      <c r="J38" s="39"/>
      <c r="K38" s="39"/>
      <c r="L38" s="39"/>
      <c r="M38" s="39"/>
      <c r="N38" s="39"/>
      <c r="O38" s="39"/>
      <c r="P38" s="39"/>
    </row>
    <row r="39" customFormat="false" ht="15.75" hidden="false" customHeight="false" outlineLevel="0" collapsed="false">
      <c r="A39" s="43"/>
      <c r="B39" s="39"/>
      <c r="C39" s="39"/>
      <c r="D39" s="39"/>
      <c r="E39" s="39"/>
      <c r="F39" s="39"/>
      <c r="G39" s="39"/>
      <c r="H39" s="39"/>
      <c r="I39" s="39"/>
      <c r="J39" s="39"/>
      <c r="K39" s="39"/>
      <c r="L39" s="39"/>
      <c r="M39" s="39"/>
      <c r="N39" s="39"/>
      <c r="O39" s="39"/>
      <c r="P39" s="39"/>
    </row>
  </sheetData>
  <mergeCells count="43">
    <mergeCell ref="A1:P1"/>
    <mergeCell ref="A2:P2"/>
    <mergeCell ref="A3:P3"/>
    <mergeCell ref="A4:P4"/>
    <mergeCell ref="A5:B5"/>
    <mergeCell ref="C5:H5"/>
    <mergeCell ref="A6:B6"/>
    <mergeCell ref="C6:H6"/>
    <mergeCell ref="A7:B7"/>
    <mergeCell ref="C7:H7"/>
    <mergeCell ref="A8:B8"/>
    <mergeCell ref="C8:P8"/>
    <mergeCell ref="A9:B9"/>
    <mergeCell ref="D9:E9"/>
    <mergeCell ref="F9:H9"/>
    <mergeCell ref="I9:L9"/>
    <mergeCell ref="M9:N9"/>
    <mergeCell ref="A10:I10"/>
    <mergeCell ref="J10:K10"/>
    <mergeCell ref="O10:P10"/>
    <mergeCell ref="A11:P11"/>
    <mergeCell ref="F12:K12"/>
    <mergeCell ref="C17:F17"/>
    <mergeCell ref="C18:E18"/>
    <mergeCell ref="C24:K24"/>
    <mergeCell ref="C25:K25"/>
    <mergeCell ref="C26:K26"/>
    <mergeCell ref="C27:K27"/>
    <mergeCell ref="A28:P28"/>
    <mergeCell ref="A29:L29"/>
    <mergeCell ref="A30:P30"/>
    <mergeCell ref="A31:B31"/>
    <mergeCell ref="C31:E31"/>
    <mergeCell ref="F31:H31"/>
    <mergeCell ref="I31:K31"/>
    <mergeCell ref="L31:P31"/>
    <mergeCell ref="A32:B32"/>
    <mergeCell ref="C32:E32"/>
    <mergeCell ref="F32:K32"/>
    <mergeCell ref="L32:P32"/>
    <mergeCell ref="A33:P33"/>
    <mergeCell ref="A34:B34"/>
    <mergeCell ref="D34:P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4:07:45Z</dcterms:created>
  <dc:creator>evija</dc:creator>
  <dc:description/>
  <dc:language>en-US</dc:language>
  <cp:lastModifiedBy>Edīte</cp:lastModifiedBy>
  <cp:lastPrinted>2019-04-16T08:26:58Z</cp:lastPrinted>
  <dcterms:modified xsi:type="dcterms:W3CDTF">2019-04-26T07:48:38Z</dcterms:modified>
  <cp:revision>0</cp:revision>
  <dc:subject/>
  <dc:title/>
</cp:coreProperties>
</file>