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Būvnieka koptāme" sheetId="1" state="visible" r:id="rId2"/>
    <sheet name="Kopsavilkums" sheetId="2" state="visible" r:id="rId3"/>
    <sheet name="LT-1;SagatavZemesd" sheetId="3" state="visible" r:id="rId4"/>
    <sheet name="LT-2; VispCeltn" sheetId="4" state="visible" r:id="rId5"/>
    <sheet name="LT-3; UK_UKT" sheetId="5" state="visible" r:id="rId6"/>
    <sheet name="LT-4; AVK" sheetId="6" state="visible" r:id="rId7"/>
    <sheet name="LT-5; SM" sheetId="7" state="visible" r:id="rId8"/>
    <sheet name="LT-6; VAS" sheetId="8" state="visible" r:id="rId9"/>
    <sheet name="LT-7; EL" sheetId="9" state="visible" r:id="rId10"/>
  </sheets>
  <definedNames>
    <definedName function="false" hidden="false" localSheetId="1" name="_xlnm.Print_Area" vbProcedure="false">Kopsavilkums!$A$1:$H$36</definedName>
    <definedName function="false" hidden="false" localSheetId="1" name="_xlnm.Print_Titles" vbProcedure="false">Kopsavilkums!$14:$18</definedName>
    <definedName function="false" hidden="false" localSheetId="2" name="_xlnm.Print_Area" vbProcedure="false">'LT-1;SagatavZemesd'!$A$2:$P$63</definedName>
    <definedName function="false" hidden="false" localSheetId="2" name="_xlnm.Print_Titles" vbProcedure="false">'LT-1;SagatavZemesd'!$8:$10</definedName>
    <definedName function="false" hidden="false" localSheetId="3" name="_xlnm.Print_Area" vbProcedure="false">'LT-2; VispCeltn'!$A$2:$P$123</definedName>
    <definedName function="false" hidden="false" localSheetId="3" name="_xlnm.Print_Titles" vbProcedure="false">'LT-2; VispCeltn'!$8:$10</definedName>
    <definedName function="false" hidden="false" localSheetId="4" name="_xlnm.Print_Area" vbProcedure="false">'LT-3; UK_UKT'!$A$2:$P$54</definedName>
    <definedName function="false" hidden="false" localSheetId="4" name="_xlnm.Print_Titles" vbProcedure="false">'LT-3; UK_UKT'!$8:$10</definedName>
    <definedName function="false" hidden="false" localSheetId="5" name="_xlnm.Print_Area" vbProcedure="false">'LT-4; AVK'!$A$2:$P$34</definedName>
    <definedName function="false" hidden="false" localSheetId="5" name="_xlnm.Print_Titles" vbProcedure="false">'LT-4; AVK'!$8:$10</definedName>
    <definedName function="false" hidden="false" localSheetId="6" name="_xlnm.Print_Area" vbProcedure="false">'LT-5; SM'!$A$2:$P$54</definedName>
    <definedName function="false" hidden="false" localSheetId="7" name="_xlnm.Print_Area" vbProcedure="false">'LT-6; VAS'!$A$2:$P$19</definedName>
    <definedName function="false" hidden="false" localSheetId="8" name="_xlnm.Print_Area" vbProcedure="false">'LT-7; EL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77">
  <si>
    <t xml:space="preserve">11.pielikums</t>
  </si>
  <si>
    <t xml:space="preserve">APSTIPRINU</t>
  </si>
  <si>
    <t xml:space="preserve">Z.v.</t>
  </si>
  <si>
    <t xml:space="preserve">20___. gada _____.______________</t>
  </si>
  <si>
    <t xml:space="preserve">Būvniecības koptāme</t>
  </si>
  <si>
    <t xml:space="preserve">Objekta nosaukums</t>
  </si>
  <si>
    <t xml:space="preserve">Būves nosaukums</t>
  </si>
  <si>
    <t xml:space="preserve">Esošās katlu mājas Dzelzavā efektivitātes paaugstināšana</t>
  </si>
  <si>
    <t xml:space="preserve">Objekta adrese</t>
  </si>
  <si>
    <t xml:space="preserve">Pasūtītājs</t>
  </si>
  <si>
    <t xml:space="preserve">Pasūtījuma Nr.</t>
  </si>
  <si>
    <t xml:space="preserve">Nr.p.k.</t>
  </si>
  <si>
    <t xml:space="preserve">Objekta izmaksas €</t>
  </si>
  <si>
    <t xml:space="preserve">1.</t>
  </si>
  <si>
    <t xml:space="preserve">Kopā</t>
  </si>
  <si>
    <t xml:space="preserve">Sastādīja</t>
  </si>
  <si>
    <t xml:space="preserve">2018.gada __._________</t>
  </si>
  <si>
    <t xml:space="preserve">Pārbaudīja: </t>
  </si>
  <si>
    <t xml:space="preserve">Sertifikāta Nr.</t>
  </si>
  <si>
    <t xml:space="preserve">Kopsavilkuma aprēķins Nr.1</t>
  </si>
  <si>
    <t xml:space="preserve">Līguma Nr.</t>
  </si>
  <si>
    <t xml:space="preserve">Par kopējo summu, €</t>
  </si>
  <si>
    <t xml:space="preserve">Kopējā darbietilpība, c/h</t>
  </si>
  <si>
    <t xml:space="preserve">Nr. P.k.</t>
  </si>
  <si>
    <t xml:space="preserve">Kods, tāmes Nr.</t>
  </si>
  <si>
    <t xml:space="preserve">Darba veids vai konstruktīvā elementa nosaukums </t>
  </si>
  <si>
    <t xml:space="preserve">Tāmes izmaksas (€)</t>
  </si>
  <si>
    <t xml:space="preserve">Tai skaitā</t>
  </si>
  <si>
    <t xml:space="preserve">Darbietilpība (c/h)</t>
  </si>
  <si>
    <t xml:space="preserve">darba alga (€)</t>
  </si>
  <si>
    <t xml:space="preserve">materiāli (€)</t>
  </si>
  <si>
    <t xml:space="preserve">mehānismi (€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T-06/08/2017</t>
  </si>
  <si>
    <t xml:space="preserve">LT-6, Vadības, automātikas sistēmas</t>
  </si>
  <si>
    <t xml:space="preserve">7.</t>
  </si>
  <si>
    <t xml:space="preserve">LT-07/08/2017</t>
  </si>
  <si>
    <t xml:space="preserve">LT-7, Elektroapgāde</t>
  </si>
  <si>
    <t xml:space="preserve">Kopā:</t>
  </si>
  <si>
    <t xml:space="preserve">Virsizdevumi</t>
  </si>
  <si>
    <t xml:space="preserve">t.sk. Darba aizsardzība</t>
  </si>
  <si>
    <t xml:space="preserve">Peļņa</t>
  </si>
  <si>
    <t xml:space="preserve">Pavisam kopā</t>
  </si>
  <si>
    <t xml:space="preserve">LT-01/09/2017</t>
  </si>
  <si>
    <t xml:space="preserve">LT 1;Sagatavošanās, demontāža, zemes darbi un labiekārtošana</t>
  </si>
  <si>
    <t xml:space="preserve">Kļavu iela 6a, Delzava, Dzelzavas pagasts, Madonas novads</t>
  </si>
  <si>
    <t xml:space="preserve">SIA "Madonas siltums"</t>
  </si>
  <si>
    <t xml:space="preserve">Tāmes izmaksas:</t>
  </si>
  <si>
    <t xml:space="preserve">€</t>
  </si>
  <si>
    <t xml:space="preserve">Tāme sastādīta</t>
  </si>
  <si>
    <t xml:space="preserve">2018 gada __.__________</t>
  </si>
  <si>
    <t xml:space="preserve">Tāme sastādīta </t>
  </si>
  <si>
    <t xml:space="preserve">2018 gada cenās uz </t>
  </si>
  <si>
    <t xml:space="preserve">AR daļas </t>
  </si>
  <si>
    <t xml:space="preserve">rasējumiem</t>
  </si>
  <si>
    <t xml:space="preserve">Nr.</t>
  </si>
  <si>
    <t xml:space="preserve">Kods</t>
  </si>
  <si>
    <t xml:space="preserve">Darbu un izdevumu nosaukums</t>
  </si>
  <si>
    <t xml:space="preserve">Mērv.</t>
  </si>
  <si>
    <t xml:space="preserve">Daudz.</t>
  </si>
  <si>
    <t xml:space="preserve">Vienības izmaksas</t>
  </si>
  <si>
    <t xml:space="preserve">Kopējās izmaksas</t>
  </si>
  <si>
    <t xml:space="preserve">Kopējā izmaksa</t>
  </si>
  <si>
    <t xml:space="preserve">Laika norm. c/h</t>
  </si>
  <si>
    <r>
      <rPr>
        <sz val="10"/>
        <rFont val="Arial"/>
        <family val="2"/>
        <charset val="186"/>
      </rPr>
      <t xml:space="preserve">Darba samaksas likme (</t>
    </r>
    <r>
      <rPr>
        <sz val="10"/>
        <rFont val="Calibri"/>
        <family val="2"/>
        <charset val="186"/>
      </rPr>
      <t xml:space="preserve">€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 </t>
    </r>
    <r>
      <rPr>
        <sz val="10"/>
        <rFont val="Calibri"/>
        <family val="2"/>
        <charset val="186"/>
      </rPr>
      <t xml:space="preserve">€</t>
    </r>
    <r>
      <rPr>
        <sz val="10"/>
        <rFont val="Arial"/>
        <family val="2"/>
        <charset val="186"/>
      </rPr>
      <t xml:space="preserve">/h</t>
    </r>
  </si>
  <si>
    <t xml:space="preserve">Materiāli     €</t>
  </si>
  <si>
    <t xml:space="preserve">Mehānismi €</t>
  </si>
  <si>
    <t xml:space="preserve">Kopā           €</t>
  </si>
  <si>
    <t xml:space="preserve">Darba alga €</t>
  </si>
  <si>
    <t xml:space="preserve">Materiāli        €</t>
  </si>
  <si>
    <t xml:space="preserve">Kopā        €</t>
  </si>
  <si>
    <t xml:space="preserve">Sagatavošanās, demontāžas darbi</t>
  </si>
  <si>
    <t xml:space="preserve">Līg.cena</t>
  </si>
  <si>
    <t xml:space="preserve">Būvlaukuma mobilizācija</t>
  </si>
  <si>
    <t xml:space="preserve">kpl.</t>
  </si>
  <si>
    <t xml:space="preserve">Ēkas asu nospraušana, ierīkošana</t>
  </si>
  <si>
    <t xml:space="preserve">gb.</t>
  </si>
  <si>
    <t xml:space="preserve">Brauktuvju, ietvju, laukumu, labiekārtošanas elementu nospraušana</t>
  </si>
  <si>
    <t xml:space="preserve">punkti</t>
  </si>
  <si>
    <t xml:space="preserve">Demontāžas darbi</t>
  </si>
  <si>
    <t xml:space="preserve">Betona rampas demontāža</t>
  </si>
  <si>
    <t xml:space="preserve">m3</t>
  </si>
  <si>
    <t xml:space="preserve">Demontēt dzelzsbetona-metāla kopnes L=17,5m</t>
  </si>
  <si>
    <t xml:space="preserve">Demontēt dzelzsbetona rīģeļus L=5,6m</t>
  </si>
  <si>
    <t xml:space="preserve">Demontēt dzezbetona kolonnas 0,4x0,4 L=8m</t>
  </si>
  <si>
    <t xml:space="preserve">Demontēt esošo dz/b grīdas konstrukciju b=25cm</t>
  </si>
  <si>
    <t xml:space="preserve">m2</t>
  </si>
  <si>
    <t xml:space="preserve">Demontēt esošo silikāta ķieģeļu mūri B=510</t>
  </si>
  <si>
    <t xml:space="preserve">8.</t>
  </si>
  <si>
    <t xml:space="preserve">Demontēt  koka logu blokus</t>
  </si>
  <si>
    <t xml:space="preserve">9.</t>
  </si>
  <si>
    <t xml:space="preserve">Demontēt stikla bloku aizmūrējumu</t>
  </si>
  <si>
    <t xml:space="preserve">10.</t>
  </si>
  <si>
    <t xml:space="preserve">Demontēt iekšdurvis</t>
  </si>
  <si>
    <t xml:space="preserve">11.</t>
  </si>
  <si>
    <t xml:space="preserve">Demontēt koka siltinātus vārtus</t>
  </si>
  <si>
    <t xml:space="preserve">12.</t>
  </si>
  <si>
    <t xml:space="preserve">Demontēt lēzenā jumta siltinājumu b=20cm, betona izlīdzinošo kārtu b=10cm, mīkstā jumta segumu</t>
  </si>
  <si>
    <t xml:space="preserve">13.</t>
  </si>
  <si>
    <t xml:space="preserve">Demontēt dzelzsbetona ribotos pārseguma paneļus</t>
  </si>
  <si>
    <t xml:space="preserve">14.</t>
  </si>
  <si>
    <t xml:space="preserve">Demontēt kalorīferi 2x1x0,8m</t>
  </si>
  <si>
    <t xml:space="preserve">15.</t>
  </si>
  <si>
    <t xml:space="preserve">Demontēt tērauda cauruļvadus DN50</t>
  </si>
  <si>
    <t xml:space="preserve">m</t>
  </si>
  <si>
    <t xml:space="preserve">16.</t>
  </si>
  <si>
    <t xml:space="preserve">Būvgružu iekraušana autotransportā un izvešana, ieskaitot noglabāšanas izmaksas</t>
  </si>
  <si>
    <t xml:space="preserve">Zemes darbi</t>
  </si>
  <si>
    <t xml:space="preserve">17.</t>
  </si>
  <si>
    <t xml:space="preserve">Melnzemes noņemšana h~20cm</t>
  </si>
  <si>
    <t xml:space="preserve">18.</t>
  </si>
  <si>
    <t xml:space="preserve">Grunts izstrāde ierakumā līdz 1m, pārvietojot to līdz 50m</t>
  </si>
  <si>
    <t xml:space="preserve">19.</t>
  </si>
  <si>
    <t xml:space="preserve">Grunts pamatnes ierīkošana blietējot Hvid.=0,25m</t>
  </si>
  <si>
    <t xml:space="preserve">20.</t>
  </si>
  <si>
    <t xml:space="preserve">Liekās grunts aiztransportēšana no objekta</t>
  </si>
  <si>
    <t xml:space="preserve">m³</t>
  </si>
  <si>
    <t xml:space="preserve">Labiekārtošanas darbi</t>
  </si>
  <si>
    <t xml:space="preserve">Asfaltbetona segums</t>
  </si>
  <si>
    <t xml:space="preserve">21.</t>
  </si>
  <si>
    <t xml:space="preserve">Salizturīgās kārtas H=35cm izbūve</t>
  </si>
  <si>
    <t xml:space="preserve">22.</t>
  </si>
  <si>
    <t xml:space="preserve">Nesaistītu minerālmateriālu pamata nesošā apakškārta 0/56  h= 12cm</t>
  </si>
  <si>
    <t xml:space="preserve">23.</t>
  </si>
  <si>
    <t xml:space="preserve">Nesaistītu minerālmateriālu pamata nesošā virskārta 0/45      h= 10cm</t>
  </si>
  <si>
    <t xml:space="preserve">24.</t>
  </si>
  <si>
    <t xml:space="preserve">Karstais asfalts AC 22base   h= 6cm izbūve</t>
  </si>
  <si>
    <t xml:space="preserve">25.</t>
  </si>
  <si>
    <t xml:space="preserve">Karstais asfalts AC 11surf  h= 4cm izbūve</t>
  </si>
  <si>
    <t xml:space="preserve">26.</t>
  </si>
  <si>
    <t xml:space="preserve">Pazeminātā ielas apmale 100x22x15 ierīkošana to iestrādājot betonā uz šķembu pamatnes</t>
  </si>
  <si>
    <t xml:space="preserve">Betona segums</t>
  </si>
  <si>
    <t xml:space="preserve">27.</t>
  </si>
  <si>
    <t xml:space="preserve">Salizturīgās kārtas H=30cm izbūve</t>
  </si>
  <si>
    <t xml:space="preserve">28.</t>
  </si>
  <si>
    <t xml:space="preserve">Nesaistītu minerālmateriālu pamata nesošā virskārta 0/45      h= 18cm</t>
  </si>
  <si>
    <t xml:space="preserve">29.</t>
  </si>
  <si>
    <t xml:space="preserve">Sīkšķembu 2/5 h=5cm izbūve</t>
  </si>
  <si>
    <t xml:space="preserve">30.</t>
  </si>
  <si>
    <t xml:space="preserve">Betona C30/37 W10 virskārtas izbūve h=10cm</t>
  </si>
  <si>
    <t xml:space="preserve">Minerālmateriālu segums</t>
  </si>
  <si>
    <t xml:space="preserve">31.</t>
  </si>
  <si>
    <t xml:space="preserve">Salizturīgās kārtas izbūve 30cm</t>
  </si>
  <si>
    <t xml:space="preserve">32.</t>
  </si>
  <si>
    <t xml:space="preserve">Nesaistītu minerālmateriālu pamatu nesošā kārta 0/63pn 18cm</t>
  </si>
  <si>
    <t xml:space="preserve">33.</t>
  </si>
  <si>
    <t xml:space="preserve">Nesaistītu minerālmeteriālu segums 0/32s 6cm</t>
  </si>
  <si>
    <t xml:space="preserve">Zālāja atjaunošana</t>
  </si>
  <si>
    <t xml:space="preserve">34.</t>
  </si>
  <si>
    <t xml:space="preserve">Zālāja atjaunošana ar augu zemi, apsējot ar zālāja sēklām, h=10cm</t>
  </si>
  <si>
    <t xml:space="preserve">35.</t>
  </si>
  <si>
    <t xml:space="preserve">Zālāja izbūve ar augu zemi, apsējot ar zālāja sēklām, h=10cm</t>
  </si>
  <si>
    <t xml:space="preserve">Tiešās izmaksas kopā, t.sk. darba devēja sociālais nodoklis (%)</t>
  </si>
  <si>
    <t xml:space="preserve">___________</t>
  </si>
  <si>
    <t xml:space="preserve">________________</t>
  </si>
  <si>
    <t xml:space="preserve">3-00672</t>
  </si>
  <si>
    <t xml:space="preserve">LT-02/09/2017</t>
  </si>
  <si>
    <t xml:space="preserve">LT 2; Vispārceltnieciskie darbi</t>
  </si>
  <si>
    <t xml:space="preserve">Demontāžas un sagatavošanas darbi</t>
  </si>
  <si>
    <t xml:space="preserve">Betona konstrukcijas (BK daļa)</t>
  </si>
  <si>
    <t xml:space="preserve">Pamatu plātnes izbūve zem katla</t>
  </si>
  <si>
    <t xml:space="preserve">Betona pamata izbūve betons C30/37</t>
  </si>
  <si>
    <t xml:space="preserve">Šķembu 0-40 slāņa b=30cm izbūve</t>
  </si>
  <si>
    <r>
      <rPr>
        <b val="true"/>
        <sz val="10"/>
        <rFont val="Arial"/>
        <family val="2"/>
        <charset val="186"/>
      </rPr>
      <t xml:space="preserve">Sieta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12, S200x200 (B500B) izbūve 2 kārtās</t>
    </r>
  </si>
  <si>
    <t xml:space="preserve">t.</t>
  </si>
  <si>
    <t xml:space="preserve">Stiergrojuma Ø8, B500B izbūve</t>
  </si>
  <si>
    <r>
      <rPr>
        <b val="true"/>
        <sz val="10"/>
        <rFont val="Arial"/>
        <family val="2"/>
        <charset val="186"/>
      </rPr>
      <t xml:space="preserve">Konstruktīvā stiegrojuma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8, s-600x600 (B500B) izbūve</t>
    </r>
  </si>
  <si>
    <t xml:space="preserve">Pamatu plātnes izbūve zem pelnu konteinera</t>
  </si>
  <si>
    <t xml:space="preserve">Betona pamata izbūve, betons C30/37</t>
  </si>
  <si>
    <t xml:space="preserve">Kustīgo grīdu ieliekmo detaļu, balstu izbūve</t>
  </si>
  <si>
    <t xml:space="preserve">Elementa Nr.1 detaļu izbūve</t>
  </si>
  <si>
    <t xml:space="preserve">Elemanta Nr.2 detaļu izbūve</t>
  </si>
  <si>
    <t xml:space="preserve">Elemanta Nr.3 detaļu izbūve</t>
  </si>
  <si>
    <t xml:space="preserve">Elemanta Nr.4 detaļu izbūve</t>
  </si>
  <si>
    <t xml:space="preserve">Elemanta Nr.5 detaļu izbūve</t>
  </si>
  <si>
    <t xml:space="preserve">Elemanta Nr.6 detaļu izbūve</t>
  </si>
  <si>
    <t xml:space="preserve">Šķeldas noliktavas dzelzsbetona grīdas konstrukcijas izbūve</t>
  </si>
  <si>
    <t xml:space="preserve">Šķembu (0-40) b=300mm pamatnes ierīkošana</t>
  </si>
  <si>
    <t xml:space="preserve">Grīdas betonēšana betons C30/37</t>
  </si>
  <si>
    <r>
      <rPr>
        <b val="true"/>
        <sz val="10"/>
        <rFont val="Arial"/>
        <family val="2"/>
        <charset val="186"/>
      </rPr>
      <t xml:space="preserve">Sieta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12, S200x200 (B500B) izbūve</t>
    </r>
  </si>
  <si>
    <r>
      <rPr>
        <b val="true"/>
        <sz val="10"/>
        <rFont val="Arial"/>
        <family val="2"/>
        <charset val="186"/>
      </rPr>
      <t xml:space="preserve">Sieta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16, S200x200 (B500B) izbūve</t>
    </r>
  </si>
  <si>
    <r>
      <rPr>
        <b val="true"/>
        <sz val="10"/>
        <rFont val="Arial"/>
        <family val="2"/>
        <charset val="186"/>
      </rPr>
      <t xml:space="preserve">Sieta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12, S400 (B500B), L=1500mm izbūve</t>
    </r>
  </si>
  <si>
    <r>
      <rPr>
        <b val="true"/>
        <sz val="10"/>
        <rFont val="Arial"/>
        <family val="2"/>
        <charset val="186"/>
      </rPr>
      <t xml:space="preserve">Sieta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12, S400 (B500B), L=1700mm izbūve</t>
    </r>
  </si>
  <si>
    <r>
      <rPr>
        <b val="true"/>
        <sz val="10"/>
        <rFont val="Arial"/>
        <family val="2"/>
        <charset val="186"/>
      </rPr>
      <t xml:space="preserve">Sieta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12, S400 (B500B), L=600mm izbūve</t>
    </r>
  </si>
  <si>
    <t xml:space="preserve">Atbalsta sienas izbūve</t>
  </si>
  <si>
    <t xml:space="preserve">kVc profils 160x160x6,0</t>
  </si>
  <si>
    <t xml:space="preserve">TVc profilu 160x160x6.0 montāža</t>
  </si>
  <si>
    <t xml:space="preserve">TVc profila 120x120x5.0 montāža</t>
  </si>
  <si>
    <r>
      <rPr>
        <b val="true"/>
        <sz val="10"/>
        <rFont val="Arial"/>
        <family val="2"/>
        <charset val="186"/>
      </rPr>
      <t xml:space="preserve">Tērauda caurules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89x3.0 montāža</t>
    </r>
  </si>
  <si>
    <r>
      <rPr>
        <b val="true"/>
        <sz val="10"/>
        <rFont val="Arial"/>
        <family val="2"/>
        <charset val="186"/>
      </rPr>
      <t xml:space="preserve">Tērauda caurules </t>
    </r>
    <r>
      <rPr>
        <b val="true"/>
        <sz val="10"/>
        <rFont val="Calibri"/>
        <family val="2"/>
        <charset val="186"/>
      </rPr>
      <t xml:space="preserve">Ø76</t>
    </r>
    <r>
      <rPr>
        <b val="true"/>
        <sz val="10"/>
        <rFont val="Arial"/>
        <family val="2"/>
        <charset val="186"/>
      </rPr>
      <t xml:space="preserve">x3.0 montāža</t>
    </r>
  </si>
  <si>
    <t xml:space="preserve">Stiegrojuma Ø12, S400 (B500B) izbūve</t>
  </si>
  <si>
    <t xml:space="preserve">Stiegrojuma Ø10, S400 (B500B) izbūve</t>
  </si>
  <si>
    <t xml:space="preserve">Antiseptētu dēļu 50x150 klāja izbūve</t>
  </si>
  <si>
    <t xml:space="preserve">Norobežojošo koka sienu izbūve</t>
  </si>
  <si>
    <t xml:space="preserve">Antiseptētu koka brusu 75x180 solis 1m montāža, stiprinot pie metāla kolonnām ar tērauda plāksnēm metinot</t>
  </si>
  <si>
    <t xml:space="preserve">36.</t>
  </si>
  <si>
    <t xml:space="preserve">Tērauda plāksnes B=8mm 80x150 montāža koka brusu stiprināšanai</t>
  </si>
  <si>
    <t xml:space="preserve">Metāla kopnes, saites</t>
  </si>
  <si>
    <t xml:space="preserve">37.</t>
  </si>
  <si>
    <t xml:space="preserve">Telpiskās noturības tērauda saišu montāža</t>
  </si>
  <si>
    <t xml:space="preserve">38.</t>
  </si>
  <si>
    <t xml:space="preserve">Tērauda kopņu montāža</t>
  </si>
  <si>
    <t xml:space="preserve">39.</t>
  </si>
  <si>
    <t xml:space="preserve"> Plānsienu cinkota Z profila 200/2,0 mm uzstādīšana jumta konstrukcijā uz tērauda konstrukcijām stiprinot pie balstplātnēm</t>
  </si>
  <si>
    <t xml:space="preserve">40.</t>
  </si>
  <si>
    <t xml:space="preserve"> Plānsienu cinkots Z profila 200/2,5mm uzstādīšana jumta konstrukcijā uz tērauda konstrukcijām stiprinot pie balstplātnēm</t>
  </si>
  <si>
    <t xml:space="preserve">Vispārceltnieciskie darbi atbilstoši AR daļas rasējumiem, specifikācijām</t>
  </si>
  <si>
    <t xml:space="preserve">Grīdas šahtu izbūve</t>
  </si>
  <si>
    <t xml:space="preserve">41.</t>
  </si>
  <si>
    <t xml:space="preserve">Inventārveidņu montāža, demontāža, noma</t>
  </si>
  <si>
    <t xml:space="preserve">42.</t>
  </si>
  <si>
    <t xml:space="preserve">Betona C30/37 šahtu grīdas un sienu betonēšana</t>
  </si>
  <si>
    <t xml:space="preserve">43.</t>
  </si>
  <si>
    <t xml:space="preserve">Metāla ieliekamo detaļu izbūve</t>
  </si>
  <si>
    <t xml:space="preserve">44.</t>
  </si>
  <si>
    <t xml:space="preserve">Tērauda konstruktīvais siets šahtu dz/b konstrukcijā  Ø10 s=150x150</t>
  </si>
  <si>
    <t xml:space="preserve">45.</t>
  </si>
  <si>
    <t xml:space="preserve">Cinkota tērauda režģa 34x38/30x2 uzstādīšana</t>
  </si>
  <si>
    <t xml:space="preserve">46.</t>
  </si>
  <si>
    <t xml:space="preserve">Cokola sijas virszemes daļas betonēšana, betons B30/37</t>
  </si>
  <si>
    <t xml:space="preserve">47.</t>
  </si>
  <si>
    <t xml:space="preserve">Tērauda siets Ø12, s-200x200mm (B500B)</t>
  </si>
  <si>
    <t xml:space="preserve">Grīdas betonēšana</t>
  </si>
  <si>
    <t xml:space="preserve">48.</t>
  </si>
  <si>
    <t xml:space="preserve">Nesaistīta minerālmateriāla pamatnes nesošā kārtas 0-45, h=10cm izbūve</t>
  </si>
  <si>
    <t xml:space="preserve">49.</t>
  </si>
  <si>
    <t xml:space="preserve">Nesaistīta minerālmateriāla pamatnes nesošā kārtas 0-45, h=15cm izbūve</t>
  </si>
  <si>
    <t xml:space="preserve">50.</t>
  </si>
  <si>
    <t xml:space="preserve">Betona pamatkārtas C30/37 b-80mm  izbūve</t>
  </si>
  <si>
    <t xml:space="preserve">51.</t>
  </si>
  <si>
    <t xml:space="preserve">Stiegrojuma ∅6 s-150x150mm (Q188A) izbūve pamatkārtā</t>
  </si>
  <si>
    <t xml:space="preserve">52.</t>
  </si>
  <si>
    <t xml:space="preserve">Hirdoizolācijas ierīkošana no polietilēna plēves</t>
  </si>
  <si>
    <t xml:space="preserve">53.</t>
  </si>
  <si>
    <t xml:space="preserve">Siltinājuma putu polistirols EPS 200 b=100  izbūve grīdas konstrukcijā</t>
  </si>
  <si>
    <t xml:space="preserve">54.</t>
  </si>
  <si>
    <t xml:space="preserve">Betona C30/37 b-150mm (slīpēta virsma) virskārtas izbūve</t>
  </si>
  <si>
    <t xml:space="preserve">55.</t>
  </si>
  <si>
    <t xml:space="preserve">Stiegrojuma ∅6 s-150x150mm (Q188A) 2kārtās izbūve betona grīdu virskārtā</t>
  </si>
  <si>
    <t xml:space="preserve">Iekšsienas, pašnesošās sienas, pārsegumi</t>
  </si>
  <si>
    <t xml:space="preserve">56.</t>
  </si>
  <si>
    <t xml:space="preserve"> Sendvičpaneļu ar minerālvates serdi 60mm EI-60 montāža sienām</t>
  </si>
  <si>
    <t xml:space="preserve">57.</t>
  </si>
  <si>
    <t xml:space="preserve"> Sendvičpaneļu ar minerālvates serdi 60mm EI 60 montāža pārsegumā</t>
  </si>
  <si>
    <t xml:space="preserve">58.</t>
  </si>
  <si>
    <t xml:space="preserve">Palīgmateriāli sendvičpaneļu montāžai, šuvju apdarei</t>
  </si>
  <si>
    <t xml:space="preserve">59.</t>
  </si>
  <si>
    <t xml:space="preserve">Keramzītbetona bloku 5MPa mūris  b=300mm</t>
  </si>
  <si>
    <t xml:space="preserve">60.</t>
  </si>
  <si>
    <t xml:space="preserve">Monolītās dzelzsbetona joslas Betons C30/37 betonēšana uzstādot veidņus</t>
  </si>
  <si>
    <t xml:space="preserve">61.</t>
  </si>
  <si>
    <t xml:space="preserve">Dz/Betona pārsedzes 9-PB-18-37 montāža</t>
  </si>
  <si>
    <t xml:space="preserve">62.</t>
  </si>
  <si>
    <t xml:space="preserve">Siltumizolācijas EPS 60 b=50mm izbūve</t>
  </si>
  <si>
    <t xml:space="preserve">63.</t>
  </si>
  <si>
    <t xml:space="preserve">Tērauda profilēta skārda T20 sienas apšuvums RAL 7032</t>
  </si>
  <si>
    <t xml:space="preserve">64.</t>
  </si>
  <si>
    <t xml:space="preserve">Z veida 150/2mm profilu uzstādīšana pie metāla konstrukcijām uz balstplātnēm sienas apšuvumam</t>
  </si>
  <si>
    <t xml:space="preserve">65.</t>
  </si>
  <si>
    <t xml:space="preserve">Nesošā profilloksnes T45, RAL 7032 uzstādīšana jumta segumā</t>
  </si>
  <si>
    <t xml:space="preserve">66.</t>
  </si>
  <si>
    <t xml:space="preserve">Ķieģeļa sienu virsmu tīrīšana vecās krāsas noņemšana</t>
  </si>
  <si>
    <t xml:space="preserve">67.</t>
  </si>
  <si>
    <t xml:space="preserve">Ķieģeļa sienu virsmu gruntēšana</t>
  </si>
  <si>
    <t xml:space="preserve">68.</t>
  </si>
  <si>
    <t xml:space="preserve">Ķieģeļa sienu virsmu krāsošana ar emulsijas krāsu iekšdarbiem</t>
  </si>
  <si>
    <t xml:space="preserve">69.</t>
  </si>
  <si>
    <t xml:space="preserve">Griestu sagatavošana krāsošanai, vecās krāsas noņemšana špaktelēšana, slīpēšana, gruntēšana, krāsošana 2 kārtās ar ūdens emulsijas krāsu mitrām telpām</t>
  </si>
  <si>
    <t xml:space="preserve">70.</t>
  </si>
  <si>
    <t xml:space="preserve">Betona izlīdzinošais slānis b=20mm</t>
  </si>
  <si>
    <t xml:space="preserve">71.</t>
  </si>
  <si>
    <t xml:space="preserve">Tvaika izolācijas ierīkošana</t>
  </si>
  <si>
    <t xml:space="preserve">72.</t>
  </si>
  <si>
    <t xml:space="preserve">Keramzīta siltumizolācijas slāņa  b=200mm ierīkošana</t>
  </si>
  <si>
    <t xml:space="preserve">73.</t>
  </si>
  <si>
    <t xml:space="preserve">Betona C12/15 slīpumus veidojošās kārtas izbūve B=50-150mm</t>
  </si>
  <si>
    <t xml:space="preserve">74.</t>
  </si>
  <si>
    <t xml:space="preserve">Betona virsmu gruntēšana ar bituma praimeri</t>
  </si>
  <si>
    <t xml:space="preserve">75.</t>
  </si>
  <si>
    <t xml:space="preserve">Mīkstā seguma apkškārtas ieklāšana ruļļveida materiāls SBS bāze 2kg/m2</t>
  </si>
  <si>
    <t xml:space="preserve">76.</t>
  </si>
  <si>
    <t xml:space="preserve">Mīkstā seguma virskārtas ieklāšana ruļļveida materiāls SBS bāze 4kg/m2 ar granulātu</t>
  </si>
  <si>
    <t xml:space="preserve">77.</t>
  </si>
  <si>
    <t xml:space="preserve">Jumta aeratoru DN75 ierīkošana jumta segumā</t>
  </si>
  <si>
    <t xml:space="preserve">78.</t>
  </si>
  <si>
    <t xml:space="preserve">Parapeta apdare ar cinkoto skārdu b=80cm</t>
  </si>
  <si>
    <t xml:space="preserve">79.</t>
  </si>
  <si>
    <r>
      <rPr>
        <b val="true"/>
        <sz val="10"/>
        <rFont val="Arial"/>
        <family val="2"/>
        <charset val="186"/>
      </rPr>
      <t xml:space="preserve">Uzstādīt cinkotā skārda individuāla pasūtījuma lietus ūdens savācējus izlaide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150mm</t>
    </r>
  </si>
  <si>
    <t xml:space="preserve">80.</t>
  </si>
  <si>
    <t xml:space="preserve">Cinkotā skārda notekcauruļu Ø150mm ierīkošana ieskaitot stiprinājumus</t>
  </si>
  <si>
    <t xml:space="preserve">81.</t>
  </si>
  <si>
    <t xml:space="preserve">Skārda apdares elementi b=300 RAL 7032 montāža</t>
  </si>
  <si>
    <t xml:space="preserve">82.</t>
  </si>
  <si>
    <t xml:space="preserve">Skārda apdares elementi b=550 RAL 7032 montāža</t>
  </si>
  <si>
    <t xml:space="preserve">Vārti, logi, durvis</t>
  </si>
  <si>
    <t xml:space="preserve">83.</t>
  </si>
  <si>
    <t xml:space="preserve">Paceļamo sekciju tipa vārtu ar durvīm W/m2k 2.0, 13,2m2 montāža</t>
  </si>
  <si>
    <t xml:space="preserve">84.</t>
  </si>
  <si>
    <t xml:space="preserve">Logu bloka L1, W/m2k 1.4, 3,7m2 montāža</t>
  </si>
  <si>
    <t xml:space="preserve">85.</t>
  </si>
  <si>
    <t xml:space="preserve">Logu bloka L2, W/m2k 1.4, 1,5m2 montāža</t>
  </si>
  <si>
    <t xml:space="preserve">86.</t>
  </si>
  <si>
    <t xml:space="preserve">Logu bloka L-3, W/m2k 1,4, 1,2m2 montāža</t>
  </si>
  <si>
    <t xml:space="preserve">87.</t>
  </si>
  <si>
    <t xml:space="preserve">Logu bloka L-4, W/m2k 1,4, 1,5m2 montāža</t>
  </si>
  <si>
    <t xml:space="preserve">88.</t>
  </si>
  <si>
    <t xml:space="preserve">Iekšdurvju  D2, 2,1m2 montāža</t>
  </si>
  <si>
    <t xml:space="preserve">89.</t>
  </si>
  <si>
    <t xml:space="preserve">Ārdurvju D1 W/m2k 2.0 , 2,1m2 montāža</t>
  </si>
  <si>
    <t xml:space="preserve">90.</t>
  </si>
  <si>
    <t xml:space="preserve">Tērauda kvadrātcaurules 100x100x3 rāmis durvju stiprināšanai</t>
  </si>
  <si>
    <t xml:space="preserve">91.</t>
  </si>
  <si>
    <t xml:space="preserve">Tērauda kvadrātcaurules 150x100x4 rāmis durvju stiprināšanai</t>
  </si>
  <si>
    <t xml:space="preserve">92.</t>
  </si>
  <si>
    <t xml:space="preserve">Ārējās skārda palodzes b=150mm montāža</t>
  </si>
  <si>
    <t xml:space="preserve">93.</t>
  </si>
  <si>
    <t xml:space="preserve">Iekšējās PVC palodzes b=450 montāža</t>
  </si>
  <si>
    <t xml:space="preserve">LT-03/08/2017</t>
  </si>
  <si>
    <t xml:space="preserve">LT 3; Ūdensapgāde un kanalizācija</t>
  </si>
  <si>
    <t xml:space="preserve">UK, UKT daļu</t>
  </si>
  <si>
    <t xml:space="preserve">Sagatavošanās darbi</t>
  </si>
  <si>
    <t xml:space="preserve">Kanalizācijas trases un pievienojuma vietu nospraušana</t>
  </si>
  <si>
    <t xml:space="preserve">tm.</t>
  </si>
  <si>
    <t xml:space="preserve">Auglīgā slāņa noņemšana h=20cm</t>
  </si>
  <si>
    <t xml:space="preserve">Esošo pievienojuma vietu  atšurfēšana(roku darbs), vid.1,5m garumā, vid.2m dziļumā un 1,5m platumā</t>
  </si>
  <si>
    <t xml:space="preserve">vieta</t>
  </si>
  <si>
    <t xml:space="preserve">Ūdens atsūknēšana no būvbedres (ja nepieciešams)</t>
  </si>
  <si>
    <t xml:space="preserve">Kanalizācijas izbūve</t>
  </si>
  <si>
    <t xml:space="preserve">Tranšejas, pamatne</t>
  </si>
  <si>
    <t xml:space="preserve">Tranšeju h vid. 1,5m rakšana 1,5m platumā,  ieskaitot grunts transportu uz atbērtni</t>
  </si>
  <si>
    <t xml:space="preserve">Smilts (drenējoša - Kf &gt; 1 m/dnn) pamatnes h=15cm ierīkošana zem cauruļvadiem un apbēruma veidošana virs cauruļvadiem, ietverot noblīvēšanu pa kārtām</t>
  </si>
  <si>
    <t xml:space="preserve">Vairogu (abpusēju) montāža tranšeju sienu nostiprināšanai</t>
  </si>
  <si>
    <t xml:space="preserve">Tranšeju aizbēršana ar sausu, organiskās vietas nesaturošu grunti, kā arī noblīvēšana pa slāņiem un ar to saistītie darbi līdz 1,5m dziļumā, 1,2m platumā</t>
  </si>
  <si>
    <t xml:space="preserve">Cauruļu, aku veidgabalu montāža</t>
  </si>
  <si>
    <t xml:space="preserve">PVC plastmasas lietus kanalizācijas caurules, Ø160mm, SN8 montāža tranšejā sausā gruntī</t>
  </si>
  <si>
    <t xml:space="preserve">Ķeta pašteces kanalizācijas cauruļu, Ø100mm, atb EN 877 montāža</t>
  </si>
  <si>
    <t xml:space="preserve">Signāllentas ar metāla stiepli uzstādīšana</t>
  </si>
  <si>
    <t xml:space="preserve">Rūpnieciski ražotas dzelsbetona grodu akas ar pamatni, grodiem, blīvgumiju grodu savienojumu vietās, grodu pārseguma vāku ar nestspēju 12,5t, rūpnieciski ražotām kāpšļu ievietošanas vietām un kāpšļiem H=1,0-2,0m montāža zaļajā zonā</t>
  </si>
  <si>
    <t xml:space="preserve">Aizsargčaulas PVC Dn110-160 caurulei montāža dz/b akas sienā</t>
  </si>
  <si>
    <t xml:space="preserve">Kanalizācijas trapa DN100, vertikālais ar sifonu, iebūve</t>
  </si>
  <si>
    <t xml:space="preserve">Betona gružu savācēja (smilšķērāja) ar sifonu DN100 izbūve</t>
  </si>
  <si>
    <t xml:space="preserve">Tīrīšanas lūkas Dn100 ar metāla vāku betona virsmām</t>
  </si>
  <si>
    <t xml:space="preserve">Pievienojums pie esošās lietus kanalizācijas akas ar PVC De160 cauruli, izkaļot caurumu, aizsargājot cauruli ar aizsargčaulu un pievienojuma vietu hermetizējot.</t>
  </si>
  <si>
    <t xml:space="preserve">Cauruļu apbēršana ar smili  (drenējoša - Kf &gt; 1 m/dnn) blietējot, min. aizsargslāņa biezums 15cm</t>
  </si>
  <si>
    <t xml:space="preserve">Cauruļvadu pārbaudes un izpilddokumentācijas sagatavošana</t>
  </si>
  <si>
    <t xml:space="preserve">CCTV inspekcija un pārbaude uz infiltrāciju</t>
  </si>
  <si>
    <t xml:space="preserve">Pašteces kanalizācijas izpildmērījumi un dokumentācijas sgatavošana</t>
  </si>
  <si>
    <t xml:space="preserve">Iekšējā ūdensvada izbūve</t>
  </si>
  <si>
    <t xml:space="preserve">Demontēs esošo PE De63 cauruli</t>
  </si>
  <si>
    <t xml:space="preserve">Izbūvēt cinkotā tērauda DN 50 cauruļvadu</t>
  </si>
  <si>
    <t xml:space="preserve">Izbūvēt 3 zaru mezglu Cink. Tērauda DN50/ PE De63/ Cink tērauds DN32</t>
  </si>
  <si>
    <t xml:space="preserve">Ūdensapgādes cinkota tērauda DN32 cauruļu un veidgabalu montāža un uzstādīšana ar stiprinājumiem pie ķieģeļu/gāzbetona </t>
  </si>
  <si>
    <t xml:space="preserve">Pretkondensāta izolācijas čaulas 9mm uzstādīšana</t>
  </si>
  <si>
    <t xml:space="preserve">Veidgabalu DN 32 montāža</t>
  </si>
  <si>
    <t xml:space="preserve">Lodveida ventīļa DN 32 montāža</t>
  </si>
  <si>
    <t xml:space="preserve">Sienu B=38mm šķērsošana uzstādot aizsargčaulas un  aizdarot ar cementa javu šķērsojuma vietu, elastīka aidare starp sienu un aizsargcauruli</t>
  </si>
  <si>
    <t xml:space="preserve">Izbūvētā ūdensvada posma skalošana, hidrauliskā pārbaude un izpilddokumentācijas sagatavošana</t>
  </si>
  <si>
    <t xml:space="preserve">LT-04/08/2017</t>
  </si>
  <si>
    <t xml:space="preserve">LT 4; Apkure, vēdināšana</t>
  </si>
  <si>
    <t xml:space="preserve">AVK daļas</t>
  </si>
  <si>
    <t xml:space="preserve">AVK</t>
  </si>
  <si>
    <t xml:space="preserve">Dabīga gaisa nosūces sistēma DN-1 </t>
  </si>
  <si>
    <r>
      <rPr>
        <b val="true"/>
        <sz val="10"/>
        <rFont val="Arial"/>
        <family val="2"/>
        <charset val="186"/>
      </rPr>
      <t xml:space="preserve">Rotējoša jumta deflektora </t>
    </r>
    <r>
      <rPr>
        <b val="true"/>
        <sz val="10"/>
        <rFont val="AIGDT"/>
        <family val="0"/>
        <charset val="2"/>
      </rPr>
      <t xml:space="preserve">n</t>
    </r>
    <r>
      <rPr>
        <b val="true"/>
        <sz val="10"/>
        <rFont val="Arial"/>
        <family val="2"/>
        <charset val="186"/>
      </rPr>
      <t xml:space="preserve">200 ar regulējamo pamatni 13</t>
    </r>
    <r>
      <rPr>
        <b val="true"/>
        <vertAlign val="superscript"/>
        <sz val="10"/>
        <rFont val="Arial"/>
        <family val="2"/>
        <charset val="186"/>
      </rPr>
      <t xml:space="preserve">o</t>
    </r>
    <r>
      <rPr>
        <b val="true"/>
        <sz val="10"/>
        <rFont val="Arial"/>
        <family val="2"/>
        <charset val="186"/>
      </rPr>
      <t xml:space="preserve">, atbilstoši juma slīpumam uzstādīšana</t>
    </r>
  </si>
  <si>
    <r>
      <rPr>
        <b val="true"/>
        <sz val="10"/>
        <rFont val="Arial"/>
        <family val="2"/>
        <charset val="186"/>
      </rPr>
      <t xml:space="preserve">Gaisa </t>
    </r>
    <r>
      <rPr>
        <b val="true"/>
        <sz val="10"/>
        <rFont val="Calibri"/>
        <family val="2"/>
        <charset val="186"/>
      </rPr>
      <t xml:space="preserve">Ø200</t>
    </r>
    <r>
      <rPr>
        <b val="true"/>
        <sz val="10"/>
        <rFont val="Arial"/>
        <family val="2"/>
        <charset val="186"/>
      </rPr>
      <t xml:space="preserve"> vadu ar veidgabaliem uzstādīšana un nostiprināšana</t>
    </r>
  </si>
  <si>
    <r>
      <rPr>
        <b val="true"/>
        <sz val="10"/>
        <rFont val="Arial"/>
        <family val="2"/>
        <charset val="186"/>
      </rPr>
      <t xml:space="preserve">Aizsargrestes </t>
    </r>
    <r>
      <rPr>
        <b val="true"/>
        <sz val="10"/>
        <rFont val="Calibri"/>
        <family val="2"/>
        <charset val="186"/>
      </rPr>
      <t xml:space="preserve">Ø200</t>
    </r>
    <r>
      <rPr>
        <b val="true"/>
        <sz val="10"/>
        <rFont val="Arial"/>
        <family val="2"/>
        <charset val="186"/>
      </rPr>
      <t xml:space="preserve"> uzstādīšana </t>
    </r>
  </si>
  <si>
    <t xml:space="preserve">gb</t>
  </si>
  <si>
    <t xml:space="preserve">Šuvju aizdare ar apmetuma javu jumta šķērsojuma vietā</t>
  </si>
  <si>
    <t xml:space="preserve">Mīkstā jumta seguma atjaunošana, pieslēguma izbūve apaļam cauruļu šķērsojumam</t>
  </si>
  <si>
    <t xml:space="preserve">Dabīga gaisa pieplūdes sistēma DP - 1 (4.kpl.)</t>
  </si>
  <si>
    <t xml:space="preserve">Ārā pretlietus reste 700x400 uzstādīšana</t>
  </si>
  <si>
    <t xml:space="preserve"> Aizsargreste 700x400 uzstādīšana</t>
  </si>
  <si>
    <t xml:space="preserve">Caurumu kalšana sienu konstrukcijās 700x400</t>
  </si>
  <si>
    <t xml:space="preserve">Šuvju aizdare ar apmetuma javu sienas šķērsojuma vietā</t>
  </si>
  <si>
    <t xml:space="preserve">Pārsedze</t>
  </si>
  <si>
    <t xml:space="preserve">Metāla pārsedžu l=1,2m uzstādīšana (4gb)</t>
  </si>
  <si>
    <t xml:space="preserve">kg</t>
  </si>
  <si>
    <t xml:space="preserve">LT-05/08/2017</t>
  </si>
  <si>
    <t xml:space="preserve">LT-5,Siltummehānika, iekārtas un ierīces</t>
  </si>
  <si>
    <t xml:space="preserve">SM daļas</t>
  </si>
  <si>
    <t xml:space="preserve">Vienības izmaksa</t>
  </si>
  <si>
    <t xml:space="preserve">10. grupa. Katliekārtu sistēmas izbūve</t>
  </si>
  <si>
    <t xml:space="preserve">Dūmvads ar siltumizolāciju un apšūts, DN450</t>
  </si>
  <si>
    <t xml:space="preserve">Hidrostacija kurtuvei (sk. piegādātāja specifikāciju); HS1,5+1,5 vai ekvivalents ar vadību un automātiku</t>
  </si>
  <si>
    <t xml:space="preserve">Hidrostacija kurināmā padeves mehānismam (sk. piegādātāja  specifikāciju); HS5,5 vai ekvivalents ar vadību un automātiku</t>
  </si>
  <si>
    <t xml:space="preserve">Ūdenssildāmais katls ar priekškurtuvi, papildiekārtu komplektu un vadības automātiku (sk. piegādātāja  specifikāciju); 1,2MW nom. jauda</t>
  </si>
  <si>
    <t xml:space="preserve">Kurināmā padeves mehānisms (sk. piegādātāja specifikāciju); KPM1500 vai ekvivalents ar vadību un automātiku</t>
  </si>
  <si>
    <t xml:space="preserve">Multiciklons (sk. piegādātāja specifikāciju); </t>
  </si>
  <si>
    <t xml:space="preserve">Dūmsūcejs (sk. piegādātāja specifikāciju); </t>
  </si>
  <si>
    <t xml:space="preserve">Pelnu konteineris ar sliedēm (sk. piegādātāja specifikāciju) V=5 kub.m</t>
  </si>
  <si>
    <t xml:space="preserve">Pelnu ķēžu transportieris  (sk. piegādātāja specifikāciju) ar  vadību un automātiku</t>
  </si>
  <si>
    <t xml:space="preserve">Esošo cauruļvadu pārbūve pieslēguma izveidei</t>
  </si>
  <si>
    <t xml:space="preserve">20. grupa. Kurināmā padeves sistēmas izbūve</t>
  </si>
  <si>
    <t xml:space="preserve">Kustīgā grīda (sk. piegādātāja specifikāciju) ar hidroapsaisti,  vadību un automātiku</t>
  </si>
  <si>
    <t xml:space="preserve">Pamata hidrostacija kustīgajai grīdai (sk. piegādātāja specifikāciju) ar hidroapsaisti, ar vadību un automātiku</t>
  </si>
  <si>
    <t xml:space="preserve">Avārijas hidrostacija kustīgajai grīdai (sk. piegādātāja specifikāciju) ar hidroapsaisti, ar vadību un automātiku</t>
  </si>
  <si>
    <t xml:space="preserve">Kurināmā ķēžu transportieris KT (sk. piegādātāja specifikāciju) vai ekvivalents,  ar vadību un automātiku</t>
  </si>
  <si>
    <t xml:space="preserve">30. grupa. Kurināmā padeves sistēmas izbūve</t>
  </si>
  <si>
    <t xml:space="preserve">Gaisa kompresors ar iebūvēto resiveru un papildiekārtu komplektu  SX4 (sk. piegādātāja  specifikāciju), vai ekvivalents ar apsaisti, vadību un automātiku </t>
  </si>
  <si>
    <t xml:space="preserve">40. grupa. Katla kontūra apsaites izbūve</t>
  </si>
  <si>
    <t xml:space="preserve">Recirkulācijas sūknis Q=40m³/h; H=10m; DN80 PN16; TP 80-110/4 A-F-A-BAQE vai ekvivalents ar apsaisti</t>
  </si>
  <si>
    <t xml:space="preserve">Frekvenču pārveidotājs, 380-500V IP54, 0100-3L-0005-5 vai ekvivalents</t>
  </si>
  <si>
    <t xml:space="preserve">Siltuma skaitītājs (atgaitā) Qp=100m³/h, DN100 PN25, Ultraflow 54 DN100 Qp=100m³/h vai ekvivalents ar apsaisti</t>
  </si>
  <si>
    <t xml:space="preserve">Katla kontūra apsaiste</t>
  </si>
  <si>
    <t xml:space="preserve">Cirkulācijas sūknis Q=105m³/h; H=20m DN100 PN16, 275 H 080 C 50 vai ekvivalents ar apsaisti</t>
  </si>
  <si>
    <t xml:space="preserve">Frekvenču pārveidotājs 380-500V IP54, 0100-3L-0023-5 vai ekvivalents</t>
  </si>
  <si>
    <t xml:space="preserve">Izplēšanās tvertne V=750l M2" PN10, ERL-750CE vai ekvivalents ar apsaisti</t>
  </si>
  <si>
    <t xml:space="preserve">50. grupa. Siltuma tīklu apsaites izbūve</t>
  </si>
  <si>
    <t xml:space="preserve">Siltummainis Q=2MW. 90/70°C-50/85°C DN100 PN10, M10-BFM (ALFA LAVAL) vai ekvivalents ar apsaisti</t>
  </si>
  <si>
    <t xml:space="preserve">Tīkla sūknis Q=75m³/h; H=30m; DN80 PN16; TP 80-330/2 A-F-A-BAQE vai ekvivalents ar apsaisti</t>
  </si>
  <si>
    <t xml:space="preserve">Trīsgaitas vārsts atloku Kvs=220, DN125 PN16, VF3 065B3125 ar apsaisti vai ekvivalents</t>
  </si>
  <si>
    <t xml:space="preserve">Elektropiedzīņa AME 655; IP42  vai ekvivalents</t>
  </si>
  <si>
    <t xml:space="preserve">Elektroniskais kontrolieris, ECL Comfort 110 ar devējiem vai ekvivalents</t>
  </si>
  <si>
    <t xml:space="preserve">Siltuma skaitītājs (atgaitā) Qp=100m³/h, DN125 PN25, Ultraflow 54 DN125 Qp=100m³/h vai ekvivalents ar apsaisti</t>
  </si>
  <si>
    <t xml:space="preserve">Izplēšanas tvertne V=2000l, G3" PN10, ERL-2000CE vai ekvivalents ar apsaisti</t>
  </si>
  <si>
    <t xml:space="preserve">60. grupa. Ūdens apgādes izbūve</t>
  </si>
  <si>
    <t xml:space="preserve">Apsaiste ūdens apgādes sistēmai</t>
  </si>
  <si>
    <t xml:space="preserve">70. grupa. Ķīmiskās ūdens sagatavošanas izbūve</t>
  </si>
  <si>
    <t xml:space="preserve">Ķīmiskās ūdens sagatavošanas iekārtas  izbūve</t>
  </si>
  <si>
    <t xml:space="preserve">EL daļas</t>
  </si>
  <si>
    <t xml:space="preserve">Palīgmateriālu izbūve</t>
  </si>
  <si>
    <t xml:space="preserve">Ugunsizturīgu kabeļu uzstādīšana, kabeļu montāža pie sienas un uz kabeļu trepēm</t>
  </si>
  <si>
    <t xml:space="preserve">Elektrosadalnes montāža</t>
  </si>
  <si>
    <t xml:space="preserve">Elektrosadalnes ar stiprinājumiem montāža, blokslēdzu u automātslēdž montāža</t>
  </si>
  <si>
    <t xml:space="preserve">Gaismekļi un to vadība</t>
  </si>
  <si>
    <t xml:space="preserve">LED gaismeklis 2x18w IP 65</t>
  </si>
  <si>
    <t xml:space="preserve">gab.</t>
  </si>
  <si>
    <t xml:space="preserve">LED āra apgaismojuma ar kustības sensoru 30W vai ekvivalenta montāža</t>
  </si>
  <si>
    <t xml:space="preserve">Slēdža Z/A 1p  + mont.kārba montāža</t>
  </si>
  <si>
    <t xml:space="preserve">Slēdža V/A 1p IP 44 montāža</t>
  </si>
  <si>
    <t xml:space="preserve">Slēdža V/A 2p IP 44 montāža</t>
  </si>
  <si>
    <t xml:space="preserve">Avārijas barošanas bloka 36W montāža</t>
  </si>
  <si>
    <t xml:space="preserve">Montāžas materiāli</t>
  </si>
  <si>
    <t xml:space="preserve">komp.</t>
  </si>
  <si>
    <t xml:space="preserve">Spēka rozetešu montāža</t>
  </si>
  <si>
    <t xml:space="preserve">Kontaktrozetes 240V Z/A, 2P+PE, IP44, 16A + mont. Kārba montāža</t>
  </si>
  <si>
    <t xml:space="preserve">Kontaktrozetes 380/240V V/A, 2P+PE, IP44, 16A montāža</t>
  </si>
  <si>
    <t xml:space="preserve">Kabeļu un vadu montāža</t>
  </si>
  <si>
    <t xml:space="preserve">Kabeļa AXMK 4x150 montāža pie sienas un kabeļu trepēm</t>
  </si>
  <si>
    <t xml:space="preserve">Kabelis AXMK 5x35 montāža pie sienas un kabeļu trepēm</t>
  </si>
  <si>
    <r>
      <rPr>
        <b val="true"/>
        <sz val="10"/>
        <rFont val="Arial"/>
        <family val="2"/>
        <charset val="186"/>
      </rPr>
      <t xml:space="preserve">Kabeļa līdz 150mm2 ievēršana aizsargcaurulē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110, 1250N</t>
    </r>
  </si>
  <si>
    <t xml:space="preserve">Kabeļa NYM-J-1-3x1,5 montāža pie sienas un kabeļu trepēm</t>
  </si>
  <si>
    <t xml:space="preserve">Kabeļa NYM-J-1-3x2,5 montāža pie sienas un kabeļu trepēm</t>
  </si>
  <si>
    <t xml:space="preserve">Kabeļa NYM-J-1-5x1,5 montāža pie sienas un kabeļu trepēm</t>
  </si>
  <si>
    <t xml:space="preserve">Kabeļa NYM-J-1-5x2,5 montāža pie sienas un kabeļu trepēm</t>
  </si>
  <si>
    <t xml:space="preserve">Zemējuma kontūrs</t>
  </si>
  <si>
    <t xml:space="preserve">Zemējuma kontūra sistēmas izbūve</t>
  </si>
  <si>
    <t xml:space="preserve">Gaismas plauktu uzstādīšana</t>
  </si>
  <si>
    <t xml:space="preserve">MEK 70 K PG vai ekvivalenta uzstādīšana</t>
  </si>
  <si>
    <t xml:space="preserve">Savienojuma MEK J-70 PG vai ekvivalenta uzstādīšana</t>
  </si>
  <si>
    <t xml:space="preserve">T-veida savienojuma MEK TR-70 vai ekvivalenta uzstādīšana</t>
  </si>
  <si>
    <t xml:space="preserve">Līkuma MEK KR-70 vai ekvivalenta uzstādīšana</t>
  </si>
  <si>
    <t xml:space="preserve">Stiprinājuma MEK RK-70 PG vai ekvivalenta uzstādīšana</t>
  </si>
  <si>
    <t xml:space="preserve">Montāžas materiāli plauktu montāžai</t>
  </si>
  <si>
    <t xml:space="preserve">Vadu savienotāji TORIX</t>
  </si>
  <si>
    <t xml:space="preserve">Skaviņas SC 8-12</t>
  </si>
  <si>
    <t xml:space="preserve">Nozarkārbas HP 70 uzstādīšana</t>
  </si>
  <si>
    <t xml:space="preserve">PVC caurule cietās D25 + stiprinājumi uzstādīšana</t>
  </si>
  <si>
    <t xml:space="preserve">PVC caurules D75 + stiprinājumi uzstādīšana</t>
  </si>
  <si>
    <t xml:space="preserve">Palīgmateriāli gaismas plauktu un aizsargcauruļu uzstādīšanai</t>
  </si>
  <si>
    <t xml:space="preserve">k-ts</t>
  </si>
  <si>
    <t xml:space="preserve">Novērošanas sistēmas 7608NI+K2+8cB 5Mpx vai ekvivalents izbūve atbalsta attālinātu piekļuvi caur internetu ar datoru un viedtālruni</t>
  </si>
  <si>
    <t xml:space="preserve">Video vadības sadalne</t>
  </si>
  <si>
    <r>
      <rPr>
        <b val="true"/>
        <sz val="10"/>
        <rFont val="Arial"/>
        <family val="2"/>
        <charset val="186"/>
      </rPr>
      <t xml:space="preserve">Videonovērošanas kameras 5Mpx, Full HD. Nakts redzamība, iebūvēts IR apgaismojums līdz 30m āra lietošanai līdz -30</t>
    </r>
    <r>
      <rPr>
        <b val="true"/>
        <sz val="10"/>
        <rFont val="Calibri"/>
        <family val="2"/>
        <charset val="186"/>
      </rPr>
      <t xml:space="preserve">°</t>
    </r>
    <r>
      <rPr>
        <b val="true"/>
        <sz val="10"/>
        <rFont val="Arial"/>
        <family val="2"/>
        <charset val="186"/>
      </rPr>
      <t xml:space="preserve">C . Skata leņķis 63</t>
    </r>
    <r>
      <rPr>
        <b val="true"/>
        <sz val="10"/>
        <rFont val="Calibri"/>
        <family val="2"/>
        <charset val="186"/>
      </rPr>
      <t xml:space="preserve">°</t>
    </r>
    <r>
      <rPr>
        <b val="true"/>
        <sz val="10"/>
        <rFont val="Arial"/>
        <family val="2"/>
        <charset val="186"/>
      </rPr>
      <t xml:space="preserve">, kodēšana H.265+ vai ekvivalents</t>
    </r>
  </si>
  <si>
    <t xml:space="preserve">NVR ieraksta iekārta pieslēgums 8 kamerām, arhīva ilgums 1-2,5nedēļas pie ieraksta ātruma 12fps un pie ieraksta slodzes 50% vai ekvivalents</t>
  </si>
  <si>
    <t xml:space="preserve">6 portu komutators, kur 4 POE porti nodrošina barošanas apvienošanu ar datu pārraidi caur vienu kabeli. </t>
  </si>
  <si>
    <t xml:space="preserve">Cat5e UTP tīkla kabelis</t>
  </si>
  <si>
    <t xml:space="preserve">Specializēts HDD diskas ar 2TB ietilpību</t>
  </si>
  <si>
    <t xml:space="preserve">Profesionāla videonovērošanas programmatūra</t>
  </si>
  <si>
    <t xml:space="preserve">Kabelis RG59+2x0,5</t>
  </si>
  <si>
    <t xml:space="preserve">Palīgmateriāli</t>
  </si>
  <si>
    <t xml:space="preserve">Metāla karkasa nojume 2x3m h=2,2m ar profilēta skārda jumta segumu, apšūta ar cinkota žoga režģi h=2m un metāla karkasa diviru durvju vērtnēm aile 1,4m</t>
  </si>
  <si>
    <t xml:space="preserve">Betona pamatnes 2,2x3,2m h=10cm izbūve zem nojum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0.00"/>
    <numFmt numFmtId="169" formatCode="#,##0.00"/>
    <numFmt numFmtId="170" formatCode="@"/>
    <numFmt numFmtId="171" formatCode="yyyy\-mm\-dd;@"/>
    <numFmt numFmtId="172" formatCode="0.0%"/>
    <numFmt numFmtId="173" formatCode="0%"/>
    <numFmt numFmtId="174" formatCode="_(* #,##0.00_);_(* \(#,##0.00\);_(* \-??_);_(@_)"/>
    <numFmt numFmtId="175" formatCode="0.0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Calibri"/>
      <family val="2"/>
      <charset val="186"/>
    </font>
    <font>
      <b val="true"/>
      <i val="true"/>
      <sz val="12"/>
      <name val="Arial"/>
      <family val="2"/>
      <charset val="186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sz val="11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Calibri"/>
      <family val="2"/>
      <charset val="186"/>
    </font>
    <font>
      <i val="true"/>
      <sz val="10"/>
      <color rgb="FF339966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204"/>
    </font>
    <font>
      <b val="true"/>
      <sz val="10"/>
      <name val="AIGDT"/>
      <family val="0"/>
      <charset val="2"/>
    </font>
    <font>
      <b val="true"/>
      <vertAlign val="superscript"/>
      <sz val="10"/>
      <name val="Arial"/>
      <family val="2"/>
      <charset val="186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2" xfId="59"/>
    <cellStyle name="Normal 2" xfId="60"/>
    <cellStyle name="Normal 2 2" xfId="61"/>
    <cellStyle name="Normal 2 2 2" xfId="62"/>
    <cellStyle name="Normal 2_Kekavas BA" xfId="63"/>
    <cellStyle name="Normal 3" xfId="64"/>
    <cellStyle name="Normal 3 2" xfId="65"/>
    <cellStyle name="Normal 3 2 2" xfId="66"/>
    <cellStyle name="Normal 3 3" xfId="67"/>
    <cellStyle name="Normal 3 3 2" xfId="68"/>
    <cellStyle name="Normal 3 4" xfId="69"/>
    <cellStyle name="Normal 3 5" xfId="70"/>
    <cellStyle name="Normal 3 6" xfId="71"/>
    <cellStyle name="Normal 3 7" xfId="72"/>
    <cellStyle name="Normal 4" xfId="73"/>
    <cellStyle name="Normal 4 2" xfId="74"/>
    <cellStyle name="Normal 5" xfId="75"/>
    <cellStyle name="Normal 6" xfId="76"/>
    <cellStyle name="Normal 7" xfId="77"/>
    <cellStyle name="Normal 8" xfId="78"/>
    <cellStyle name="Normal 9" xfId="79"/>
    <cellStyle name="Normal_Sheet2" xfId="80"/>
    <cellStyle name="Note 2" xfId="81"/>
    <cellStyle name="Output 2" xfId="82"/>
    <cellStyle name="Parasts 2" xfId="83"/>
    <cellStyle name="Style 1" xfId="84"/>
    <cellStyle name="Title 2" xfId="85"/>
    <cellStyle name="Total 2" xfId="86"/>
    <cellStyle name="Warning Text 2" xfId="87"/>
    <cellStyle name="Excel_BuiltIn_Labs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8.28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  <c r="K3" s="5"/>
      <c r="L3" s="5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6"/>
      <c r="H4" s="6"/>
      <c r="I4" s="6"/>
      <c r="J4" s="6"/>
      <c r="K4" s="6"/>
      <c r="L4" s="6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6"/>
      <c r="H5" s="6"/>
      <c r="I5" s="6"/>
      <c r="J5" s="6"/>
      <c r="K5" s="6"/>
      <c r="L5" s="6" t="s">
        <v>2</v>
      </c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7" t="s">
        <v>3</v>
      </c>
      <c r="H6" s="7"/>
      <c r="I6" s="7"/>
      <c r="J6" s="7"/>
      <c r="K6" s="7"/>
      <c r="L6" s="7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8"/>
      <c r="H7" s="8"/>
      <c r="I7" s="8"/>
      <c r="J7" s="8"/>
      <c r="K7" s="8"/>
      <c r="L7" s="8"/>
      <c r="M7" s="2"/>
    </row>
    <row r="8" customFormat="false" ht="18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40.9" hidden="false" customHeight="true" outlineLevel="0" collapsed="false">
      <c r="A10" s="11" t="s">
        <v>5</v>
      </c>
      <c r="B10" s="11"/>
      <c r="C10" s="12" t="str">
        <f aca="false">'LT-1;SagatavZemesd'!C4</f>
        <v>Esošās katlu mājas Dzelzavā efektivitātes paaugstināšana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true" outlineLevel="0" collapsed="false">
      <c r="A11" s="11" t="s">
        <v>6</v>
      </c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A12" s="13" t="s">
        <v>8</v>
      </c>
      <c r="B12" s="13"/>
      <c r="C12" s="12" t="str">
        <f aca="false">'LT-1;SagatavZemesd'!C5</f>
        <v>Kļavu iela 6a, Delzava, Dzelzavas pagasts, Madonas novads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13" t="s">
        <v>9</v>
      </c>
      <c r="B13" s="13"/>
      <c r="C13" s="12" t="str">
        <f aca="false">'LT-1;SagatavZemesd'!C6</f>
        <v>SIA "Madonas siltums"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5" customFormat="true" ht="12.75" hidden="false" customHeight="false" outlineLevel="0" collapsed="false">
      <c r="A14" s="13" t="s">
        <v>10</v>
      </c>
      <c r="B14" s="13"/>
      <c r="C14" s="14" t="n">
        <f aca="false">'LT-1;SagatavZemesd'!C7</f>
        <v>0</v>
      </c>
      <c r="D14" s="14"/>
      <c r="E14" s="14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15"/>
      <c r="B15" s="15"/>
      <c r="C15" s="15"/>
      <c r="D15" s="16"/>
      <c r="E15" s="17"/>
      <c r="F15" s="17"/>
      <c r="G15" s="17"/>
      <c r="H15" s="18"/>
      <c r="I15" s="19"/>
      <c r="J15" s="19"/>
      <c r="M15" s="18"/>
      <c r="N15" s="18"/>
    </row>
    <row r="16" customFormat="false" ht="13.5" hidden="false" customHeight="false" outlineLevel="0" collapsed="false">
      <c r="A16" s="20"/>
      <c r="B16" s="21"/>
      <c r="C16" s="21"/>
      <c r="D16" s="22"/>
      <c r="E16" s="22"/>
      <c r="F16" s="22"/>
      <c r="G16" s="22"/>
      <c r="H16" s="22"/>
      <c r="I16" s="13"/>
      <c r="J16" s="13"/>
      <c r="K16" s="23"/>
      <c r="L16" s="23"/>
      <c r="M16" s="23"/>
    </row>
    <row r="17" customFormat="false" ht="13.5" hidden="false" customHeight="false" outlineLevel="0" collapsed="false">
      <c r="A17" s="24" t="s">
        <v>11</v>
      </c>
      <c r="B17" s="25" t="s">
        <v>5</v>
      </c>
      <c r="C17" s="25"/>
      <c r="D17" s="25"/>
      <c r="E17" s="25"/>
      <c r="F17" s="25"/>
      <c r="G17" s="25"/>
      <c r="H17" s="25"/>
      <c r="I17" s="25"/>
      <c r="J17" s="25"/>
      <c r="K17" s="26" t="s">
        <v>12</v>
      </c>
      <c r="L17" s="26"/>
      <c r="M17" s="26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</row>
    <row r="19" customFormat="false" ht="42" hidden="false" customHeight="true" outlineLevel="0" collapsed="false">
      <c r="A19" s="30" t="s">
        <v>13</v>
      </c>
      <c r="B19" s="31" t="str">
        <f aca="false">C10</f>
        <v>Esošās katlu mājas Dzelzavā efektivitātes paaugstināšana</v>
      </c>
      <c r="C19" s="31"/>
      <c r="D19" s="31"/>
      <c r="E19" s="31"/>
      <c r="F19" s="31"/>
      <c r="G19" s="31"/>
      <c r="H19" s="31"/>
      <c r="I19" s="31"/>
      <c r="J19" s="31"/>
      <c r="K19" s="32" t="n">
        <f aca="false">Kopsavilkums!G9</f>
        <v>0</v>
      </c>
      <c r="L19" s="32"/>
      <c r="M19" s="32"/>
    </row>
    <row r="20" customFormat="false" ht="12.75" hidden="false" customHeight="false" outlineLevel="0" collapsed="false">
      <c r="A20" s="33" t="s">
        <v>14</v>
      </c>
      <c r="B20" s="33"/>
      <c r="C20" s="33"/>
      <c r="D20" s="33"/>
      <c r="E20" s="33"/>
      <c r="F20" s="33"/>
      <c r="G20" s="33"/>
      <c r="H20" s="33"/>
      <c r="I20" s="33"/>
      <c r="J20" s="33"/>
      <c r="K20" s="34" t="n">
        <f aca="false">K19</f>
        <v>0</v>
      </c>
      <c r="L20" s="34"/>
      <c r="M20" s="34"/>
      <c r="N20" s="35"/>
    </row>
    <row r="21" customFormat="false" ht="12.7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6"/>
      <c r="J21" s="36"/>
      <c r="K21" s="37"/>
      <c r="L21" s="37"/>
      <c r="M21" s="37"/>
      <c r="N21" s="38"/>
    </row>
    <row r="22" customFormat="false" ht="12.75" hidden="false" customHeight="false" outlineLevel="0" collapsed="false">
      <c r="A22" s="36"/>
      <c r="B22" s="7" t="s">
        <v>15</v>
      </c>
      <c r="C22" s="7"/>
      <c r="D22" s="39"/>
      <c r="E22" s="40"/>
      <c r="F22" s="41"/>
      <c r="G22" s="41" t="s">
        <v>16</v>
      </c>
      <c r="H22" s="37"/>
      <c r="I22" s="36"/>
      <c r="J22" s="36"/>
      <c r="K22" s="37"/>
      <c r="L22" s="37"/>
      <c r="M22" s="37"/>
      <c r="N22" s="38"/>
    </row>
    <row r="23" customFormat="false" ht="12.75" hidden="false" customHeight="false" outlineLevel="0" collapsed="false">
      <c r="A23" s="42"/>
      <c r="B23" s="7"/>
      <c r="C23" s="7"/>
      <c r="D23" s="39"/>
      <c r="E23" s="40"/>
      <c r="F23" s="41"/>
      <c r="G23" s="43"/>
      <c r="H23" s="44"/>
      <c r="I23" s="42"/>
      <c r="J23" s="42"/>
      <c r="K23" s="42"/>
      <c r="L23" s="42"/>
      <c r="M23" s="42"/>
      <c r="N23" s="38"/>
    </row>
    <row r="24" customFormat="false" ht="12.75" hidden="false" customHeight="false" outlineLevel="0" collapsed="false">
      <c r="A24" s="42"/>
      <c r="B24" s="45" t="e">
        <f aca="false">#REF!</f>
        <v>#REF!</v>
      </c>
      <c r="C24" s="46"/>
      <c r="D24" s="46" t="str">
        <f aca="false">'LT-1;SagatavZemesd'!B61</f>
        <v>2018 gada __.__________</v>
      </c>
      <c r="F24" s="47"/>
      <c r="G24" s="2"/>
      <c r="H24" s="44"/>
      <c r="I24" s="42"/>
      <c r="J24" s="42"/>
      <c r="K24" s="42"/>
      <c r="L24" s="42"/>
      <c r="M24" s="42"/>
      <c r="N24" s="38"/>
    </row>
    <row r="25" customFormat="false" ht="12.75" hidden="false" customHeight="false" outlineLevel="0" collapsed="false">
      <c r="A25" s="42"/>
      <c r="B25" s="48"/>
      <c r="C25" s="46"/>
      <c r="D25" s="46"/>
      <c r="F25" s="47"/>
      <c r="G25" s="2"/>
      <c r="H25" s="44"/>
      <c r="I25" s="42"/>
      <c r="J25" s="42"/>
      <c r="K25" s="42"/>
      <c r="L25" s="42"/>
      <c r="M25" s="42"/>
      <c r="N25" s="38"/>
    </row>
    <row r="26" customFormat="false" ht="12.75" hidden="false" customHeight="false" outlineLevel="0" collapsed="false">
      <c r="A26" s="38"/>
      <c r="B26" s="7" t="s">
        <v>17</v>
      </c>
      <c r="C26" s="7"/>
      <c r="D26" s="49"/>
      <c r="E26" s="50"/>
      <c r="F26" s="51"/>
      <c r="G26" s="43"/>
      <c r="H26" s="44"/>
      <c r="I26" s="42"/>
      <c r="J26" s="42"/>
      <c r="K26" s="42"/>
      <c r="L26" s="42"/>
      <c r="M26" s="42"/>
      <c r="N26" s="38"/>
    </row>
    <row r="27" customFormat="false" ht="12.75" hidden="false" customHeight="false" outlineLevel="0" collapsed="false">
      <c r="A27" s="38"/>
      <c r="B27" s="7" t="s">
        <v>18</v>
      </c>
      <c r="C27" s="7"/>
      <c r="D27" s="49"/>
      <c r="E27" s="52"/>
      <c r="F27" s="53"/>
      <c r="G27" s="2"/>
      <c r="H27" s="38"/>
      <c r="I27" s="38"/>
      <c r="J27" s="38"/>
      <c r="K27" s="38"/>
      <c r="L27" s="38"/>
      <c r="M27" s="38"/>
      <c r="N27" s="38"/>
    </row>
  </sheetData>
  <mergeCells count="23">
    <mergeCell ref="I1:L1"/>
    <mergeCell ref="G2:L2"/>
    <mergeCell ref="G3:L3"/>
    <mergeCell ref="A8:M8"/>
    <mergeCell ref="A10:B10"/>
    <mergeCell ref="C10:M10"/>
    <mergeCell ref="A11:B11"/>
    <mergeCell ref="C11:M11"/>
    <mergeCell ref="A12:B12"/>
    <mergeCell ref="C12:M12"/>
    <mergeCell ref="A13:B13"/>
    <mergeCell ref="C13:M13"/>
    <mergeCell ref="A14:B14"/>
    <mergeCell ref="C14:E14"/>
    <mergeCell ref="E15:G15"/>
    <mergeCell ref="B17:J17"/>
    <mergeCell ref="K17:M17"/>
    <mergeCell ref="B18:J18"/>
    <mergeCell ref="K18:M18"/>
    <mergeCell ref="B19:J19"/>
    <mergeCell ref="K19:M19"/>
    <mergeCell ref="A20:J20"/>
    <mergeCell ref="K20:M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2.42"/>
    <col collapsed="false" customWidth="true" hidden="false" outlineLevel="0" max="3" min="3" style="2" width="39.56"/>
    <col collapsed="false" customWidth="true" hidden="false" outlineLevel="0" max="4" min="4" style="2" width="11.56"/>
    <col collapsed="false" customWidth="true" hidden="false" outlineLevel="0" max="5" min="5" style="2" width="8.85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8" min="8" style="2" width="11.85"/>
    <col collapsed="false" customWidth="false" hidden="false" outlineLevel="0" max="11" min="9" style="2" width="9.14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B3" s="54" t="s">
        <v>19</v>
      </c>
    </row>
    <row r="5" s="7" customFormat="true" ht="27" hidden="false" customHeight="true" outlineLevel="0" collapsed="false">
      <c r="A5" s="55" t="s">
        <v>5</v>
      </c>
      <c r="B5" s="55"/>
      <c r="C5" s="56" t="str">
        <f aca="false">'LT-1;SagatavZemesd'!C4</f>
        <v>Esošās katlu mājas Dzelzavā efektivitātes paaugstināšana</v>
      </c>
      <c r="D5" s="56"/>
      <c r="E5" s="56"/>
      <c r="F5" s="56"/>
      <c r="G5" s="56"/>
      <c r="H5" s="56"/>
      <c r="I5" s="2"/>
      <c r="J5" s="2"/>
      <c r="K5" s="2"/>
      <c r="L5" s="2"/>
      <c r="M5" s="2"/>
      <c r="N5" s="2"/>
      <c r="O5" s="2"/>
    </row>
    <row r="6" s="7" customFormat="true" ht="12.75" hidden="false" customHeight="false" outlineLevel="0" collapsed="false">
      <c r="A6" s="55" t="s">
        <v>8</v>
      </c>
      <c r="B6" s="55"/>
      <c r="C6" s="56" t="str">
        <f aca="false">'Būvnieka koptāme'!C11:M11</f>
        <v>Esošās katlu mājas Dzelzavā efektivitātes paaugstināšana</v>
      </c>
      <c r="D6" s="56"/>
      <c r="E6" s="56"/>
      <c r="F6" s="56"/>
      <c r="G6" s="56"/>
      <c r="H6" s="56"/>
      <c r="I6" s="2"/>
      <c r="J6" s="2"/>
      <c r="K6" s="2"/>
      <c r="L6" s="2"/>
      <c r="M6" s="2"/>
      <c r="N6" s="2"/>
      <c r="O6" s="2"/>
    </row>
    <row r="7" s="7" customFormat="true" ht="12.75" hidden="false" customHeight="false" outlineLevel="0" collapsed="false">
      <c r="A7" s="55" t="s">
        <v>9</v>
      </c>
      <c r="B7" s="55"/>
      <c r="C7" s="56" t="str">
        <f aca="false">'LT-1;SagatavZemesd'!C6</f>
        <v>SIA "Madonas siltums"</v>
      </c>
      <c r="D7" s="56"/>
      <c r="E7" s="56"/>
      <c r="F7" s="56"/>
      <c r="G7" s="56"/>
      <c r="H7" s="56"/>
      <c r="I7" s="2"/>
      <c r="J7" s="2"/>
      <c r="K7" s="2"/>
      <c r="L7" s="2"/>
      <c r="M7" s="2"/>
      <c r="N7" s="2"/>
      <c r="O7" s="2"/>
    </row>
    <row r="8" s="7" customFormat="true" ht="12.75" hidden="false" customHeight="false" outlineLevel="0" collapsed="false">
      <c r="A8" s="55" t="s">
        <v>20</v>
      </c>
      <c r="B8" s="55"/>
      <c r="C8" s="57" t="n">
        <f aca="false">'LT-1;SagatavZemesd'!C7</f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true" outlineLevel="0" collapsed="false">
      <c r="D9" s="58" t="s">
        <v>21</v>
      </c>
      <c r="E9" s="58"/>
      <c r="F9" s="58"/>
      <c r="G9" s="59" t="n">
        <f aca="false">D30</f>
        <v>0</v>
      </c>
    </row>
    <row r="10" customFormat="false" ht="13.15" hidden="false" customHeight="true" outlineLevel="0" collapsed="false">
      <c r="D10" s="58" t="s">
        <v>22</v>
      </c>
      <c r="E10" s="58"/>
      <c r="F10" s="58"/>
      <c r="G10" s="60" t="n">
        <f aca="false">SUM(H19:H23)</f>
        <v>0</v>
      </c>
    </row>
    <row r="12" customFormat="false" ht="12.75" hidden="false" customHeight="false" outlineLevel="0" collapsed="false">
      <c r="F12" s="2" t="e">
        <f aca="false">#REF!</f>
        <v>#REF!</v>
      </c>
      <c r="H12" s="61" t="e">
        <f aca="false">#REF!</f>
        <v>#REF!</v>
      </c>
    </row>
    <row r="14" customFormat="false" ht="12.75" hidden="false" customHeight="true" outlineLevel="0" collapsed="false">
      <c r="A14" s="62" t="s">
        <v>23</v>
      </c>
      <c r="B14" s="62" t="s">
        <v>24</v>
      </c>
      <c r="C14" s="62" t="s">
        <v>25</v>
      </c>
      <c r="D14" s="62" t="s">
        <v>26</v>
      </c>
      <c r="E14" s="63" t="s">
        <v>27</v>
      </c>
      <c r="F14" s="63"/>
      <c r="G14" s="63"/>
      <c r="H14" s="62" t="s">
        <v>28</v>
      </c>
    </row>
    <row r="15" customFormat="false" ht="13.15" hidden="false" customHeight="true" outlineLevel="0" collapsed="false">
      <c r="A15" s="62"/>
      <c r="B15" s="62"/>
      <c r="C15" s="62"/>
      <c r="D15" s="62"/>
      <c r="E15" s="62" t="s">
        <v>29</v>
      </c>
      <c r="F15" s="62" t="s">
        <v>30</v>
      </c>
      <c r="G15" s="62" t="s">
        <v>31</v>
      </c>
      <c r="H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3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</row>
    <row r="18" customFormat="false" ht="11.2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</row>
    <row r="19" customFormat="false" ht="24.75" hidden="false" customHeight="true" outlineLevel="0" collapsed="false">
      <c r="A19" s="66" t="s">
        <v>13</v>
      </c>
      <c r="B19" s="67" t="str">
        <f aca="false">'LT-1;SagatavZemesd'!C2</f>
        <v>LT-01/09/2017</v>
      </c>
      <c r="C19" s="68" t="str">
        <f aca="false">'LT-1;SagatavZemesd'!C3</f>
        <v>LT 1;Sagatavošanās, demontāža, zemes darbi un labiekārtošana</v>
      </c>
      <c r="D19" s="69" t="n">
        <f aca="false">'LT-1;SagatavZemesd'!J6</f>
        <v>0</v>
      </c>
      <c r="E19" s="69" t="n">
        <f aca="false">'LT-1;SagatavZemesd'!M58</f>
        <v>0</v>
      </c>
      <c r="F19" s="69" t="n">
        <f aca="false">'LT-1;SagatavZemesd'!N58</f>
        <v>0</v>
      </c>
      <c r="G19" s="69" t="n">
        <f aca="false">'LT-1;SagatavZemesd'!O58</f>
        <v>0</v>
      </c>
      <c r="H19" s="69" t="n">
        <f aca="false">'LT-1;SagatavZemesd'!L58</f>
        <v>0</v>
      </c>
    </row>
    <row r="20" customFormat="false" ht="29.25" hidden="false" customHeight="true" outlineLevel="0" collapsed="false">
      <c r="A20" s="66" t="s">
        <v>32</v>
      </c>
      <c r="B20" s="70" t="str">
        <f aca="false">'LT-2; VispCeltn'!C2</f>
        <v>LT-02/09/2017</v>
      </c>
      <c r="C20" s="71" t="str">
        <f aca="false">'LT-2; VispCeltn'!C3</f>
        <v>LT 2; Vispārceltnieciskie darbi</v>
      </c>
      <c r="D20" s="69" t="n">
        <f aca="false">'LT-2; VispCeltn'!J6</f>
        <v>0</v>
      </c>
      <c r="E20" s="69" t="n">
        <f aca="false">'LT-2; VispCeltn'!M119</f>
        <v>0</v>
      </c>
      <c r="F20" s="69" t="n">
        <f aca="false">'LT-2; VispCeltn'!N119</f>
        <v>0</v>
      </c>
      <c r="G20" s="69" t="n">
        <f aca="false">'LT-2; VispCeltn'!O119</f>
        <v>0</v>
      </c>
      <c r="H20" s="69" t="n">
        <f aca="false">'LT-2; VispCeltn'!L119</f>
        <v>0</v>
      </c>
    </row>
    <row r="21" customFormat="false" ht="12.75" hidden="false" customHeight="false" outlineLevel="0" collapsed="false">
      <c r="A21" s="66" t="s">
        <v>33</v>
      </c>
      <c r="B21" s="67" t="str">
        <f aca="false">'LT-3; UK_UKT'!C2</f>
        <v>LT-03/08/2017</v>
      </c>
      <c r="C21" s="70" t="str">
        <f aca="false">'LT-3; UK_UKT'!C3</f>
        <v>LT 3; Ūdensapgāde un kanalizācija</v>
      </c>
      <c r="D21" s="69" t="n">
        <f aca="false">'LT-3; UK_UKT'!J6</f>
        <v>0</v>
      </c>
      <c r="E21" s="69" t="n">
        <f aca="false">'LT-3; UK_UKT'!M50</f>
        <v>0</v>
      </c>
      <c r="F21" s="69" t="n">
        <f aca="false">'LT-3; UK_UKT'!N50</f>
        <v>0</v>
      </c>
      <c r="G21" s="69" t="n">
        <f aca="false">'LT-3; UK_UKT'!O50</f>
        <v>0</v>
      </c>
      <c r="H21" s="69" t="n">
        <f aca="false">'LT-3; UK_UKT'!L50</f>
        <v>0</v>
      </c>
    </row>
    <row r="22" customFormat="false" ht="12.75" hidden="false" customHeight="false" outlineLevel="0" collapsed="false">
      <c r="A22" s="66" t="s">
        <v>34</v>
      </c>
      <c r="B22" s="67" t="str">
        <f aca="false">'LT-4; AVK'!C2</f>
        <v>LT-04/08/2017</v>
      </c>
      <c r="C22" s="70" t="str">
        <f aca="false">'LT-4; AVK'!C3</f>
        <v>LT 4; Apkure, vēdināšana</v>
      </c>
      <c r="D22" s="69" t="n">
        <f aca="false">'LT-4; AVK'!J6</f>
        <v>0</v>
      </c>
      <c r="E22" s="69" t="n">
        <f aca="false">'LT-4; AVK'!M30</f>
        <v>0</v>
      </c>
      <c r="F22" s="69" t="n">
        <f aca="false">'LT-4; AVK'!N30</f>
        <v>0</v>
      </c>
      <c r="G22" s="69" t="n">
        <f aca="false">'LT-4; AVK'!O30</f>
        <v>0</v>
      </c>
      <c r="H22" s="69" t="n">
        <f aca="false">'LT-4; AVK'!L30</f>
        <v>0</v>
      </c>
    </row>
    <row r="23" customFormat="false" ht="12.75" hidden="false" customHeight="false" outlineLevel="0" collapsed="false">
      <c r="A23" s="66" t="s">
        <v>35</v>
      </c>
      <c r="B23" s="72" t="str">
        <f aca="false">'LT-5; SM'!C2</f>
        <v>LT-05/08/2017</v>
      </c>
      <c r="C23" s="73" t="str">
        <f aca="false">'LT-5; SM'!C3</f>
        <v>LT-5,Siltummehānika, iekārtas un ierīces</v>
      </c>
      <c r="D23" s="74" t="n">
        <f aca="false">'LT-5; SM'!J6</f>
        <v>0</v>
      </c>
      <c r="E23" s="74" t="n">
        <f aca="false">'LT-5; SM'!M51</f>
        <v>0</v>
      </c>
      <c r="F23" s="74" t="n">
        <f aca="false">'LT-5; SM'!N51</f>
        <v>0</v>
      </c>
      <c r="G23" s="74" t="n">
        <f aca="false">'LT-5; SM'!O51</f>
        <v>0</v>
      </c>
      <c r="H23" s="74" t="n">
        <f aca="false">'LT-5; SM'!L51</f>
        <v>0</v>
      </c>
    </row>
    <row r="24" customFormat="false" ht="12.75" hidden="false" customHeight="false" outlineLevel="0" collapsed="false">
      <c r="A24" s="66" t="s">
        <v>36</v>
      </c>
      <c r="B24" s="72" t="s">
        <v>37</v>
      </c>
      <c r="C24" s="73" t="s">
        <v>38</v>
      </c>
      <c r="D24" s="74"/>
      <c r="E24" s="74"/>
      <c r="F24" s="74"/>
      <c r="G24" s="74"/>
      <c r="H24" s="74"/>
    </row>
    <row r="25" customFormat="false" ht="18" hidden="false" customHeight="true" outlineLevel="0" collapsed="false">
      <c r="A25" s="66" t="s">
        <v>39</v>
      </c>
      <c r="B25" s="75" t="s">
        <v>40</v>
      </c>
      <c r="C25" s="76" t="s">
        <v>41</v>
      </c>
      <c r="D25" s="77"/>
      <c r="E25" s="77"/>
      <c r="F25" s="77"/>
      <c r="G25" s="77"/>
      <c r="H25" s="77"/>
      <c r="L25" s="78"/>
    </row>
    <row r="26" customFormat="false" ht="13.5" hidden="false" customHeight="false" outlineLevel="0" collapsed="false">
      <c r="A26" s="79"/>
      <c r="B26" s="79"/>
      <c r="C26" s="80" t="s">
        <v>42</v>
      </c>
      <c r="D26" s="81" t="n">
        <f aca="false">SUM(D19:D25)</f>
        <v>0</v>
      </c>
      <c r="J26" s="78"/>
    </row>
    <row r="27" customFormat="false" ht="12.75" hidden="false" customHeight="true" outlineLevel="0" collapsed="false">
      <c r="A27" s="82" t="s">
        <v>43</v>
      </c>
      <c r="B27" s="82"/>
      <c r="C27" s="83"/>
      <c r="D27" s="84" t="n">
        <f aca="false">ROUND(D26*C27,2)</f>
        <v>0</v>
      </c>
    </row>
    <row r="28" customFormat="false" ht="30" hidden="false" customHeight="true" outlineLevel="0" collapsed="false">
      <c r="A28" s="63" t="s">
        <v>44</v>
      </c>
      <c r="B28" s="63"/>
      <c r="C28" s="85"/>
      <c r="D28" s="67" t="n">
        <f aca="false">ROUND(D27*C28,2)</f>
        <v>0</v>
      </c>
      <c r="K28" s="86"/>
    </row>
    <row r="29" customFormat="false" ht="15.75" hidden="false" customHeight="true" outlineLevel="0" collapsed="false">
      <c r="A29" s="82" t="s">
        <v>45</v>
      </c>
      <c r="B29" s="82"/>
      <c r="C29" s="83"/>
      <c r="D29" s="84" t="n">
        <f aca="false">ROUND(D26*C29,2)</f>
        <v>0</v>
      </c>
      <c r="K29" s="87"/>
    </row>
    <row r="30" customFormat="false" ht="15.75" hidden="false" customHeight="true" outlineLevel="0" collapsed="false">
      <c r="A30" s="88" t="s">
        <v>46</v>
      </c>
      <c r="B30" s="88"/>
      <c r="C30" s="67"/>
      <c r="D30" s="89" t="n">
        <f aca="false">D26+D27+D29</f>
        <v>0</v>
      </c>
      <c r="K30" s="87"/>
    </row>
    <row r="31" customFormat="false" ht="12.75" hidden="false" customHeight="false" outlineLevel="0" collapsed="false">
      <c r="K31" s="86"/>
    </row>
    <row r="32" customFormat="false" ht="12.75" hidden="false" customHeight="false" outlineLevel="0" collapsed="false">
      <c r="A32" s="15"/>
      <c r="B32" s="7" t="s">
        <v>15</v>
      </c>
      <c r="C32" s="7"/>
      <c r="D32" s="39"/>
      <c r="E32" s="40"/>
      <c r="F32" s="41" t="str">
        <f aca="false">'LT-1;SagatavZemesd'!D60</f>
        <v>2018 gada __.__________</v>
      </c>
      <c r="G32" s="43"/>
    </row>
    <row r="33" customFormat="false" ht="12.75" hidden="false" customHeight="false" outlineLevel="0" collapsed="false">
      <c r="A33" s="15"/>
      <c r="B33" s="7"/>
      <c r="C33" s="7"/>
      <c r="D33" s="39"/>
      <c r="E33" s="40"/>
      <c r="F33" s="41"/>
      <c r="G33" s="43"/>
    </row>
    <row r="34" customFormat="false" ht="12.75" hidden="false" customHeight="false" outlineLevel="0" collapsed="false">
      <c r="A34" s="15"/>
      <c r="B34" s="48"/>
      <c r="C34" s="46"/>
      <c r="D34" s="46"/>
      <c r="E34" s="0"/>
      <c r="F34" s="47"/>
    </row>
    <row r="35" customFormat="false" ht="12.75" hidden="false" customHeight="false" outlineLevel="0" collapsed="false">
      <c r="A35" s="15"/>
      <c r="B35" s="7" t="s">
        <v>17</v>
      </c>
      <c r="C35" s="7"/>
      <c r="D35" s="49"/>
      <c r="E35" s="50"/>
      <c r="F35" s="51" t="str">
        <f aca="false">'LT-1;SagatavZemesd'!D62</f>
        <v>2018 gada __.__________</v>
      </c>
      <c r="G35" s="43"/>
    </row>
    <row r="36" customFormat="false" ht="12.75" hidden="false" customHeight="false" outlineLevel="0" collapsed="false">
      <c r="B36" s="7" t="s">
        <v>18</v>
      </c>
      <c r="C36" s="7"/>
      <c r="D36" s="49"/>
      <c r="E36" s="52"/>
      <c r="F36" s="53"/>
    </row>
    <row r="39" customFormat="false" ht="12.75" hidden="false" customHeight="false" outlineLevel="0" collapsed="false">
      <c r="C39" s="90"/>
    </row>
  </sheetData>
  <mergeCells count="22">
    <mergeCell ref="A5:B5"/>
    <mergeCell ref="C5:H5"/>
    <mergeCell ref="A6:B6"/>
    <mergeCell ref="C6:H6"/>
    <mergeCell ref="A7:B7"/>
    <mergeCell ref="C7:H7"/>
    <mergeCell ref="A8:B8"/>
    <mergeCell ref="D9:F9"/>
    <mergeCell ref="D10:F10"/>
    <mergeCell ref="A14:A17"/>
    <mergeCell ref="B14:B17"/>
    <mergeCell ref="C14:C17"/>
    <mergeCell ref="D14:D17"/>
    <mergeCell ref="E14:G14"/>
    <mergeCell ref="H14:H17"/>
    <mergeCell ref="E15:E17"/>
    <mergeCell ref="F15:F17"/>
    <mergeCell ref="G15:G17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315277777777778" top="0.551388888888889" bottom="0.551388888888889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L8" activeCellId="0" sqref="L8:P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2" width="13.85"/>
    <col collapsed="false" customWidth="true" hidden="true" outlineLevel="0" max="2" min="2" style="52" width="13.85"/>
    <col collapsed="false" customWidth="true" hidden="false" outlineLevel="0" max="3" min="3" style="52" width="45.56"/>
    <col collapsed="false" customWidth="true" hidden="false" outlineLevel="0" max="4" min="4" style="52" width="7.14"/>
    <col collapsed="false" customWidth="true" hidden="false" outlineLevel="0" max="5" min="5" style="52" width="18.56"/>
    <col collapsed="false" customWidth="true" hidden="false" outlineLevel="1" max="7" min="6" style="52" width="11.85"/>
    <col collapsed="false" customWidth="true" hidden="false" outlineLevel="1" max="9" min="8" style="52" width="11.99"/>
    <col collapsed="false" customWidth="true" hidden="false" outlineLevel="1" max="11" min="10" style="52" width="9.7"/>
    <col collapsed="false" customWidth="true" hidden="false" outlineLevel="1" max="12" min="12" style="52" width="9.85"/>
    <col collapsed="false" customWidth="true" hidden="false" outlineLevel="1" max="13" min="13" style="52" width="11.56"/>
    <col collapsed="false" customWidth="true" hidden="false" outlineLevel="1" max="14" min="14" style="52" width="11.99"/>
    <col collapsed="false" customWidth="true" hidden="false" outlineLevel="1" max="15" min="15" style="52" width="14.28"/>
    <col collapsed="false" customWidth="true" hidden="false" outlineLevel="1" max="16" min="16" style="52" width="10.28"/>
    <col collapsed="false" customWidth="true" hidden="false" outlineLevel="0" max="17" min="17" style="52" width="10.28"/>
    <col collapsed="false" customWidth="false" hidden="false" outlineLevel="0" max="257" min="18" style="52" width="9.14"/>
  </cols>
  <sheetData>
    <row r="1" customFormat="false" ht="12.75" hidden="false" customHeight="false" outlineLevel="1" collapsed="false">
      <c r="A1" s="91"/>
      <c r="B1" s="91"/>
      <c r="C1" s="91"/>
      <c r="D1" s="91"/>
      <c r="E1" s="91"/>
      <c r="F1" s="91"/>
      <c r="G1" s="91"/>
      <c r="H1" s="91"/>
      <c r="I1" s="91"/>
      <c r="J1" s="92"/>
      <c r="K1" s="91"/>
      <c r="L1" s="91"/>
      <c r="M1" s="91"/>
      <c r="N1" s="91"/>
      <c r="O1" s="91"/>
      <c r="P1" s="9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1" collapsed="false">
      <c r="A2" s="93"/>
      <c r="B2" s="93"/>
      <c r="C2" s="94" t="s">
        <v>47</v>
      </c>
      <c r="D2" s="94"/>
      <c r="E2" s="94"/>
      <c r="F2" s="94"/>
      <c r="G2" s="93"/>
      <c r="H2" s="93"/>
      <c r="I2" s="93"/>
      <c r="J2" s="95"/>
      <c r="K2" s="93"/>
      <c r="L2" s="93"/>
      <c r="M2" s="93"/>
      <c r="N2" s="93"/>
      <c r="O2" s="93"/>
      <c r="P2" s="9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15.75" hidden="false" customHeight="true" outlineLevel="0" collapsed="false">
      <c r="C3" s="97" t="s">
        <v>48</v>
      </c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96" customFormat="true" ht="25.5" hidden="false" customHeight="false" outlineLevel="0" collapsed="false">
      <c r="A4" s="100" t="s">
        <v>5</v>
      </c>
      <c r="B4" s="100"/>
      <c r="C4" s="101" t="str">
        <f aca="false">'Būvnieka koptāme'!C11:M11</f>
        <v>Esošās katlu mājas Dzelzavā efektivitātes paaugstināšana</v>
      </c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96" customFormat="true" ht="12.75" hidden="false" customHeight="false" outlineLevel="0" collapsed="false">
      <c r="A5" s="96" t="s">
        <v>8</v>
      </c>
      <c r="C5" s="103" t="s">
        <v>49</v>
      </c>
      <c r="D5" s="103"/>
      <c r="E5" s="103"/>
      <c r="F5" s="104"/>
      <c r="G5" s="104"/>
      <c r="H5" s="104"/>
      <c r="I5" s="104"/>
      <c r="J5" s="104"/>
      <c r="K5" s="104"/>
      <c r="L5" s="104"/>
    </row>
    <row r="6" s="96" customFormat="true" ht="12.75" hidden="false" customHeight="false" outlineLevel="0" collapsed="false">
      <c r="A6" s="96" t="s">
        <v>9</v>
      </c>
      <c r="C6" s="103" t="s">
        <v>50</v>
      </c>
      <c r="D6" s="103"/>
      <c r="E6" s="103"/>
      <c r="H6" s="105"/>
      <c r="I6" s="106" t="s">
        <v>51</v>
      </c>
      <c r="J6" s="107" t="n">
        <f aca="false">P58</f>
        <v>0</v>
      </c>
      <c r="K6" s="105" t="s">
        <v>52</v>
      </c>
      <c r="L6" s="96" t="s">
        <v>53</v>
      </c>
      <c r="M6" s="108"/>
      <c r="N6" s="108" t="s">
        <v>54</v>
      </c>
      <c r="O6" s="108"/>
      <c r="P6" s="108"/>
    </row>
    <row r="7" s="96" customFormat="true" ht="13.5" hidden="false" customHeight="false" outlineLevel="0" collapsed="false">
      <c r="A7" s="96" t="s">
        <v>20</v>
      </c>
      <c r="C7" s="109"/>
      <c r="D7" s="109"/>
      <c r="E7" s="109"/>
      <c r="F7" s="110" t="s">
        <v>55</v>
      </c>
      <c r="G7" s="108"/>
      <c r="H7" s="96" t="s">
        <v>56</v>
      </c>
      <c r="J7" s="96" t="s">
        <v>57</v>
      </c>
      <c r="K7" s="96" t="s">
        <v>58</v>
      </c>
      <c r="N7" s="108"/>
      <c r="O7" s="108"/>
      <c r="P7" s="108"/>
    </row>
    <row r="8" s="96" customFormat="true" ht="12.75" hidden="false" customHeight="true" outlineLevel="0" collapsed="false">
      <c r="A8" s="111" t="s">
        <v>59</v>
      </c>
      <c r="B8" s="112" t="s">
        <v>60</v>
      </c>
      <c r="C8" s="113" t="s">
        <v>61</v>
      </c>
      <c r="D8" s="114" t="s">
        <v>62</v>
      </c>
      <c r="E8" s="114" t="s">
        <v>63</v>
      </c>
      <c r="F8" s="115" t="s">
        <v>64</v>
      </c>
      <c r="G8" s="115"/>
      <c r="H8" s="115"/>
      <c r="I8" s="115"/>
      <c r="J8" s="115"/>
      <c r="K8" s="115"/>
      <c r="L8" s="116" t="s">
        <v>65</v>
      </c>
      <c r="M8" s="116" t="s">
        <v>66</v>
      </c>
      <c r="N8" s="116"/>
      <c r="O8" s="116"/>
      <c r="P8" s="116"/>
    </row>
    <row r="9" s="96" customFormat="true" ht="55.5" hidden="false" customHeight="true" outlineLevel="0" collapsed="false">
      <c r="A9" s="111"/>
      <c r="B9" s="112"/>
      <c r="C9" s="113"/>
      <c r="D9" s="114"/>
      <c r="E9" s="114"/>
      <c r="F9" s="117" t="s">
        <v>67</v>
      </c>
      <c r="G9" s="117" t="s">
        <v>68</v>
      </c>
      <c r="H9" s="117" t="s">
        <v>69</v>
      </c>
      <c r="I9" s="118" t="s">
        <v>70</v>
      </c>
      <c r="J9" s="117" t="s">
        <v>71</v>
      </c>
      <c r="K9" s="117" t="s">
        <v>72</v>
      </c>
      <c r="L9" s="117" t="s">
        <v>28</v>
      </c>
      <c r="M9" s="117" t="s">
        <v>73</v>
      </c>
      <c r="N9" s="117" t="s">
        <v>74</v>
      </c>
      <c r="O9" s="117" t="s">
        <v>71</v>
      </c>
      <c r="P9" s="119" t="s">
        <v>75</v>
      </c>
    </row>
    <row r="10" s="96" customFormat="true" ht="13.5" hidden="false" customHeight="false" outlineLevel="0" collapsed="false">
      <c r="A10" s="120" t="n">
        <v>1</v>
      </c>
      <c r="B10" s="121" t="n">
        <v>2</v>
      </c>
      <c r="C10" s="113" t="n">
        <v>3</v>
      </c>
      <c r="D10" s="113" t="n">
        <v>4</v>
      </c>
      <c r="E10" s="113" t="n">
        <v>5</v>
      </c>
      <c r="F10" s="121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22" t="n">
        <v>16</v>
      </c>
    </row>
    <row r="11" s="128" customFormat="true" ht="15.75" hidden="false" customHeight="true" outlineLevel="0" collapsed="false">
      <c r="A11" s="123"/>
      <c r="B11" s="123"/>
      <c r="C11" s="123"/>
      <c r="D11" s="123"/>
      <c r="E11" s="123"/>
      <c r="F11" s="124"/>
      <c r="G11" s="125"/>
      <c r="H11" s="81"/>
      <c r="I11" s="81"/>
      <c r="J11" s="81"/>
      <c r="K11" s="126"/>
      <c r="L11" s="126"/>
      <c r="M11" s="126"/>
      <c r="N11" s="126"/>
      <c r="O11" s="126"/>
      <c r="P11" s="127"/>
    </row>
    <row r="12" s="105" customFormat="true" ht="15" hidden="false" customHeight="true" outlineLevel="0" collapsed="false">
      <c r="A12" s="129"/>
      <c r="B12" s="130"/>
      <c r="C12" s="131" t="s">
        <v>76</v>
      </c>
      <c r="D12" s="131"/>
      <c r="E12" s="131"/>
      <c r="F12" s="132"/>
      <c r="G12" s="133"/>
      <c r="H12" s="134"/>
      <c r="I12" s="135"/>
      <c r="J12" s="133"/>
      <c r="K12" s="133"/>
      <c r="L12" s="133"/>
      <c r="M12" s="133"/>
      <c r="N12" s="133"/>
      <c r="O12" s="133"/>
      <c r="P12" s="133"/>
    </row>
    <row r="13" s="105" customFormat="true" ht="14.25" hidden="false" customHeight="false" outlineLevel="0" collapsed="false">
      <c r="A13" s="136" t="s">
        <v>13</v>
      </c>
      <c r="B13" s="136" t="s">
        <v>77</v>
      </c>
      <c r="C13" s="137" t="s">
        <v>78</v>
      </c>
      <c r="D13" s="138" t="s">
        <v>79</v>
      </c>
      <c r="E13" s="139" t="n">
        <v>1</v>
      </c>
      <c r="F13" s="140"/>
      <c r="G13" s="141"/>
      <c r="H13" s="142"/>
      <c r="I13" s="143"/>
      <c r="J13" s="141"/>
      <c r="K13" s="141"/>
      <c r="L13" s="141"/>
      <c r="M13" s="141"/>
      <c r="N13" s="141"/>
      <c r="O13" s="141"/>
      <c r="P13" s="141"/>
    </row>
    <row r="14" s="105" customFormat="true" ht="14.25" hidden="false" customHeight="false" outlineLevel="0" collapsed="false">
      <c r="A14" s="136" t="s">
        <v>32</v>
      </c>
      <c r="B14" s="136" t="s">
        <v>77</v>
      </c>
      <c r="C14" s="137" t="s">
        <v>80</v>
      </c>
      <c r="D14" s="138" t="s">
        <v>81</v>
      </c>
      <c r="E14" s="139" t="n">
        <v>9</v>
      </c>
      <c r="F14" s="140"/>
      <c r="G14" s="141"/>
      <c r="H14" s="142"/>
      <c r="I14" s="143"/>
      <c r="J14" s="141"/>
      <c r="K14" s="141"/>
      <c r="L14" s="141"/>
      <c r="M14" s="141"/>
      <c r="N14" s="141"/>
      <c r="O14" s="141"/>
      <c r="P14" s="141"/>
    </row>
    <row r="15" s="105" customFormat="true" ht="26.25" hidden="false" customHeight="false" outlineLevel="0" collapsed="false">
      <c r="A15" s="136" t="s">
        <v>33</v>
      </c>
      <c r="B15" s="136" t="s">
        <v>77</v>
      </c>
      <c r="C15" s="144" t="s">
        <v>82</v>
      </c>
      <c r="D15" s="145" t="s">
        <v>83</v>
      </c>
      <c r="E15" s="146" t="n">
        <v>12</v>
      </c>
      <c r="F15" s="140"/>
      <c r="G15" s="141"/>
      <c r="H15" s="142"/>
      <c r="I15" s="143"/>
      <c r="J15" s="141"/>
      <c r="K15" s="141"/>
      <c r="L15" s="141"/>
      <c r="M15" s="141"/>
      <c r="N15" s="141"/>
      <c r="O15" s="141"/>
      <c r="P15" s="141"/>
    </row>
    <row r="16" s="105" customFormat="true" ht="15" hidden="false" customHeight="true" outlineLevel="0" collapsed="false">
      <c r="A16" s="136"/>
      <c r="B16" s="147"/>
      <c r="C16" s="148" t="s">
        <v>84</v>
      </c>
      <c r="D16" s="148"/>
      <c r="E16" s="148"/>
      <c r="F16" s="149"/>
      <c r="G16" s="141"/>
      <c r="H16" s="140"/>
      <c r="I16" s="143"/>
      <c r="J16" s="141"/>
      <c r="K16" s="141"/>
      <c r="L16" s="141"/>
      <c r="M16" s="141"/>
      <c r="N16" s="141"/>
      <c r="O16" s="141"/>
      <c r="P16" s="141"/>
    </row>
    <row r="17" s="105" customFormat="true" ht="14.25" hidden="false" customHeight="false" outlineLevel="0" collapsed="false">
      <c r="A17" s="136" t="s">
        <v>32</v>
      </c>
      <c r="B17" s="136" t="s">
        <v>77</v>
      </c>
      <c r="C17" s="150" t="s">
        <v>85</v>
      </c>
      <c r="D17" s="151" t="s">
        <v>86</v>
      </c>
      <c r="E17" s="152" t="n">
        <f aca="false">ROUND((7+7)*0.4+8*0.4*0.9*1.2,1)</f>
        <v>9.1</v>
      </c>
      <c r="F17" s="140"/>
      <c r="G17" s="141"/>
      <c r="H17" s="142"/>
      <c r="I17" s="143"/>
      <c r="J17" s="141"/>
      <c r="K17" s="141"/>
      <c r="L17" s="141"/>
      <c r="M17" s="141"/>
      <c r="N17" s="141"/>
      <c r="O17" s="141"/>
      <c r="P17" s="141"/>
    </row>
    <row r="18" s="105" customFormat="true" ht="14.25" hidden="false" customHeight="false" outlineLevel="0" collapsed="false">
      <c r="A18" s="136" t="s">
        <v>33</v>
      </c>
      <c r="B18" s="136" t="s">
        <v>77</v>
      </c>
      <c r="C18" s="137" t="s">
        <v>87</v>
      </c>
      <c r="D18" s="138" t="s">
        <v>79</v>
      </c>
      <c r="E18" s="139" t="n">
        <v>6</v>
      </c>
      <c r="F18" s="140"/>
      <c r="G18" s="141"/>
      <c r="H18" s="142"/>
      <c r="I18" s="143"/>
      <c r="J18" s="141"/>
      <c r="K18" s="141"/>
      <c r="L18" s="141"/>
      <c r="M18" s="141"/>
      <c r="N18" s="141"/>
      <c r="O18" s="141"/>
      <c r="P18" s="141"/>
    </row>
    <row r="19" s="105" customFormat="true" ht="14.25" hidden="false" customHeight="false" outlineLevel="0" collapsed="false">
      <c r="A19" s="136" t="s">
        <v>34</v>
      </c>
      <c r="B19" s="136" t="s">
        <v>77</v>
      </c>
      <c r="C19" s="137" t="s">
        <v>88</v>
      </c>
      <c r="D19" s="138" t="s">
        <v>81</v>
      </c>
      <c r="E19" s="139" t="n">
        <f aca="false">14*4</f>
        <v>56</v>
      </c>
      <c r="F19" s="140"/>
      <c r="G19" s="141"/>
      <c r="H19" s="142"/>
      <c r="I19" s="143"/>
      <c r="J19" s="141"/>
      <c r="K19" s="141"/>
      <c r="L19" s="141"/>
      <c r="M19" s="141"/>
      <c r="N19" s="141"/>
      <c r="O19" s="141"/>
      <c r="P19" s="141"/>
    </row>
    <row r="20" s="105" customFormat="true" ht="14.25" hidden="false" customHeight="false" outlineLevel="0" collapsed="false">
      <c r="A20" s="136" t="s">
        <v>35</v>
      </c>
      <c r="B20" s="136" t="s">
        <v>77</v>
      </c>
      <c r="C20" s="137" t="s">
        <v>89</v>
      </c>
      <c r="D20" s="138" t="s">
        <v>81</v>
      </c>
      <c r="E20" s="139" t="n">
        <v>4</v>
      </c>
      <c r="F20" s="140"/>
      <c r="G20" s="141"/>
      <c r="H20" s="142"/>
      <c r="I20" s="143"/>
      <c r="J20" s="141"/>
      <c r="K20" s="141"/>
      <c r="L20" s="141"/>
      <c r="M20" s="141"/>
      <c r="N20" s="141"/>
      <c r="O20" s="141"/>
      <c r="P20" s="141"/>
    </row>
    <row r="21" s="105" customFormat="true" ht="25.5" hidden="false" customHeight="false" outlineLevel="0" collapsed="false">
      <c r="A21" s="136" t="s">
        <v>36</v>
      </c>
      <c r="B21" s="136" t="s">
        <v>77</v>
      </c>
      <c r="C21" s="137" t="s">
        <v>90</v>
      </c>
      <c r="D21" s="138" t="s">
        <v>91</v>
      </c>
      <c r="E21" s="139" t="n">
        <v>200.1</v>
      </c>
      <c r="F21" s="140"/>
      <c r="G21" s="141"/>
      <c r="H21" s="142"/>
      <c r="I21" s="143"/>
      <c r="J21" s="141"/>
      <c r="K21" s="141"/>
      <c r="L21" s="141"/>
      <c r="M21" s="141"/>
      <c r="N21" s="141"/>
      <c r="O21" s="141"/>
      <c r="P21" s="141"/>
    </row>
    <row r="22" s="105" customFormat="true" ht="14.25" hidden="false" customHeight="false" outlineLevel="0" collapsed="false">
      <c r="A22" s="136" t="s">
        <v>39</v>
      </c>
      <c r="B22" s="136" t="s">
        <v>77</v>
      </c>
      <c r="C22" s="137" t="s">
        <v>92</v>
      </c>
      <c r="D22" s="138" t="s">
        <v>86</v>
      </c>
      <c r="E22" s="139" t="n">
        <f aca="false">ROUND(87+14,0)</f>
        <v>101</v>
      </c>
      <c r="F22" s="140"/>
      <c r="G22" s="141"/>
      <c r="H22" s="142"/>
      <c r="I22" s="143"/>
      <c r="J22" s="141"/>
      <c r="K22" s="141"/>
      <c r="L22" s="141"/>
      <c r="M22" s="141"/>
      <c r="N22" s="141"/>
      <c r="O22" s="141"/>
      <c r="P22" s="141"/>
    </row>
    <row r="23" s="105" customFormat="true" ht="14.25" hidden="false" customHeight="false" outlineLevel="0" collapsed="false">
      <c r="A23" s="136" t="s">
        <v>93</v>
      </c>
      <c r="B23" s="136" t="s">
        <v>77</v>
      </c>
      <c r="C23" s="137" t="s">
        <v>94</v>
      </c>
      <c r="D23" s="138" t="s">
        <v>91</v>
      </c>
      <c r="E23" s="139" t="n">
        <f aca="false">ROUND(4*3.7,0)</f>
        <v>15</v>
      </c>
      <c r="F23" s="140"/>
      <c r="G23" s="141"/>
      <c r="H23" s="142"/>
      <c r="I23" s="143"/>
      <c r="J23" s="141"/>
      <c r="K23" s="141"/>
      <c r="L23" s="141"/>
      <c r="M23" s="141"/>
      <c r="N23" s="141"/>
      <c r="O23" s="141"/>
      <c r="P23" s="141"/>
    </row>
    <row r="24" s="105" customFormat="true" ht="14.25" hidden="false" customHeight="false" outlineLevel="0" collapsed="false">
      <c r="A24" s="136" t="s">
        <v>95</v>
      </c>
      <c r="B24" s="136" t="s">
        <v>77</v>
      </c>
      <c r="C24" s="137" t="s">
        <v>96</v>
      </c>
      <c r="D24" s="138" t="s">
        <v>91</v>
      </c>
      <c r="E24" s="139" t="n">
        <v>3</v>
      </c>
      <c r="F24" s="140"/>
      <c r="G24" s="141"/>
      <c r="H24" s="142"/>
      <c r="I24" s="143"/>
      <c r="J24" s="141"/>
      <c r="K24" s="141"/>
      <c r="L24" s="141"/>
      <c r="M24" s="141"/>
      <c r="N24" s="141"/>
      <c r="O24" s="141"/>
      <c r="P24" s="141"/>
    </row>
    <row r="25" s="105" customFormat="true" ht="14.25" hidden="false" customHeight="false" outlineLevel="0" collapsed="false">
      <c r="A25" s="136" t="s">
        <v>97</v>
      </c>
      <c r="B25" s="136" t="s">
        <v>77</v>
      </c>
      <c r="C25" s="137" t="s">
        <v>98</v>
      </c>
      <c r="D25" s="138" t="s">
        <v>91</v>
      </c>
      <c r="E25" s="139" t="n">
        <v>2.1</v>
      </c>
      <c r="F25" s="140"/>
      <c r="G25" s="141"/>
      <c r="H25" s="142"/>
      <c r="I25" s="143"/>
      <c r="J25" s="141"/>
      <c r="K25" s="141"/>
      <c r="L25" s="141"/>
      <c r="M25" s="141"/>
      <c r="N25" s="141"/>
      <c r="O25" s="141"/>
      <c r="P25" s="141"/>
    </row>
    <row r="26" s="105" customFormat="true" ht="14.25" hidden="false" customHeight="false" outlineLevel="0" collapsed="false">
      <c r="A26" s="136" t="s">
        <v>99</v>
      </c>
      <c r="B26" s="136" t="s">
        <v>77</v>
      </c>
      <c r="C26" s="137" t="s">
        <v>100</v>
      </c>
      <c r="D26" s="138" t="s">
        <v>91</v>
      </c>
      <c r="E26" s="139" t="n">
        <f aca="false">ROUND(13,0)</f>
        <v>13</v>
      </c>
      <c r="F26" s="140"/>
      <c r="G26" s="141"/>
      <c r="H26" s="142"/>
      <c r="I26" s="143"/>
      <c r="J26" s="141"/>
      <c r="K26" s="141"/>
      <c r="L26" s="141"/>
      <c r="M26" s="141"/>
      <c r="N26" s="141"/>
      <c r="O26" s="141"/>
      <c r="P26" s="141"/>
    </row>
    <row r="27" s="105" customFormat="true" ht="38.25" hidden="false" customHeight="false" outlineLevel="0" collapsed="false">
      <c r="A27" s="136" t="s">
        <v>101</v>
      </c>
      <c r="B27" s="136" t="s">
        <v>77</v>
      </c>
      <c r="C27" s="137" t="s">
        <v>102</v>
      </c>
      <c r="D27" s="138" t="s">
        <v>91</v>
      </c>
      <c r="E27" s="139" t="n">
        <v>79</v>
      </c>
      <c r="F27" s="140"/>
      <c r="G27" s="141"/>
      <c r="H27" s="142"/>
      <c r="I27" s="143"/>
      <c r="J27" s="141"/>
      <c r="K27" s="141"/>
      <c r="L27" s="141"/>
      <c r="M27" s="141"/>
      <c r="N27" s="141"/>
      <c r="O27" s="141"/>
      <c r="P27" s="141"/>
    </row>
    <row r="28" s="105" customFormat="true" ht="25.5" hidden="false" customHeight="false" outlineLevel="0" collapsed="false">
      <c r="A28" s="136" t="s">
        <v>103</v>
      </c>
      <c r="B28" s="136" t="s">
        <v>77</v>
      </c>
      <c r="C28" s="137" t="s">
        <v>104</v>
      </c>
      <c r="D28" s="138" t="s">
        <v>91</v>
      </c>
      <c r="E28" s="139" t="n">
        <f aca="false">ROUND(17.8*4,0)</f>
        <v>71</v>
      </c>
      <c r="F28" s="140"/>
      <c r="G28" s="141"/>
      <c r="H28" s="142"/>
      <c r="I28" s="143"/>
      <c r="J28" s="141"/>
      <c r="K28" s="141"/>
      <c r="L28" s="141"/>
      <c r="M28" s="141"/>
      <c r="N28" s="141"/>
      <c r="O28" s="141"/>
      <c r="P28" s="141"/>
    </row>
    <row r="29" s="105" customFormat="true" ht="14.25" hidden="false" customHeight="false" outlineLevel="0" collapsed="false">
      <c r="A29" s="136" t="s">
        <v>105</v>
      </c>
      <c r="B29" s="136" t="s">
        <v>77</v>
      </c>
      <c r="C29" s="144" t="s">
        <v>106</v>
      </c>
      <c r="D29" s="145" t="s">
        <v>81</v>
      </c>
      <c r="E29" s="146" t="n">
        <v>1</v>
      </c>
      <c r="F29" s="140"/>
      <c r="G29" s="141"/>
      <c r="H29" s="142"/>
      <c r="I29" s="143"/>
      <c r="J29" s="141"/>
      <c r="K29" s="141"/>
      <c r="L29" s="141"/>
      <c r="M29" s="141"/>
      <c r="N29" s="141"/>
      <c r="O29" s="141"/>
      <c r="P29" s="141"/>
    </row>
    <row r="30" s="105" customFormat="true" ht="14.25" hidden="false" customHeight="false" outlineLevel="0" collapsed="false">
      <c r="A30" s="136" t="s">
        <v>107</v>
      </c>
      <c r="B30" s="136" t="s">
        <v>77</v>
      </c>
      <c r="C30" s="144" t="s">
        <v>108</v>
      </c>
      <c r="D30" s="145" t="s">
        <v>109</v>
      </c>
      <c r="E30" s="146" t="n">
        <v>60</v>
      </c>
      <c r="F30" s="140"/>
      <c r="G30" s="141"/>
      <c r="H30" s="142"/>
      <c r="I30" s="143"/>
      <c r="J30" s="141"/>
      <c r="K30" s="141"/>
      <c r="L30" s="141"/>
      <c r="M30" s="141"/>
      <c r="N30" s="141"/>
      <c r="O30" s="141"/>
      <c r="P30" s="141"/>
    </row>
    <row r="31" s="105" customFormat="true" ht="26.25" hidden="false" customHeight="false" outlineLevel="0" collapsed="false">
      <c r="A31" s="136" t="s">
        <v>110</v>
      </c>
      <c r="B31" s="136" t="s">
        <v>77</v>
      </c>
      <c r="C31" s="144" t="s">
        <v>111</v>
      </c>
      <c r="D31" s="145" t="s">
        <v>86</v>
      </c>
      <c r="E31" s="146" t="n">
        <v>80</v>
      </c>
      <c r="F31" s="140"/>
      <c r="G31" s="141"/>
      <c r="H31" s="142"/>
      <c r="I31" s="143"/>
      <c r="J31" s="141"/>
      <c r="K31" s="141"/>
      <c r="L31" s="141"/>
      <c r="M31" s="141"/>
      <c r="N31" s="141"/>
      <c r="O31" s="141"/>
      <c r="P31" s="141"/>
    </row>
    <row r="32" s="105" customFormat="true" ht="15" hidden="false" customHeight="true" outlineLevel="0" collapsed="false">
      <c r="A32" s="136"/>
      <c r="B32" s="153"/>
      <c r="C32" s="148" t="s">
        <v>112</v>
      </c>
      <c r="D32" s="148"/>
      <c r="E32" s="148"/>
      <c r="F32" s="154"/>
      <c r="G32" s="126"/>
      <c r="H32" s="154"/>
      <c r="I32" s="155"/>
      <c r="J32" s="126"/>
      <c r="K32" s="126"/>
      <c r="L32" s="126"/>
      <c r="M32" s="126"/>
      <c r="N32" s="126"/>
      <c r="O32" s="126"/>
      <c r="P32" s="126"/>
    </row>
    <row r="33" s="105" customFormat="true" ht="14.25" hidden="false" customHeight="false" outlineLevel="0" collapsed="false">
      <c r="A33" s="136" t="s">
        <v>113</v>
      </c>
      <c r="B33" s="136" t="s">
        <v>77</v>
      </c>
      <c r="C33" s="156" t="s">
        <v>114</v>
      </c>
      <c r="D33" s="157" t="s">
        <v>91</v>
      </c>
      <c r="E33" s="158" t="n">
        <v>1400</v>
      </c>
      <c r="F33" s="126"/>
      <c r="G33" s="141"/>
      <c r="H33" s="142"/>
      <c r="I33" s="159"/>
      <c r="J33" s="160"/>
      <c r="K33" s="126"/>
      <c r="L33" s="126"/>
      <c r="M33" s="141"/>
      <c r="N33" s="141"/>
      <c r="O33" s="141"/>
      <c r="P33" s="141"/>
    </row>
    <row r="34" s="105" customFormat="true" ht="25.5" hidden="false" customHeight="false" outlineLevel="0" collapsed="false">
      <c r="A34" s="136" t="s">
        <v>115</v>
      </c>
      <c r="B34" s="136" t="s">
        <v>77</v>
      </c>
      <c r="C34" s="161" t="s">
        <v>116</v>
      </c>
      <c r="D34" s="162" t="s">
        <v>86</v>
      </c>
      <c r="E34" s="158" t="n">
        <v>320</v>
      </c>
      <c r="F34" s="126"/>
      <c r="G34" s="141"/>
      <c r="H34" s="142"/>
      <c r="I34" s="159"/>
      <c r="J34" s="160"/>
      <c r="K34" s="126"/>
      <c r="L34" s="126"/>
      <c r="M34" s="141"/>
      <c r="N34" s="141"/>
      <c r="O34" s="141"/>
      <c r="P34" s="141"/>
    </row>
    <row r="35" s="105" customFormat="true" ht="25.5" hidden="false" customHeight="false" outlineLevel="0" collapsed="false">
      <c r="A35" s="136" t="s">
        <v>117</v>
      </c>
      <c r="B35" s="136" t="s">
        <v>77</v>
      </c>
      <c r="C35" s="156" t="s">
        <v>118</v>
      </c>
      <c r="D35" s="157" t="s">
        <v>91</v>
      </c>
      <c r="E35" s="158" t="n">
        <v>750</v>
      </c>
      <c r="F35" s="126"/>
      <c r="G35" s="141"/>
      <c r="H35" s="142"/>
      <c r="I35" s="159"/>
      <c r="J35" s="160"/>
      <c r="K35" s="126"/>
      <c r="L35" s="126"/>
      <c r="M35" s="141"/>
      <c r="N35" s="141"/>
      <c r="O35" s="141"/>
      <c r="P35" s="141"/>
    </row>
    <row r="36" s="105" customFormat="true" ht="15" hidden="false" customHeight="false" outlineLevel="0" collapsed="false">
      <c r="A36" s="136" t="s">
        <v>119</v>
      </c>
      <c r="B36" s="136" t="s">
        <v>77</v>
      </c>
      <c r="C36" s="161" t="s">
        <v>120</v>
      </c>
      <c r="D36" s="163" t="s">
        <v>121</v>
      </c>
      <c r="E36" s="158" t="n">
        <v>112</v>
      </c>
      <c r="F36" s="126"/>
      <c r="G36" s="141"/>
      <c r="H36" s="142"/>
      <c r="I36" s="159"/>
      <c r="J36" s="160"/>
      <c r="K36" s="126"/>
      <c r="L36" s="126"/>
      <c r="M36" s="141"/>
      <c r="N36" s="141"/>
      <c r="O36" s="141"/>
      <c r="P36" s="141"/>
    </row>
    <row r="37" s="105" customFormat="true" ht="15" hidden="false" customHeight="true" outlineLevel="0" collapsed="false">
      <c r="A37" s="136"/>
      <c r="B37" s="147"/>
      <c r="C37" s="148" t="s">
        <v>122</v>
      </c>
      <c r="D37" s="148"/>
      <c r="E37" s="148"/>
      <c r="F37" s="154"/>
      <c r="G37" s="126"/>
      <c r="H37" s="154"/>
      <c r="I37" s="155"/>
      <c r="J37" s="126"/>
      <c r="K37" s="126"/>
      <c r="L37" s="126"/>
      <c r="M37" s="126"/>
      <c r="N37" s="126"/>
      <c r="O37" s="126"/>
      <c r="P37" s="126"/>
    </row>
    <row r="38" s="105" customFormat="true" ht="14.25" hidden="false" customHeight="true" outlineLevel="0" collapsed="false">
      <c r="A38" s="164"/>
      <c r="B38" s="136"/>
      <c r="C38" s="165" t="s">
        <v>123</v>
      </c>
      <c r="D38" s="165"/>
      <c r="E38" s="166"/>
      <c r="F38" s="126"/>
      <c r="G38" s="141"/>
      <c r="H38" s="142"/>
      <c r="I38" s="159"/>
      <c r="J38" s="160"/>
      <c r="K38" s="126"/>
      <c r="L38" s="126"/>
      <c r="M38" s="141"/>
      <c r="N38" s="141"/>
      <c r="O38" s="141"/>
      <c r="P38" s="141"/>
    </row>
    <row r="39" s="105" customFormat="true" ht="14.25" hidden="false" customHeight="false" outlineLevel="0" collapsed="false">
      <c r="A39" s="136" t="s">
        <v>124</v>
      </c>
      <c r="B39" s="136" t="s">
        <v>77</v>
      </c>
      <c r="C39" s="161" t="s">
        <v>125</v>
      </c>
      <c r="D39" s="162" t="s">
        <v>91</v>
      </c>
      <c r="E39" s="166" t="n">
        <f aca="false">ROUND(218.4*1.2,0)</f>
        <v>262</v>
      </c>
      <c r="F39" s="126"/>
      <c r="G39" s="141"/>
      <c r="H39" s="142"/>
      <c r="I39" s="159"/>
      <c r="J39" s="160"/>
      <c r="K39" s="126"/>
      <c r="L39" s="126"/>
      <c r="M39" s="141"/>
      <c r="N39" s="141"/>
      <c r="O39" s="141"/>
      <c r="P39" s="141"/>
    </row>
    <row r="40" s="105" customFormat="true" ht="25.5" hidden="false" customHeight="false" outlineLevel="0" collapsed="false">
      <c r="A40" s="136" t="s">
        <v>126</v>
      </c>
      <c r="B40" s="136" t="s">
        <v>77</v>
      </c>
      <c r="C40" s="161" t="s">
        <v>127</v>
      </c>
      <c r="D40" s="162" t="s">
        <v>91</v>
      </c>
      <c r="E40" s="166" t="n">
        <f aca="false">ROUND(218.4*1.1,0)</f>
        <v>240</v>
      </c>
      <c r="F40" s="126"/>
      <c r="G40" s="141"/>
      <c r="H40" s="142"/>
      <c r="I40" s="159"/>
      <c r="J40" s="160"/>
      <c r="K40" s="126"/>
      <c r="L40" s="126"/>
      <c r="M40" s="141"/>
      <c r="N40" s="141"/>
      <c r="O40" s="141"/>
      <c r="P40" s="141"/>
    </row>
    <row r="41" s="105" customFormat="true" ht="25.5" hidden="false" customHeight="false" outlineLevel="0" collapsed="false">
      <c r="A41" s="136" t="s">
        <v>128</v>
      </c>
      <c r="B41" s="136" t="s">
        <v>77</v>
      </c>
      <c r="C41" s="161" t="s">
        <v>129</v>
      </c>
      <c r="D41" s="162" t="s">
        <v>91</v>
      </c>
      <c r="E41" s="166" t="n">
        <v>240</v>
      </c>
      <c r="F41" s="126"/>
      <c r="G41" s="141"/>
      <c r="H41" s="142"/>
      <c r="I41" s="159"/>
      <c r="J41" s="160"/>
      <c r="K41" s="126"/>
      <c r="L41" s="126"/>
      <c r="M41" s="141"/>
      <c r="N41" s="141"/>
      <c r="O41" s="141"/>
      <c r="P41" s="141"/>
    </row>
    <row r="42" s="105" customFormat="true" ht="14.25" hidden="false" customHeight="false" outlineLevel="0" collapsed="false">
      <c r="A42" s="136" t="s">
        <v>130</v>
      </c>
      <c r="B42" s="136" t="s">
        <v>77</v>
      </c>
      <c r="C42" s="161" t="s">
        <v>131</v>
      </c>
      <c r="D42" s="162" t="s">
        <v>91</v>
      </c>
      <c r="E42" s="166" t="n">
        <f aca="false">ROUND(218.4*1.02,0)</f>
        <v>223</v>
      </c>
      <c r="F42" s="126"/>
      <c r="G42" s="141"/>
      <c r="H42" s="142"/>
      <c r="I42" s="159"/>
      <c r="J42" s="160"/>
      <c r="K42" s="126"/>
      <c r="L42" s="126"/>
      <c r="M42" s="141"/>
      <c r="N42" s="141"/>
      <c r="O42" s="141"/>
      <c r="P42" s="141"/>
    </row>
    <row r="43" s="105" customFormat="true" ht="14.25" hidden="false" customHeight="false" outlineLevel="0" collapsed="false">
      <c r="A43" s="136" t="s">
        <v>132</v>
      </c>
      <c r="B43" s="136" t="s">
        <v>77</v>
      </c>
      <c r="C43" s="161" t="s">
        <v>133</v>
      </c>
      <c r="D43" s="162" t="s">
        <v>91</v>
      </c>
      <c r="E43" s="166" t="n">
        <f aca="false">ROUND(218.4,0)</f>
        <v>218</v>
      </c>
      <c r="F43" s="126"/>
      <c r="G43" s="141"/>
      <c r="H43" s="142"/>
      <c r="I43" s="159"/>
      <c r="J43" s="160"/>
      <c r="K43" s="126"/>
      <c r="L43" s="126"/>
      <c r="M43" s="141"/>
      <c r="N43" s="141"/>
      <c r="O43" s="141"/>
      <c r="P43" s="141"/>
    </row>
    <row r="44" s="105" customFormat="true" ht="25.5" hidden="false" customHeight="false" outlineLevel="0" collapsed="false">
      <c r="A44" s="136" t="s">
        <v>134</v>
      </c>
      <c r="B44" s="136" t="s">
        <v>77</v>
      </c>
      <c r="C44" s="161" t="s">
        <v>135</v>
      </c>
      <c r="D44" s="162" t="s">
        <v>109</v>
      </c>
      <c r="E44" s="166" t="n">
        <v>64</v>
      </c>
      <c r="F44" s="126"/>
      <c r="G44" s="141"/>
      <c r="H44" s="142"/>
      <c r="I44" s="159"/>
      <c r="J44" s="160"/>
      <c r="K44" s="126"/>
      <c r="L44" s="126"/>
      <c r="M44" s="141"/>
      <c r="N44" s="141"/>
      <c r="O44" s="141"/>
      <c r="P44" s="141"/>
    </row>
    <row r="45" s="105" customFormat="true" ht="14.25" hidden="false" customHeight="true" outlineLevel="0" collapsed="false">
      <c r="A45" s="136"/>
      <c r="B45" s="136"/>
      <c r="C45" s="165" t="s">
        <v>136</v>
      </c>
      <c r="D45" s="165"/>
      <c r="E45" s="166"/>
      <c r="F45" s="126"/>
      <c r="G45" s="141"/>
      <c r="H45" s="142"/>
      <c r="I45" s="159"/>
      <c r="J45" s="160"/>
      <c r="K45" s="126"/>
      <c r="L45" s="126"/>
      <c r="M45" s="141"/>
      <c r="N45" s="141"/>
      <c r="O45" s="141"/>
      <c r="P45" s="141"/>
    </row>
    <row r="46" s="105" customFormat="true" ht="14.25" hidden="false" customHeight="false" outlineLevel="0" collapsed="false">
      <c r="A46" s="136" t="s">
        <v>137</v>
      </c>
      <c r="B46" s="136" t="s">
        <v>77</v>
      </c>
      <c r="C46" s="161" t="s">
        <v>138</v>
      </c>
      <c r="D46" s="162" t="s">
        <v>91</v>
      </c>
      <c r="E46" s="158" t="n">
        <f aca="false">ROUND((90.3-17.8)*1.05,0)</f>
        <v>76</v>
      </c>
      <c r="F46" s="126"/>
      <c r="G46" s="141"/>
      <c r="H46" s="142"/>
      <c r="I46" s="159"/>
      <c r="J46" s="160"/>
      <c r="K46" s="126"/>
      <c r="L46" s="126"/>
      <c r="M46" s="141"/>
      <c r="N46" s="141"/>
      <c r="O46" s="141"/>
      <c r="P46" s="141"/>
    </row>
    <row r="47" s="105" customFormat="true" ht="25.5" hidden="false" customHeight="false" outlineLevel="0" collapsed="false">
      <c r="A47" s="136" t="s">
        <v>139</v>
      </c>
      <c r="B47" s="136" t="s">
        <v>77</v>
      </c>
      <c r="C47" s="161" t="s">
        <v>140</v>
      </c>
      <c r="D47" s="162" t="s">
        <v>91</v>
      </c>
      <c r="E47" s="158" t="n">
        <f aca="false">ROUND(72.5*1.04,0)</f>
        <v>75</v>
      </c>
      <c r="F47" s="126"/>
      <c r="G47" s="141"/>
      <c r="H47" s="142"/>
      <c r="I47" s="159"/>
      <c r="J47" s="160"/>
      <c r="K47" s="126"/>
      <c r="L47" s="126"/>
      <c r="M47" s="141"/>
      <c r="N47" s="141"/>
      <c r="O47" s="141"/>
      <c r="P47" s="141"/>
    </row>
    <row r="48" s="105" customFormat="true" ht="14.25" hidden="false" customHeight="false" outlineLevel="0" collapsed="false">
      <c r="A48" s="136" t="s">
        <v>141</v>
      </c>
      <c r="B48" s="136" t="s">
        <v>77</v>
      </c>
      <c r="C48" s="156" t="s">
        <v>142</v>
      </c>
      <c r="D48" s="157" t="s">
        <v>91</v>
      </c>
      <c r="E48" s="158" t="n">
        <f aca="false">ROUND(72.5*1.03,0)</f>
        <v>75</v>
      </c>
      <c r="F48" s="126"/>
      <c r="G48" s="141"/>
      <c r="H48" s="142"/>
      <c r="I48" s="159"/>
      <c r="J48" s="160"/>
      <c r="K48" s="126"/>
      <c r="L48" s="126"/>
      <c r="M48" s="141"/>
      <c r="N48" s="141"/>
      <c r="O48" s="141"/>
      <c r="P48" s="141"/>
    </row>
    <row r="49" s="105" customFormat="true" ht="14.25" hidden="false" customHeight="false" outlineLevel="0" collapsed="false">
      <c r="A49" s="136" t="s">
        <v>143</v>
      </c>
      <c r="B49" s="136" t="s">
        <v>77</v>
      </c>
      <c r="C49" s="156" t="s">
        <v>144</v>
      </c>
      <c r="D49" s="157" t="s">
        <v>91</v>
      </c>
      <c r="E49" s="158" t="n">
        <v>72.5</v>
      </c>
      <c r="F49" s="126"/>
      <c r="G49" s="141"/>
      <c r="H49" s="142"/>
      <c r="I49" s="159"/>
      <c r="J49" s="160"/>
      <c r="K49" s="126"/>
      <c r="L49" s="126"/>
      <c r="M49" s="141"/>
      <c r="N49" s="141"/>
      <c r="O49" s="141"/>
      <c r="P49" s="141"/>
    </row>
    <row r="50" s="105" customFormat="true" ht="14.25" hidden="false" customHeight="true" outlineLevel="0" collapsed="false">
      <c r="A50" s="136"/>
      <c r="B50" s="136"/>
      <c r="C50" s="165" t="s">
        <v>145</v>
      </c>
      <c r="D50" s="165"/>
      <c r="E50" s="166"/>
      <c r="F50" s="126"/>
      <c r="G50" s="141"/>
      <c r="H50" s="142"/>
      <c r="I50" s="159"/>
      <c r="J50" s="160"/>
      <c r="K50" s="126"/>
      <c r="L50" s="126"/>
      <c r="M50" s="141"/>
      <c r="N50" s="141"/>
      <c r="O50" s="141"/>
      <c r="P50" s="141"/>
    </row>
    <row r="51" s="105" customFormat="true" ht="14.25" hidden="false" customHeight="false" outlineLevel="0" collapsed="false">
      <c r="A51" s="136" t="s">
        <v>146</v>
      </c>
      <c r="B51" s="136" t="s">
        <v>77</v>
      </c>
      <c r="C51" s="161" t="s">
        <v>147</v>
      </c>
      <c r="D51" s="162" t="s">
        <v>91</v>
      </c>
      <c r="E51" s="158" t="n">
        <v>633</v>
      </c>
      <c r="F51" s="126"/>
      <c r="G51" s="141"/>
      <c r="H51" s="142"/>
      <c r="I51" s="159"/>
      <c r="J51" s="160"/>
      <c r="K51" s="126"/>
      <c r="L51" s="126"/>
      <c r="M51" s="141"/>
      <c r="N51" s="141"/>
      <c r="O51" s="141"/>
      <c r="P51" s="141"/>
    </row>
    <row r="52" s="105" customFormat="true" ht="25.5" hidden="false" customHeight="false" outlineLevel="0" collapsed="false">
      <c r="A52" s="136" t="s">
        <v>148</v>
      </c>
      <c r="B52" s="136" t="s">
        <v>77</v>
      </c>
      <c r="C52" s="161" t="s">
        <v>149</v>
      </c>
      <c r="D52" s="162" t="s">
        <v>91</v>
      </c>
      <c r="E52" s="158" t="n">
        <v>633</v>
      </c>
      <c r="F52" s="126"/>
      <c r="G52" s="141"/>
      <c r="H52" s="142"/>
      <c r="I52" s="159"/>
      <c r="J52" s="160"/>
      <c r="K52" s="126"/>
      <c r="L52" s="126"/>
      <c r="M52" s="141"/>
      <c r="N52" s="141"/>
      <c r="O52" s="141"/>
      <c r="P52" s="141"/>
    </row>
    <row r="53" s="105" customFormat="true" ht="14.25" hidden="false" customHeight="false" outlineLevel="0" collapsed="false">
      <c r="A53" s="136" t="s">
        <v>150</v>
      </c>
      <c r="B53" s="136" t="s">
        <v>77</v>
      </c>
      <c r="C53" s="161" t="s">
        <v>151</v>
      </c>
      <c r="D53" s="162" t="s">
        <v>91</v>
      </c>
      <c r="E53" s="158" t="n">
        <v>633</v>
      </c>
      <c r="F53" s="126"/>
      <c r="G53" s="141"/>
      <c r="H53" s="142"/>
      <c r="I53" s="159"/>
      <c r="J53" s="160"/>
      <c r="K53" s="126"/>
      <c r="L53" s="126"/>
      <c r="M53" s="141"/>
      <c r="N53" s="141"/>
      <c r="O53" s="141"/>
      <c r="P53" s="141"/>
    </row>
    <row r="54" s="105" customFormat="true" ht="14.25" hidden="false" customHeight="true" outlineLevel="0" collapsed="false">
      <c r="A54" s="136"/>
      <c r="B54" s="136"/>
      <c r="C54" s="165" t="s">
        <v>152</v>
      </c>
      <c r="D54" s="165"/>
      <c r="E54" s="166"/>
      <c r="F54" s="126"/>
      <c r="G54" s="141"/>
      <c r="H54" s="142"/>
      <c r="I54" s="159"/>
      <c r="J54" s="160"/>
      <c r="K54" s="126"/>
      <c r="L54" s="126"/>
      <c r="M54" s="141"/>
      <c r="N54" s="141"/>
      <c r="O54" s="141"/>
      <c r="P54" s="141"/>
    </row>
    <row r="55" s="105" customFormat="true" ht="25.5" hidden="false" customHeight="false" outlineLevel="0" collapsed="false">
      <c r="A55" s="136" t="s">
        <v>153</v>
      </c>
      <c r="B55" s="136" t="s">
        <v>77</v>
      </c>
      <c r="C55" s="137" t="s">
        <v>154</v>
      </c>
      <c r="D55" s="167" t="s">
        <v>91</v>
      </c>
      <c r="E55" s="158" t="n">
        <v>22</v>
      </c>
      <c r="F55" s="126"/>
      <c r="G55" s="141"/>
      <c r="H55" s="142"/>
      <c r="I55" s="159"/>
      <c r="J55" s="160"/>
      <c r="K55" s="126"/>
      <c r="L55" s="126"/>
      <c r="M55" s="141"/>
      <c r="N55" s="141"/>
      <c r="O55" s="141"/>
      <c r="P55" s="141"/>
    </row>
    <row r="56" s="105" customFormat="true" ht="25.5" hidden="false" customHeight="false" outlineLevel="0" collapsed="false">
      <c r="A56" s="136" t="s">
        <v>155</v>
      </c>
      <c r="B56" s="136" t="s">
        <v>77</v>
      </c>
      <c r="C56" s="137" t="s">
        <v>156</v>
      </c>
      <c r="D56" s="167" t="s">
        <v>91</v>
      </c>
      <c r="E56" s="158" t="n">
        <f aca="false">694-22</f>
        <v>672</v>
      </c>
      <c r="F56" s="126"/>
      <c r="G56" s="141"/>
      <c r="H56" s="142"/>
      <c r="I56" s="159"/>
      <c r="J56" s="160"/>
      <c r="K56" s="126"/>
      <c r="L56" s="126"/>
      <c r="M56" s="141"/>
      <c r="N56" s="141"/>
      <c r="O56" s="141"/>
      <c r="P56" s="141"/>
    </row>
    <row r="57" customFormat="false" ht="15.75" hidden="false" customHeight="false" outlineLevel="0" collapsed="false">
      <c r="A57" s="168"/>
      <c r="B57" s="168"/>
      <c r="C57" s="169"/>
      <c r="D57" s="170"/>
      <c r="E57" s="170"/>
      <c r="F57" s="171"/>
      <c r="G57" s="172"/>
      <c r="H57" s="172"/>
      <c r="I57" s="171"/>
      <c r="J57" s="171"/>
      <c r="K57" s="173"/>
      <c r="L57" s="174"/>
      <c r="M57" s="173"/>
      <c r="N57" s="173"/>
      <c r="O57" s="173"/>
      <c r="P57" s="173"/>
    </row>
    <row r="58" customFormat="false" ht="26.25" hidden="false" customHeight="false" outlineLevel="0" collapsed="false">
      <c r="A58" s="175"/>
      <c r="B58" s="176"/>
      <c r="C58" s="177" t="s">
        <v>157</v>
      </c>
      <c r="D58" s="178"/>
      <c r="E58" s="179"/>
      <c r="F58" s="180"/>
      <c r="G58" s="180"/>
      <c r="H58" s="180"/>
      <c r="I58" s="180"/>
      <c r="J58" s="180"/>
      <c r="K58" s="181"/>
      <c r="L58" s="155" t="n">
        <f aca="false">SUM(L12:L57)</f>
        <v>0</v>
      </c>
      <c r="M58" s="155" t="n">
        <f aca="false">SUM(M12:M57)</f>
        <v>0</v>
      </c>
      <c r="N58" s="155" t="n">
        <f aca="false">SUM(N12:N57)</f>
        <v>0</v>
      </c>
      <c r="O58" s="155" t="n">
        <f aca="false">SUM(O12:O57)</f>
        <v>0</v>
      </c>
      <c r="P58" s="155" t="n">
        <f aca="false">SUM(P12:P57)</f>
        <v>0</v>
      </c>
    </row>
    <row r="59" customFormat="false" ht="12.75" hidden="false" customHeight="false" outlineLevel="0" collapsed="false">
      <c r="A59" s="7"/>
      <c r="B59" s="7"/>
      <c r="C59" s="47"/>
      <c r="D59" s="47"/>
      <c r="E59" s="47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7" t="s">
        <v>15</v>
      </c>
      <c r="B60" s="7"/>
      <c r="C60" s="39" t="s">
        <v>158</v>
      </c>
      <c r="D60" s="40" t="str">
        <f aca="false">N6</f>
        <v>2018 gada __.__________</v>
      </c>
      <c r="E60" s="47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48" t="str">
        <f aca="false">L6</f>
        <v>Tāme sastādīta</v>
      </c>
      <c r="B61" s="46" t="str">
        <f aca="false">N6</f>
        <v>2018 gada __.__________</v>
      </c>
      <c r="C61" s="46" t="n">
        <f aca="false">O6</f>
        <v>0</v>
      </c>
      <c r="D61" s="0"/>
      <c r="E61" s="47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7" t="s">
        <v>17</v>
      </c>
      <c r="B62" s="7"/>
      <c r="C62" s="49" t="s">
        <v>159</v>
      </c>
      <c r="D62" s="50" t="str">
        <f aca="false">N6</f>
        <v>2018 gada __.__________</v>
      </c>
      <c r="E62" s="53"/>
    </row>
    <row r="63" customFormat="false" ht="12.75" hidden="false" customHeight="false" outlineLevel="0" collapsed="false">
      <c r="A63" s="7" t="s">
        <v>18</v>
      </c>
      <c r="B63" s="8" t="s">
        <v>160</v>
      </c>
      <c r="C63" s="8"/>
      <c r="E63" s="53"/>
    </row>
  </sheetData>
  <mergeCells count="21">
    <mergeCell ref="C2:F2"/>
    <mergeCell ref="C4:E4"/>
    <mergeCell ref="C5:E5"/>
    <mergeCell ref="C6:E6"/>
    <mergeCell ref="C7:E7"/>
    <mergeCell ref="A8:A9"/>
    <mergeCell ref="B8:B9"/>
    <mergeCell ref="C8:C9"/>
    <mergeCell ref="D8:D9"/>
    <mergeCell ref="E8:E9"/>
    <mergeCell ref="F8:K8"/>
    <mergeCell ref="L8:P8"/>
    <mergeCell ref="A11:E11"/>
    <mergeCell ref="C12:E12"/>
    <mergeCell ref="C16:E16"/>
    <mergeCell ref="C32:E32"/>
    <mergeCell ref="C37:E37"/>
    <mergeCell ref="C38:D38"/>
    <mergeCell ref="C45:D45"/>
    <mergeCell ref="C50:D50"/>
    <mergeCell ref="C54:D5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04" activePane="bottomLeft" state="frozen"/>
      <selection pane="topLeft" activeCell="A1" activeCellId="0" sqref="A1"/>
      <selection pane="bottomLeft" activeCell="E111" activeCellId="0" sqref="E11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2" width="13.85"/>
    <col collapsed="false" customWidth="true" hidden="true" outlineLevel="0" max="2" min="2" style="52" width="13.85"/>
    <col collapsed="false" customWidth="true" hidden="false" outlineLevel="0" max="3" min="3" style="52" width="49.56"/>
    <col collapsed="false" customWidth="true" hidden="false" outlineLevel="0" max="4" min="4" style="52" width="7.14"/>
    <col collapsed="false" customWidth="true" hidden="false" outlineLevel="0" max="5" min="5" style="52" width="16.99"/>
    <col collapsed="false" customWidth="true" hidden="false" outlineLevel="1" max="6" min="6" style="52" width="10.28"/>
    <col collapsed="false" customWidth="true" hidden="false" outlineLevel="1" max="8" min="7" style="52" width="10.13"/>
    <col collapsed="false" customWidth="true" hidden="false" outlineLevel="1" max="11" min="9" style="52" width="10.28"/>
    <col collapsed="false" customWidth="true" hidden="false" outlineLevel="1" max="12" min="12" style="52" width="10.13"/>
    <col collapsed="false" customWidth="true" hidden="false" outlineLevel="1" max="13" min="13" style="52" width="9.99"/>
    <col collapsed="false" customWidth="true" hidden="false" outlineLevel="1" max="16" min="14" style="52" width="10.28"/>
    <col collapsed="false" customWidth="true" hidden="false" outlineLevel="0" max="17" min="17" style="52" width="10.28"/>
    <col collapsed="false" customWidth="false" hidden="false" outlineLevel="0" max="257" min="18" style="52" width="9.14"/>
  </cols>
  <sheetData>
    <row r="1" customFormat="false" ht="12.75" hidden="false" customHeight="false" outlineLevel="1" collapsed="false">
      <c r="A1" s="91"/>
      <c r="B1" s="91"/>
      <c r="C1" s="91"/>
      <c r="D1" s="91"/>
      <c r="E1" s="91"/>
      <c r="F1" s="91"/>
      <c r="G1" s="91"/>
      <c r="H1" s="91"/>
      <c r="I1" s="91"/>
      <c r="J1" s="92"/>
      <c r="K1" s="91"/>
      <c r="L1" s="91"/>
      <c r="M1" s="91"/>
      <c r="N1" s="91"/>
      <c r="O1" s="91"/>
      <c r="P1" s="9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1" collapsed="false">
      <c r="A2" s="93"/>
      <c r="B2" s="93"/>
      <c r="C2" s="94" t="s">
        <v>161</v>
      </c>
      <c r="D2" s="94"/>
      <c r="E2" s="94"/>
      <c r="F2" s="94"/>
      <c r="G2" s="91"/>
      <c r="H2" s="91"/>
      <c r="I2" s="91"/>
      <c r="J2" s="92"/>
      <c r="K2" s="91"/>
      <c r="L2" s="91"/>
      <c r="M2" s="91"/>
      <c r="N2" s="91"/>
      <c r="O2" s="91"/>
      <c r="P2" s="9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15.75" hidden="false" customHeight="true" outlineLevel="0" collapsed="false">
      <c r="C3" s="182" t="s">
        <v>162</v>
      </c>
      <c r="D3" s="99"/>
      <c r="E3" s="99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96" customFormat="true" ht="25.5" hidden="false" customHeight="false" outlineLevel="0" collapsed="false">
      <c r="A4" s="100" t="s">
        <v>5</v>
      </c>
      <c r="B4" s="100"/>
      <c r="C4" s="101" t="str">
        <f aca="false">'LT-1;SagatavZemesd'!C4:E4</f>
        <v>Esošās katlu mājas Dzelzavā efektivitātes paaugstināšana</v>
      </c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96" customFormat="true" ht="12.75" hidden="false" customHeight="false" outlineLevel="0" collapsed="false">
      <c r="A5" s="96" t="s">
        <v>8</v>
      </c>
      <c r="C5" s="103" t="str">
        <f aca="false">'LT-1;SagatavZemesd'!C5:E5</f>
        <v>Kļavu iela 6a, Delzava, Dzelzavas pagasts, Madonas novads</v>
      </c>
      <c r="D5" s="103"/>
      <c r="E5" s="103"/>
      <c r="F5" s="104"/>
      <c r="G5" s="104"/>
      <c r="H5" s="104"/>
      <c r="I5" s="104"/>
      <c r="J5" s="104"/>
      <c r="K5" s="104"/>
      <c r="L5" s="104"/>
    </row>
    <row r="6" s="96" customFormat="true" ht="12.75" hidden="false" customHeight="false" outlineLevel="0" collapsed="false">
      <c r="A6" s="96" t="s">
        <v>9</v>
      </c>
      <c r="C6" s="103" t="str">
        <f aca="false">'LT-1;SagatavZemesd'!C6:E6</f>
        <v>SIA "Madonas siltums"</v>
      </c>
      <c r="D6" s="103"/>
      <c r="E6" s="103"/>
      <c r="F6" s="183"/>
      <c r="G6" s="183"/>
      <c r="H6" s="7"/>
      <c r="I6" s="106" t="s">
        <v>51</v>
      </c>
      <c r="J6" s="184" t="n">
        <f aca="false">P119</f>
        <v>0</v>
      </c>
      <c r="K6" s="185" t="str">
        <f aca="false">'LT-1;SagatavZemesd'!K6</f>
        <v>€</v>
      </c>
      <c r="L6" s="186" t="s">
        <v>53</v>
      </c>
      <c r="M6" s="186"/>
      <c r="N6" s="185" t="str">
        <f aca="false">'LT-1;SagatavZemesd'!N6</f>
        <v>2018 gada __.__________</v>
      </c>
      <c r="O6" s="108"/>
      <c r="P6" s="108"/>
    </row>
    <row r="7" s="96" customFormat="true" ht="13.5" hidden="false" customHeight="false" outlineLevel="0" collapsed="false">
      <c r="A7" s="96" t="s">
        <v>20</v>
      </c>
      <c r="C7" s="187" t="n">
        <f aca="false">'LT-1;SagatavZemesd'!C7:E7</f>
        <v>0</v>
      </c>
      <c r="D7" s="187"/>
      <c r="E7" s="187"/>
      <c r="F7" s="110" t="s">
        <v>53</v>
      </c>
      <c r="G7" s="108"/>
      <c r="H7" s="110" t="str">
        <f aca="false">'LT-1;SagatavZemesd'!H7</f>
        <v>2018 gada cenās uz </v>
      </c>
      <c r="J7" s="96" t="s">
        <v>57</v>
      </c>
      <c r="K7" s="110" t="str">
        <f aca="false">'LT-1;SagatavZemesd'!K7</f>
        <v>rasējumiem</v>
      </c>
      <c r="N7" s="108"/>
      <c r="O7" s="108"/>
      <c r="P7" s="108"/>
    </row>
    <row r="8" s="96" customFormat="true" ht="12.75" hidden="false" customHeight="true" outlineLevel="0" collapsed="false">
      <c r="A8" s="111" t="s">
        <v>59</v>
      </c>
      <c r="B8" s="112" t="s">
        <v>60</v>
      </c>
      <c r="C8" s="113" t="s">
        <v>61</v>
      </c>
      <c r="D8" s="114" t="s">
        <v>62</v>
      </c>
      <c r="E8" s="114" t="s">
        <v>63</v>
      </c>
      <c r="F8" s="115" t="s">
        <v>64</v>
      </c>
      <c r="G8" s="115"/>
      <c r="H8" s="115"/>
      <c r="I8" s="115"/>
      <c r="J8" s="115"/>
      <c r="K8" s="115"/>
      <c r="L8" s="116" t="s">
        <v>65</v>
      </c>
      <c r="M8" s="116" t="s">
        <v>66</v>
      </c>
      <c r="N8" s="116"/>
      <c r="O8" s="116"/>
      <c r="P8" s="116"/>
    </row>
    <row r="9" s="96" customFormat="true" ht="55.5" hidden="false" customHeight="true" outlineLevel="0" collapsed="false">
      <c r="A9" s="111"/>
      <c r="B9" s="112"/>
      <c r="C9" s="113"/>
      <c r="D9" s="114"/>
      <c r="E9" s="114"/>
      <c r="F9" s="117" t="s">
        <v>67</v>
      </c>
      <c r="G9" s="117" t="s">
        <v>68</v>
      </c>
      <c r="H9" s="117" t="s">
        <v>69</v>
      </c>
      <c r="I9" s="118" t="s">
        <v>70</v>
      </c>
      <c r="J9" s="117" t="s">
        <v>71</v>
      </c>
      <c r="K9" s="117" t="s">
        <v>72</v>
      </c>
      <c r="L9" s="117" t="s">
        <v>28</v>
      </c>
      <c r="M9" s="117" t="s">
        <v>73</v>
      </c>
      <c r="N9" s="117" t="s">
        <v>74</v>
      </c>
      <c r="O9" s="117" t="s">
        <v>71</v>
      </c>
      <c r="P9" s="119" t="s">
        <v>75</v>
      </c>
    </row>
    <row r="10" s="96" customFormat="true" ht="13.5" hidden="false" customHeight="false" outlineLevel="0" collapsed="false">
      <c r="A10" s="120" t="n">
        <v>1</v>
      </c>
      <c r="B10" s="121" t="n">
        <v>2</v>
      </c>
      <c r="C10" s="113" t="n">
        <v>3</v>
      </c>
      <c r="D10" s="113" t="n">
        <v>4</v>
      </c>
      <c r="E10" s="113" t="n">
        <v>5</v>
      </c>
      <c r="F10" s="121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22" t="n">
        <v>16</v>
      </c>
    </row>
    <row r="11" s="128" customFormat="true" ht="15" hidden="false" customHeight="true" outlineLevel="0" collapsed="false">
      <c r="A11" s="188" t="s">
        <v>163</v>
      </c>
      <c r="B11" s="188"/>
      <c r="C11" s="188"/>
      <c r="D11" s="188"/>
      <c r="E11" s="188"/>
      <c r="F11" s="124"/>
      <c r="G11" s="125"/>
      <c r="H11" s="81"/>
      <c r="I11" s="81"/>
      <c r="J11" s="81"/>
      <c r="K11" s="126"/>
      <c r="L11" s="126"/>
      <c r="M11" s="126"/>
      <c r="N11" s="126"/>
      <c r="O11" s="126"/>
      <c r="P11" s="127"/>
    </row>
    <row r="12" customFormat="false" ht="14.25" hidden="false" customHeight="false" outlineLevel="0" collapsed="false">
      <c r="A12" s="189" t="s">
        <v>13</v>
      </c>
      <c r="B12" s="164" t="s">
        <v>77</v>
      </c>
      <c r="C12" s="190" t="s">
        <v>78</v>
      </c>
      <c r="D12" s="162" t="s">
        <v>79</v>
      </c>
      <c r="E12" s="166" t="n">
        <v>1</v>
      </c>
      <c r="F12" s="140"/>
      <c r="G12" s="141"/>
      <c r="H12" s="140"/>
      <c r="I12" s="143"/>
      <c r="J12" s="141"/>
      <c r="K12" s="141"/>
      <c r="L12" s="141"/>
      <c r="M12" s="141"/>
      <c r="N12" s="141"/>
      <c r="O12" s="141"/>
      <c r="P12" s="14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5" customFormat="true" ht="15" hidden="false" customHeight="true" outlineLevel="0" collapsed="false">
      <c r="A13" s="191" t="s">
        <v>164</v>
      </c>
      <c r="B13" s="191"/>
      <c r="C13" s="191"/>
      <c r="D13" s="191"/>
      <c r="E13" s="191"/>
      <c r="F13" s="160"/>
      <c r="G13" s="141"/>
      <c r="H13" s="140"/>
      <c r="I13" s="192"/>
      <c r="J13" s="141"/>
      <c r="K13" s="141"/>
      <c r="L13" s="141"/>
      <c r="M13" s="141"/>
      <c r="N13" s="141"/>
      <c r="O13" s="141"/>
      <c r="P13" s="141"/>
    </row>
    <row r="14" s="105" customFormat="true" ht="14.25" hidden="false" customHeight="true" outlineLevel="0" collapsed="false">
      <c r="A14" s="189"/>
      <c r="B14" s="189"/>
      <c r="C14" s="193" t="s">
        <v>165</v>
      </c>
      <c r="D14" s="193"/>
      <c r="E14" s="193"/>
      <c r="F14" s="160"/>
      <c r="G14" s="141"/>
      <c r="H14" s="140"/>
      <c r="I14" s="192"/>
      <c r="J14" s="141"/>
      <c r="K14" s="141"/>
      <c r="L14" s="141"/>
      <c r="M14" s="141"/>
      <c r="N14" s="141"/>
      <c r="O14" s="141"/>
      <c r="P14" s="141"/>
    </row>
    <row r="15" s="105" customFormat="true" ht="14.25" hidden="false" customHeight="false" outlineLevel="0" collapsed="false">
      <c r="A15" s="189" t="s">
        <v>32</v>
      </c>
      <c r="B15" s="164" t="s">
        <v>77</v>
      </c>
      <c r="C15" s="194" t="s">
        <v>166</v>
      </c>
      <c r="D15" s="162" t="s">
        <v>86</v>
      </c>
      <c r="E15" s="166" t="n">
        <f aca="false">1.7*4.5*0.3</f>
        <v>2.295</v>
      </c>
      <c r="F15" s="140"/>
      <c r="G15" s="141"/>
      <c r="H15" s="140"/>
      <c r="I15" s="143"/>
      <c r="J15" s="141"/>
      <c r="K15" s="141"/>
      <c r="L15" s="141"/>
      <c r="M15" s="141"/>
      <c r="N15" s="141"/>
      <c r="O15" s="141"/>
      <c r="P15" s="141"/>
    </row>
    <row r="16" s="105" customFormat="true" ht="14.25" hidden="false" customHeight="false" outlineLevel="0" collapsed="false">
      <c r="A16" s="189" t="s">
        <v>33</v>
      </c>
      <c r="B16" s="164" t="s">
        <v>77</v>
      </c>
      <c r="C16" s="161" t="s">
        <v>167</v>
      </c>
      <c r="D16" s="162" t="s">
        <v>91</v>
      </c>
      <c r="E16" s="166" t="n">
        <v>12</v>
      </c>
      <c r="F16" s="195"/>
      <c r="G16" s="126"/>
      <c r="H16" s="126"/>
      <c r="I16" s="195"/>
      <c r="J16" s="126"/>
      <c r="K16" s="196"/>
      <c r="L16" s="197"/>
      <c r="M16" s="197"/>
      <c r="N16" s="197"/>
      <c r="O16" s="197"/>
      <c r="P16" s="197"/>
    </row>
    <row r="17" s="105" customFormat="true" ht="14.25" hidden="false" customHeight="false" outlineLevel="0" collapsed="false">
      <c r="A17" s="189" t="s">
        <v>34</v>
      </c>
      <c r="B17" s="164" t="s">
        <v>77</v>
      </c>
      <c r="C17" s="161" t="s">
        <v>168</v>
      </c>
      <c r="D17" s="162" t="s">
        <v>169</v>
      </c>
      <c r="E17" s="166" t="n">
        <v>0.14</v>
      </c>
      <c r="F17" s="195"/>
      <c r="G17" s="126"/>
      <c r="H17" s="126"/>
      <c r="I17" s="195"/>
      <c r="J17" s="126"/>
      <c r="K17" s="196"/>
      <c r="L17" s="197"/>
      <c r="M17" s="197"/>
      <c r="N17" s="197"/>
      <c r="O17" s="197"/>
      <c r="P17" s="197"/>
    </row>
    <row r="18" s="105" customFormat="true" ht="14.25" hidden="false" customHeight="false" outlineLevel="0" collapsed="false">
      <c r="A18" s="189" t="s">
        <v>35</v>
      </c>
      <c r="B18" s="164" t="s">
        <v>77</v>
      </c>
      <c r="C18" s="161" t="s">
        <v>170</v>
      </c>
      <c r="D18" s="162" t="s">
        <v>169</v>
      </c>
      <c r="E18" s="198" t="n">
        <v>0.01</v>
      </c>
      <c r="F18" s="195"/>
      <c r="G18" s="126"/>
      <c r="H18" s="126"/>
      <c r="I18" s="195"/>
      <c r="J18" s="126"/>
      <c r="K18" s="196"/>
      <c r="L18" s="197"/>
      <c r="M18" s="197"/>
      <c r="N18" s="197"/>
      <c r="O18" s="197"/>
      <c r="P18" s="197"/>
    </row>
    <row r="19" s="105" customFormat="true" ht="25.5" hidden="false" customHeight="false" outlineLevel="0" collapsed="false">
      <c r="A19" s="189" t="s">
        <v>36</v>
      </c>
      <c r="B19" s="164" t="s">
        <v>77</v>
      </c>
      <c r="C19" s="161" t="s">
        <v>171</v>
      </c>
      <c r="D19" s="162" t="s">
        <v>169</v>
      </c>
      <c r="E19" s="198" t="n">
        <v>0.003</v>
      </c>
      <c r="F19" s="195"/>
      <c r="G19" s="126"/>
      <c r="H19" s="126"/>
      <c r="I19" s="195"/>
      <c r="J19" s="126"/>
      <c r="K19" s="196"/>
      <c r="L19" s="197"/>
      <c r="M19" s="197"/>
      <c r="N19" s="197"/>
      <c r="O19" s="197"/>
      <c r="P19" s="197"/>
    </row>
    <row r="20" s="105" customFormat="true" ht="14.25" hidden="false" customHeight="true" outlineLevel="0" collapsed="false">
      <c r="A20" s="189"/>
      <c r="B20" s="189"/>
      <c r="C20" s="193" t="s">
        <v>172</v>
      </c>
      <c r="D20" s="193"/>
      <c r="E20" s="193"/>
      <c r="F20" s="160"/>
      <c r="G20" s="141"/>
      <c r="H20" s="140"/>
      <c r="I20" s="192"/>
      <c r="J20" s="141"/>
      <c r="K20" s="141"/>
      <c r="L20" s="141"/>
      <c r="M20" s="141"/>
      <c r="N20" s="141"/>
      <c r="O20" s="141"/>
      <c r="P20" s="141"/>
    </row>
    <row r="21" s="105" customFormat="true" ht="14.25" hidden="false" customHeight="false" outlineLevel="0" collapsed="false">
      <c r="A21" s="189" t="s">
        <v>39</v>
      </c>
      <c r="B21" s="164" t="s">
        <v>77</v>
      </c>
      <c r="C21" s="194" t="s">
        <v>173</v>
      </c>
      <c r="D21" s="162" t="s">
        <v>86</v>
      </c>
      <c r="E21" s="166" t="n">
        <v>7.45</v>
      </c>
      <c r="F21" s="195"/>
      <c r="G21" s="126"/>
      <c r="H21" s="126"/>
      <c r="I21" s="195"/>
      <c r="J21" s="126"/>
      <c r="K21" s="196"/>
      <c r="L21" s="197"/>
      <c r="M21" s="197"/>
      <c r="N21" s="197"/>
      <c r="O21" s="197"/>
      <c r="P21" s="197"/>
    </row>
    <row r="22" s="105" customFormat="true" ht="14.25" hidden="false" customHeight="false" outlineLevel="0" collapsed="false">
      <c r="A22" s="189" t="s">
        <v>93</v>
      </c>
      <c r="B22" s="164" t="s">
        <v>77</v>
      </c>
      <c r="C22" s="161" t="s">
        <v>167</v>
      </c>
      <c r="D22" s="162" t="s">
        <v>91</v>
      </c>
      <c r="E22" s="166" t="n">
        <f aca="false">3*5.7</f>
        <v>17.1</v>
      </c>
      <c r="F22" s="195"/>
      <c r="G22" s="126"/>
      <c r="H22" s="126"/>
      <c r="I22" s="195"/>
      <c r="J22" s="126"/>
      <c r="K22" s="196"/>
      <c r="L22" s="197"/>
      <c r="M22" s="197"/>
      <c r="N22" s="197"/>
      <c r="O22" s="197"/>
      <c r="P22" s="197"/>
    </row>
    <row r="23" s="105" customFormat="true" ht="14.25" hidden="false" customHeight="false" outlineLevel="0" collapsed="false">
      <c r="A23" s="189" t="s">
        <v>95</v>
      </c>
      <c r="B23" s="164" t="s">
        <v>77</v>
      </c>
      <c r="C23" s="161" t="s">
        <v>168</v>
      </c>
      <c r="D23" s="162" t="s">
        <v>169</v>
      </c>
      <c r="E23" s="198" t="n">
        <v>0.305</v>
      </c>
      <c r="F23" s="195"/>
      <c r="G23" s="126"/>
      <c r="H23" s="126"/>
      <c r="I23" s="195"/>
      <c r="J23" s="126"/>
      <c r="K23" s="196"/>
      <c r="L23" s="197"/>
      <c r="M23" s="197"/>
      <c r="N23" s="197"/>
      <c r="O23" s="197"/>
      <c r="P23" s="197"/>
    </row>
    <row r="24" s="105" customFormat="true" ht="14.25" hidden="false" customHeight="false" outlineLevel="0" collapsed="false">
      <c r="A24" s="189" t="s">
        <v>97</v>
      </c>
      <c r="B24" s="164" t="s">
        <v>77</v>
      </c>
      <c r="C24" s="161" t="s">
        <v>170</v>
      </c>
      <c r="D24" s="162" t="s">
        <v>169</v>
      </c>
      <c r="E24" s="198" t="n">
        <v>0.02</v>
      </c>
      <c r="F24" s="195"/>
      <c r="G24" s="126"/>
      <c r="H24" s="126"/>
      <c r="I24" s="195"/>
      <c r="J24" s="126"/>
      <c r="K24" s="196"/>
      <c r="L24" s="197"/>
      <c r="M24" s="197"/>
      <c r="N24" s="197"/>
      <c r="O24" s="197"/>
      <c r="P24" s="197"/>
    </row>
    <row r="25" s="105" customFormat="true" ht="25.5" hidden="false" customHeight="false" outlineLevel="0" collapsed="false">
      <c r="A25" s="189" t="s">
        <v>99</v>
      </c>
      <c r="B25" s="164" t="s">
        <v>77</v>
      </c>
      <c r="C25" s="161" t="s">
        <v>171</v>
      </c>
      <c r="D25" s="162" t="s">
        <v>169</v>
      </c>
      <c r="E25" s="198" t="n">
        <v>0.006</v>
      </c>
      <c r="F25" s="195"/>
      <c r="G25" s="126"/>
      <c r="H25" s="126"/>
      <c r="I25" s="195"/>
      <c r="J25" s="126"/>
      <c r="K25" s="196"/>
      <c r="L25" s="197"/>
      <c r="M25" s="197"/>
      <c r="N25" s="197"/>
      <c r="O25" s="197"/>
      <c r="P25" s="197"/>
    </row>
    <row r="26" s="105" customFormat="true" ht="14.25" hidden="false" customHeight="true" outlineLevel="0" collapsed="false">
      <c r="A26" s="189"/>
      <c r="B26" s="189"/>
      <c r="C26" s="193" t="s">
        <v>174</v>
      </c>
      <c r="D26" s="193"/>
      <c r="E26" s="193"/>
      <c r="F26" s="160"/>
      <c r="G26" s="141"/>
      <c r="H26" s="140"/>
      <c r="I26" s="192"/>
      <c r="J26" s="141"/>
      <c r="K26" s="141"/>
      <c r="L26" s="141"/>
      <c r="M26" s="141"/>
      <c r="N26" s="141"/>
      <c r="O26" s="141"/>
      <c r="P26" s="141"/>
    </row>
    <row r="27" s="105" customFormat="true" ht="14.25" hidden="false" customHeight="false" outlineLevel="0" collapsed="false">
      <c r="A27" s="189" t="s">
        <v>101</v>
      </c>
      <c r="B27" s="164" t="s">
        <v>77</v>
      </c>
      <c r="C27" s="161" t="s">
        <v>175</v>
      </c>
      <c r="D27" s="162" t="s">
        <v>169</v>
      </c>
      <c r="E27" s="198" t="n">
        <f aca="false">ROUND((15+23.08+528.88+193.87)/1000,3)</f>
        <v>0.761</v>
      </c>
      <c r="F27" s="195"/>
      <c r="G27" s="126"/>
      <c r="H27" s="126"/>
      <c r="I27" s="195"/>
      <c r="J27" s="126"/>
      <c r="K27" s="196"/>
      <c r="L27" s="197"/>
      <c r="M27" s="197"/>
      <c r="N27" s="197"/>
      <c r="O27" s="197"/>
      <c r="P27" s="197"/>
    </row>
    <row r="28" s="105" customFormat="true" ht="14.25" hidden="false" customHeight="false" outlineLevel="0" collapsed="false">
      <c r="A28" s="189" t="s">
        <v>103</v>
      </c>
      <c r="B28" s="164" t="s">
        <v>77</v>
      </c>
      <c r="C28" s="161" t="s">
        <v>176</v>
      </c>
      <c r="D28" s="162" t="s">
        <v>169</v>
      </c>
      <c r="E28" s="198" t="n">
        <f aca="false">ROUND((7.85+1.8)/1000,3)</f>
        <v>0.01</v>
      </c>
      <c r="F28" s="195"/>
      <c r="G28" s="126"/>
      <c r="H28" s="126"/>
      <c r="I28" s="195"/>
      <c r="J28" s="126"/>
      <c r="K28" s="196"/>
      <c r="L28" s="197"/>
      <c r="M28" s="197"/>
      <c r="N28" s="197"/>
      <c r="O28" s="197"/>
      <c r="P28" s="197"/>
    </row>
    <row r="29" s="105" customFormat="true" ht="14.25" hidden="false" customHeight="false" outlineLevel="0" collapsed="false">
      <c r="A29" s="189" t="s">
        <v>105</v>
      </c>
      <c r="B29" s="164" t="s">
        <v>77</v>
      </c>
      <c r="C29" s="161" t="s">
        <v>177</v>
      </c>
      <c r="D29" s="162" t="s">
        <v>169</v>
      </c>
      <c r="E29" s="198" t="n">
        <f aca="false">ROUND((9.8+1.92)/1000,3)</f>
        <v>0.012</v>
      </c>
      <c r="F29" s="195"/>
      <c r="G29" s="126"/>
      <c r="H29" s="126"/>
      <c r="I29" s="195"/>
      <c r="J29" s="126"/>
      <c r="K29" s="196"/>
      <c r="L29" s="197"/>
      <c r="M29" s="197"/>
      <c r="N29" s="197"/>
      <c r="O29" s="197"/>
      <c r="P29" s="197"/>
    </row>
    <row r="30" s="105" customFormat="true" ht="14.25" hidden="false" customHeight="false" outlineLevel="0" collapsed="false">
      <c r="A30" s="189" t="s">
        <v>107</v>
      </c>
      <c r="B30" s="164" t="s">
        <v>77</v>
      </c>
      <c r="C30" s="161" t="s">
        <v>178</v>
      </c>
      <c r="D30" s="162" t="s">
        <v>169</v>
      </c>
      <c r="E30" s="198" t="n">
        <f aca="false">ROUND((58.35+2.85)/1000,3)</f>
        <v>0.061</v>
      </c>
      <c r="F30" s="195"/>
      <c r="G30" s="126"/>
      <c r="H30" s="126"/>
      <c r="I30" s="195"/>
      <c r="J30" s="126"/>
      <c r="K30" s="196"/>
      <c r="L30" s="197"/>
      <c r="M30" s="197"/>
      <c r="N30" s="197"/>
      <c r="O30" s="197"/>
      <c r="P30" s="197"/>
    </row>
    <row r="31" s="105" customFormat="true" ht="14.25" hidden="false" customHeight="false" outlineLevel="0" collapsed="false">
      <c r="A31" s="189" t="s">
        <v>110</v>
      </c>
      <c r="B31" s="164" t="s">
        <v>77</v>
      </c>
      <c r="C31" s="161" t="s">
        <v>179</v>
      </c>
      <c r="D31" s="162" t="s">
        <v>169</v>
      </c>
      <c r="E31" s="198" t="n">
        <f aca="false">ROUND((246.84+74.11+77.79)/1000,3)</f>
        <v>0.399</v>
      </c>
      <c r="F31" s="195"/>
      <c r="G31" s="126"/>
      <c r="H31" s="126"/>
      <c r="I31" s="195"/>
      <c r="J31" s="126"/>
      <c r="K31" s="196"/>
      <c r="L31" s="197"/>
      <c r="M31" s="197"/>
      <c r="N31" s="197"/>
      <c r="O31" s="197"/>
      <c r="P31" s="197"/>
    </row>
    <row r="32" s="105" customFormat="true" ht="14.25" hidden="false" customHeight="false" outlineLevel="0" collapsed="false">
      <c r="A32" s="189" t="s">
        <v>113</v>
      </c>
      <c r="B32" s="164" t="s">
        <v>77</v>
      </c>
      <c r="C32" s="161" t="s">
        <v>180</v>
      </c>
      <c r="D32" s="162" t="s">
        <v>169</v>
      </c>
      <c r="E32" s="198" t="n">
        <f aca="false">ROUND((4231.54)/1000,3)</f>
        <v>4.232</v>
      </c>
      <c r="F32" s="195"/>
      <c r="G32" s="126"/>
      <c r="H32" s="126"/>
      <c r="I32" s="195"/>
      <c r="J32" s="126"/>
      <c r="K32" s="196"/>
      <c r="L32" s="197"/>
      <c r="M32" s="197"/>
      <c r="N32" s="197"/>
      <c r="O32" s="197"/>
      <c r="P32" s="197"/>
    </row>
    <row r="33" s="105" customFormat="true" ht="14.25" hidden="false" customHeight="true" outlineLevel="0" collapsed="false">
      <c r="A33" s="189"/>
      <c r="B33" s="189"/>
      <c r="C33" s="193" t="s">
        <v>181</v>
      </c>
      <c r="D33" s="193"/>
      <c r="E33" s="193"/>
      <c r="F33" s="160"/>
      <c r="G33" s="141"/>
      <c r="H33" s="140"/>
      <c r="I33" s="192"/>
      <c r="J33" s="141"/>
      <c r="K33" s="141"/>
      <c r="L33" s="141"/>
      <c r="M33" s="141"/>
      <c r="N33" s="141"/>
      <c r="O33" s="141"/>
      <c r="P33" s="141"/>
    </row>
    <row r="34" s="105" customFormat="true" ht="14.25" hidden="false" customHeight="false" outlineLevel="0" collapsed="false">
      <c r="A34" s="189" t="s">
        <v>115</v>
      </c>
      <c r="B34" s="164" t="s">
        <v>77</v>
      </c>
      <c r="C34" s="161" t="s">
        <v>182</v>
      </c>
      <c r="D34" s="162" t="s">
        <v>91</v>
      </c>
      <c r="E34" s="166" t="n">
        <v>503</v>
      </c>
      <c r="F34" s="195"/>
      <c r="G34" s="126"/>
      <c r="H34" s="126"/>
      <c r="I34" s="195"/>
      <c r="J34" s="126"/>
      <c r="K34" s="196"/>
      <c r="L34" s="197"/>
      <c r="M34" s="197"/>
      <c r="N34" s="197"/>
      <c r="O34" s="197"/>
      <c r="P34" s="197"/>
    </row>
    <row r="35" s="105" customFormat="true" ht="14.25" hidden="false" customHeight="false" outlineLevel="0" collapsed="false">
      <c r="A35" s="189" t="s">
        <v>117</v>
      </c>
      <c r="B35" s="164" t="s">
        <v>77</v>
      </c>
      <c r="C35" s="161" t="s">
        <v>183</v>
      </c>
      <c r="D35" s="162" t="s">
        <v>86</v>
      </c>
      <c r="E35" s="166" t="n">
        <v>360</v>
      </c>
      <c r="F35" s="195"/>
      <c r="G35" s="126"/>
      <c r="H35" s="126"/>
      <c r="I35" s="195"/>
      <c r="J35" s="126"/>
      <c r="K35" s="196"/>
      <c r="L35" s="197"/>
      <c r="M35" s="197"/>
      <c r="N35" s="197"/>
      <c r="O35" s="197"/>
      <c r="P35" s="197"/>
    </row>
    <row r="36" s="105" customFormat="true" ht="14.25" hidden="false" customHeight="false" outlineLevel="0" collapsed="false">
      <c r="A36" s="189" t="s">
        <v>119</v>
      </c>
      <c r="B36" s="164" t="s">
        <v>77</v>
      </c>
      <c r="C36" s="161" t="s">
        <v>184</v>
      </c>
      <c r="D36" s="162" t="s">
        <v>169</v>
      </c>
      <c r="E36" s="198" t="n">
        <f aca="false">9.24+2.41</f>
        <v>11.65</v>
      </c>
      <c r="F36" s="195"/>
      <c r="G36" s="126"/>
      <c r="H36" s="126"/>
      <c r="I36" s="195"/>
      <c r="J36" s="126"/>
      <c r="K36" s="196"/>
      <c r="L36" s="197"/>
      <c r="M36" s="197"/>
      <c r="N36" s="197"/>
      <c r="O36" s="197"/>
      <c r="P36" s="197"/>
    </row>
    <row r="37" s="105" customFormat="true" ht="14.25" hidden="false" customHeight="false" outlineLevel="0" collapsed="false">
      <c r="A37" s="189" t="s">
        <v>124</v>
      </c>
      <c r="B37" s="164" t="s">
        <v>77</v>
      </c>
      <c r="C37" s="161" t="s">
        <v>185</v>
      </c>
      <c r="D37" s="162" t="s">
        <v>169</v>
      </c>
      <c r="E37" s="198" t="n">
        <f aca="false">2.55+0.9</f>
        <v>3.45</v>
      </c>
      <c r="F37" s="195"/>
      <c r="G37" s="126"/>
      <c r="H37" s="126"/>
      <c r="I37" s="195"/>
      <c r="J37" s="126"/>
      <c r="K37" s="196"/>
      <c r="L37" s="197"/>
      <c r="M37" s="197"/>
      <c r="N37" s="197"/>
      <c r="O37" s="197"/>
      <c r="P37" s="197"/>
    </row>
    <row r="38" s="105" customFormat="true" ht="14.25" hidden="false" customHeight="false" outlineLevel="0" collapsed="false">
      <c r="A38" s="189" t="s">
        <v>126</v>
      </c>
      <c r="B38" s="164" t="s">
        <v>77</v>
      </c>
      <c r="C38" s="161" t="s">
        <v>186</v>
      </c>
      <c r="D38" s="162" t="s">
        <v>169</v>
      </c>
      <c r="E38" s="198" t="n">
        <v>0.14</v>
      </c>
      <c r="F38" s="195"/>
      <c r="G38" s="126"/>
      <c r="H38" s="126"/>
      <c r="I38" s="195"/>
      <c r="J38" s="126"/>
      <c r="K38" s="196"/>
      <c r="L38" s="197"/>
      <c r="M38" s="197"/>
      <c r="N38" s="197"/>
      <c r="O38" s="197"/>
      <c r="P38" s="197"/>
    </row>
    <row r="39" s="105" customFormat="true" ht="14.25" hidden="false" customHeight="false" outlineLevel="0" collapsed="false">
      <c r="A39" s="189" t="s">
        <v>128</v>
      </c>
      <c r="B39" s="164" t="s">
        <v>77</v>
      </c>
      <c r="C39" s="161" t="s">
        <v>187</v>
      </c>
      <c r="D39" s="162" t="s">
        <v>169</v>
      </c>
      <c r="E39" s="198" t="n">
        <v>0.06</v>
      </c>
      <c r="F39" s="195"/>
      <c r="G39" s="126"/>
      <c r="H39" s="126"/>
      <c r="I39" s="195"/>
      <c r="J39" s="126"/>
      <c r="K39" s="196"/>
      <c r="L39" s="197"/>
      <c r="M39" s="197"/>
      <c r="N39" s="197"/>
      <c r="O39" s="197"/>
      <c r="P39" s="197"/>
    </row>
    <row r="40" s="105" customFormat="true" ht="14.25" hidden="false" customHeight="false" outlineLevel="0" collapsed="false">
      <c r="A40" s="189" t="s">
        <v>130</v>
      </c>
      <c r="B40" s="164" t="s">
        <v>77</v>
      </c>
      <c r="C40" s="161" t="s">
        <v>188</v>
      </c>
      <c r="D40" s="162" t="s">
        <v>169</v>
      </c>
      <c r="E40" s="198" t="n">
        <v>0.02</v>
      </c>
      <c r="F40" s="195"/>
      <c r="G40" s="126"/>
      <c r="H40" s="126"/>
      <c r="I40" s="195"/>
      <c r="J40" s="126"/>
      <c r="K40" s="196"/>
      <c r="L40" s="197"/>
      <c r="M40" s="197"/>
      <c r="N40" s="197"/>
      <c r="O40" s="197"/>
      <c r="P40" s="197"/>
    </row>
    <row r="41" s="105" customFormat="true" ht="25.5" hidden="false" customHeight="false" outlineLevel="0" collapsed="false">
      <c r="A41" s="189" t="s">
        <v>132</v>
      </c>
      <c r="B41" s="164" t="s">
        <v>77</v>
      </c>
      <c r="C41" s="161" t="s">
        <v>171</v>
      </c>
      <c r="D41" s="162" t="s">
        <v>169</v>
      </c>
      <c r="E41" s="198" t="n">
        <v>0.95</v>
      </c>
      <c r="F41" s="195"/>
      <c r="G41" s="126"/>
      <c r="H41" s="126"/>
      <c r="I41" s="195"/>
      <c r="J41" s="126"/>
      <c r="K41" s="196"/>
      <c r="L41" s="197"/>
      <c r="M41" s="197"/>
      <c r="N41" s="197"/>
      <c r="O41" s="197"/>
      <c r="P41" s="197"/>
    </row>
    <row r="42" s="105" customFormat="true" ht="14.25" hidden="false" customHeight="true" outlineLevel="0" collapsed="false">
      <c r="A42" s="189"/>
      <c r="B42" s="189"/>
      <c r="C42" s="193" t="s">
        <v>189</v>
      </c>
      <c r="D42" s="193"/>
      <c r="E42" s="193"/>
      <c r="F42" s="160"/>
      <c r="G42" s="141"/>
      <c r="H42" s="140"/>
      <c r="I42" s="192"/>
      <c r="J42" s="141"/>
      <c r="K42" s="141"/>
      <c r="L42" s="141"/>
      <c r="M42" s="141"/>
      <c r="N42" s="141"/>
      <c r="O42" s="141"/>
      <c r="P42" s="141"/>
    </row>
    <row r="43" s="105" customFormat="true" ht="14.25" hidden="false" customHeight="false" outlineLevel="0" collapsed="false">
      <c r="A43" s="189" t="s">
        <v>134</v>
      </c>
      <c r="B43" s="164"/>
      <c r="C43" s="161" t="s">
        <v>190</v>
      </c>
      <c r="D43" s="162" t="s">
        <v>169</v>
      </c>
      <c r="E43" s="198" t="n">
        <f aca="false">ROUND((321.49+70.18+76.98)/1000,3)</f>
        <v>0.469</v>
      </c>
      <c r="F43" s="195"/>
      <c r="G43" s="126"/>
      <c r="H43" s="126"/>
      <c r="I43" s="195"/>
      <c r="J43" s="126"/>
      <c r="K43" s="196"/>
      <c r="L43" s="197"/>
      <c r="M43" s="197"/>
      <c r="N43" s="197"/>
      <c r="O43" s="197"/>
      <c r="P43" s="197"/>
    </row>
    <row r="44" s="105" customFormat="true" ht="14.25" hidden="false" customHeight="false" outlineLevel="0" collapsed="false">
      <c r="A44" s="189" t="s">
        <v>137</v>
      </c>
      <c r="B44" s="164" t="s">
        <v>77</v>
      </c>
      <c r="C44" s="161" t="s">
        <v>191</v>
      </c>
      <c r="D44" s="162" t="s">
        <v>169</v>
      </c>
      <c r="E44" s="198" t="n">
        <f aca="false">ROUND((227.53+209.42)/1000,3)</f>
        <v>0.437</v>
      </c>
      <c r="F44" s="195"/>
      <c r="G44" s="126"/>
      <c r="H44" s="126"/>
      <c r="I44" s="195"/>
      <c r="J44" s="126"/>
      <c r="K44" s="196"/>
      <c r="L44" s="197"/>
      <c r="M44" s="197"/>
      <c r="N44" s="197"/>
      <c r="O44" s="197"/>
      <c r="P44" s="197"/>
    </row>
    <row r="45" s="105" customFormat="true" ht="14.25" hidden="false" customHeight="false" outlineLevel="0" collapsed="false">
      <c r="A45" s="189" t="s">
        <v>139</v>
      </c>
      <c r="B45" s="164" t="s">
        <v>77</v>
      </c>
      <c r="C45" s="161" t="s">
        <v>192</v>
      </c>
      <c r="D45" s="162" t="s">
        <v>169</v>
      </c>
      <c r="E45" s="198" t="n">
        <f aca="false">ROUND((450.56+196.24)/1000,3)</f>
        <v>0.647</v>
      </c>
      <c r="F45" s="195"/>
      <c r="G45" s="126"/>
      <c r="H45" s="126"/>
      <c r="I45" s="195"/>
      <c r="J45" s="126"/>
      <c r="K45" s="196"/>
      <c r="L45" s="197"/>
      <c r="M45" s="197"/>
      <c r="N45" s="197"/>
      <c r="O45" s="197"/>
      <c r="P45" s="197"/>
    </row>
    <row r="46" s="105" customFormat="true" ht="14.25" hidden="false" customHeight="false" outlineLevel="0" collapsed="false">
      <c r="A46" s="189" t="s">
        <v>141</v>
      </c>
      <c r="B46" s="164" t="s">
        <v>77</v>
      </c>
      <c r="C46" s="161" t="s">
        <v>193</v>
      </c>
      <c r="D46" s="162" t="s">
        <v>169</v>
      </c>
      <c r="E46" s="198" t="n">
        <v>0.047</v>
      </c>
      <c r="F46" s="195"/>
      <c r="G46" s="126"/>
      <c r="H46" s="126"/>
      <c r="I46" s="195"/>
      <c r="J46" s="126"/>
      <c r="K46" s="196"/>
      <c r="L46" s="197"/>
      <c r="M46" s="197"/>
      <c r="N46" s="197"/>
      <c r="O46" s="197"/>
      <c r="P46" s="197"/>
    </row>
    <row r="47" s="105" customFormat="true" ht="14.25" hidden="false" customHeight="false" outlineLevel="0" collapsed="false">
      <c r="A47" s="189" t="s">
        <v>143</v>
      </c>
      <c r="B47" s="164" t="s">
        <v>77</v>
      </c>
      <c r="C47" s="161" t="s">
        <v>194</v>
      </c>
      <c r="D47" s="162" t="s">
        <v>169</v>
      </c>
      <c r="E47" s="198" t="n">
        <v>0.091</v>
      </c>
      <c r="F47" s="195"/>
      <c r="G47" s="126"/>
      <c r="H47" s="126"/>
      <c r="I47" s="195"/>
      <c r="J47" s="126"/>
      <c r="K47" s="196"/>
      <c r="L47" s="197"/>
      <c r="M47" s="197"/>
      <c r="N47" s="197"/>
      <c r="O47" s="197"/>
      <c r="P47" s="197"/>
    </row>
    <row r="48" s="105" customFormat="true" ht="14.25" hidden="false" customHeight="false" outlineLevel="0" collapsed="false">
      <c r="A48" s="189" t="s">
        <v>146</v>
      </c>
      <c r="B48" s="164" t="s">
        <v>77</v>
      </c>
      <c r="C48" s="161" t="s">
        <v>195</v>
      </c>
      <c r="D48" s="162" t="s">
        <v>169</v>
      </c>
      <c r="E48" s="198" t="n">
        <v>0.004</v>
      </c>
      <c r="F48" s="195"/>
      <c r="G48" s="126"/>
      <c r="H48" s="126"/>
      <c r="I48" s="195"/>
      <c r="J48" s="126"/>
      <c r="K48" s="196"/>
      <c r="L48" s="197"/>
      <c r="M48" s="197"/>
      <c r="N48" s="197"/>
      <c r="O48" s="197"/>
      <c r="P48" s="197"/>
    </row>
    <row r="49" s="105" customFormat="true" ht="14.25" hidden="false" customHeight="false" outlineLevel="0" collapsed="false">
      <c r="A49" s="189" t="s">
        <v>148</v>
      </c>
      <c r="B49" s="164" t="s">
        <v>77</v>
      </c>
      <c r="C49" s="161" t="s">
        <v>196</v>
      </c>
      <c r="D49" s="162" t="s">
        <v>169</v>
      </c>
      <c r="E49" s="198" t="n">
        <v>0.004</v>
      </c>
      <c r="F49" s="195"/>
      <c r="G49" s="126"/>
      <c r="H49" s="126"/>
      <c r="I49" s="195"/>
      <c r="J49" s="126"/>
      <c r="K49" s="196"/>
      <c r="L49" s="197"/>
      <c r="M49" s="197"/>
      <c r="N49" s="197"/>
      <c r="O49" s="197"/>
      <c r="P49" s="197"/>
    </row>
    <row r="50" s="105" customFormat="true" ht="14.25" hidden="false" customHeight="false" outlineLevel="0" collapsed="false">
      <c r="A50" s="189" t="s">
        <v>150</v>
      </c>
      <c r="B50" s="164" t="s">
        <v>77</v>
      </c>
      <c r="C50" s="161" t="s">
        <v>197</v>
      </c>
      <c r="D50" s="162" t="s">
        <v>86</v>
      </c>
      <c r="E50" s="198" t="n">
        <v>1</v>
      </c>
      <c r="F50" s="195"/>
      <c r="G50" s="126"/>
      <c r="H50" s="126"/>
      <c r="I50" s="195"/>
      <c r="J50" s="126"/>
      <c r="K50" s="196"/>
      <c r="L50" s="197"/>
      <c r="M50" s="197"/>
      <c r="N50" s="197"/>
      <c r="O50" s="197"/>
      <c r="P50" s="197"/>
    </row>
    <row r="51" s="105" customFormat="true" ht="14.25" hidden="false" customHeight="true" outlineLevel="0" collapsed="false">
      <c r="A51" s="189"/>
      <c r="B51" s="189"/>
      <c r="C51" s="193" t="s">
        <v>198</v>
      </c>
      <c r="D51" s="193"/>
      <c r="E51" s="193"/>
      <c r="F51" s="160"/>
      <c r="G51" s="141"/>
      <c r="H51" s="140"/>
      <c r="I51" s="192"/>
      <c r="J51" s="141"/>
      <c r="K51" s="141"/>
      <c r="L51" s="141"/>
      <c r="M51" s="141"/>
      <c r="N51" s="141"/>
      <c r="O51" s="141"/>
      <c r="P51" s="141"/>
    </row>
    <row r="52" s="105" customFormat="true" ht="38.25" hidden="false" customHeight="false" outlineLevel="0" collapsed="false">
      <c r="A52" s="189" t="s">
        <v>153</v>
      </c>
      <c r="B52" s="164" t="s">
        <v>77</v>
      </c>
      <c r="C52" s="161" t="s">
        <v>199</v>
      </c>
      <c r="D52" s="162" t="s">
        <v>86</v>
      </c>
      <c r="E52" s="198" t="n">
        <v>2.7</v>
      </c>
      <c r="F52" s="195"/>
      <c r="G52" s="126"/>
      <c r="H52" s="126"/>
      <c r="I52" s="195"/>
      <c r="J52" s="126"/>
      <c r="K52" s="196"/>
      <c r="L52" s="197"/>
      <c r="M52" s="197"/>
      <c r="N52" s="197"/>
      <c r="O52" s="197"/>
      <c r="P52" s="197"/>
    </row>
    <row r="53" s="105" customFormat="true" ht="14.25" hidden="false" customHeight="false" outlineLevel="0" collapsed="false">
      <c r="A53" s="189" t="s">
        <v>155</v>
      </c>
      <c r="B53" s="164" t="s">
        <v>77</v>
      </c>
      <c r="C53" s="161" t="s">
        <v>197</v>
      </c>
      <c r="D53" s="162" t="s">
        <v>86</v>
      </c>
      <c r="E53" s="198" t="n">
        <v>9.5</v>
      </c>
      <c r="F53" s="195"/>
      <c r="G53" s="126"/>
      <c r="H53" s="126"/>
      <c r="I53" s="195"/>
      <c r="J53" s="126"/>
      <c r="K53" s="196"/>
      <c r="L53" s="197"/>
      <c r="M53" s="197"/>
      <c r="N53" s="197"/>
      <c r="O53" s="197"/>
      <c r="P53" s="197"/>
    </row>
    <row r="54" s="105" customFormat="true" ht="25.5" hidden="false" customHeight="false" outlineLevel="0" collapsed="false">
      <c r="A54" s="189" t="s">
        <v>200</v>
      </c>
      <c r="B54" s="164" t="s">
        <v>77</v>
      </c>
      <c r="C54" s="161" t="s">
        <v>201</v>
      </c>
      <c r="D54" s="162" t="s">
        <v>169</v>
      </c>
      <c r="E54" s="198" t="n">
        <v>0.106</v>
      </c>
      <c r="F54" s="195"/>
      <c r="G54" s="126"/>
      <c r="H54" s="126"/>
      <c r="I54" s="195"/>
      <c r="J54" s="126"/>
      <c r="K54" s="196"/>
      <c r="L54" s="197"/>
      <c r="M54" s="197"/>
      <c r="N54" s="197"/>
      <c r="O54" s="197"/>
      <c r="P54" s="197"/>
    </row>
    <row r="55" s="105" customFormat="true" ht="15" hidden="false" customHeight="true" outlineLevel="0" collapsed="false">
      <c r="A55" s="191" t="s">
        <v>202</v>
      </c>
      <c r="B55" s="191"/>
      <c r="C55" s="191"/>
      <c r="D55" s="191"/>
      <c r="E55" s="191"/>
      <c r="F55" s="160"/>
      <c r="G55" s="141"/>
      <c r="H55" s="140"/>
      <c r="I55" s="192"/>
      <c r="J55" s="141"/>
      <c r="K55" s="141"/>
      <c r="L55" s="141"/>
      <c r="M55" s="141"/>
      <c r="N55" s="141"/>
      <c r="O55" s="141"/>
      <c r="P55" s="141"/>
    </row>
    <row r="56" s="105" customFormat="true" ht="14.25" hidden="false" customHeight="false" outlineLevel="0" collapsed="false">
      <c r="A56" s="189" t="s">
        <v>203</v>
      </c>
      <c r="B56" s="164" t="s">
        <v>77</v>
      </c>
      <c r="C56" s="161" t="s">
        <v>204</v>
      </c>
      <c r="D56" s="162" t="s">
        <v>169</v>
      </c>
      <c r="E56" s="198" t="n">
        <v>9.9</v>
      </c>
      <c r="F56" s="195"/>
      <c r="G56" s="126"/>
      <c r="H56" s="126"/>
      <c r="I56" s="195"/>
      <c r="J56" s="126"/>
      <c r="K56" s="196"/>
      <c r="L56" s="197"/>
      <c r="M56" s="197"/>
      <c r="N56" s="197"/>
      <c r="O56" s="197"/>
      <c r="P56" s="197"/>
    </row>
    <row r="57" s="105" customFormat="true" ht="14.25" hidden="false" customHeight="false" outlineLevel="0" collapsed="false">
      <c r="A57" s="189" t="s">
        <v>205</v>
      </c>
      <c r="B57" s="164" t="s">
        <v>77</v>
      </c>
      <c r="C57" s="161" t="s">
        <v>206</v>
      </c>
      <c r="D57" s="162" t="s">
        <v>169</v>
      </c>
      <c r="E57" s="198" t="n">
        <v>6.498</v>
      </c>
      <c r="F57" s="195"/>
      <c r="G57" s="126"/>
      <c r="H57" s="126"/>
      <c r="I57" s="195"/>
      <c r="J57" s="126"/>
      <c r="K57" s="196"/>
      <c r="L57" s="197"/>
      <c r="M57" s="197"/>
      <c r="N57" s="197"/>
      <c r="O57" s="197"/>
      <c r="P57" s="197"/>
    </row>
    <row r="58" s="105" customFormat="true" ht="38.25" hidden="false" customHeight="false" outlineLevel="0" collapsed="false">
      <c r="A58" s="189" t="s">
        <v>207</v>
      </c>
      <c r="B58" s="164" t="s">
        <v>77</v>
      </c>
      <c r="C58" s="161" t="s">
        <v>208</v>
      </c>
      <c r="D58" s="162" t="s">
        <v>109</v>
      </c>
      <c r="E58" s="198" t="n">
        <v>323.4</v>
      </c>
      <c r="F58" s="195"/>
      <c r="G58" s="126"/>
      <c r="H58" s="126"/>
      <c r="I58" s="195"/>
      <c r="J58" s="126"/>
      <c r="K58" s="196"/>
      <c r="L58" s="197"/>
      <c r="M58" s="197"/>
      <c r="N58" s="197"/>
      <c r="O58" s="197"/>
      <c r="P58" s="197"/>
    </row>
    <row r="59" s="105" customFormat="true" ht="38.25" hidden="false" customHeight="false" outlineLevel="0" collapsed="false">
      <c r="A59" s="189" t="s">
        <v>209</v>
      </c>
      <c r="B59" s="164" t="s">
        <v>77</v>
      </c>
      <c r="C59" s="161" t="s">
        <v>210</v>
      </c>
      <c r="D59" s="162" t="s">
        <v>109</v>
      </c>
      <c r="E59" s="198" t="n">
        <f aca="false">98.7+103.6</f>
        <v>202.3</v>
      </c>
      <c r="F59" s="195"/>
      <c r="G59" s="126"/>
      <c r="H59" s="126"/>
      <c r="I59" s="195"/>
      <c r="J59" s="126"/>
      <c r="K59" s="196"/>
      <c r="L59" s="197"/>
      <c r="M59" s="197"/>
      <c r="N59" s="197"/>
      <c r="O59" s="197"/>
      <c r="P59" s="197"/>
    </row>
    <row r="60" s="105" customFormat="true" ht="15" hidden="false" customHeight="true" outlineLevel="0" collapsed="false">
      <c r="A60" s="191" t="s">
        <v>211</v>
      </c>
      <c r="B60" s="191"/>
      <c r="C60" s="191"/>
      <c r="D60" s="191"/>
      <c r="E60" s="191"/>
      <c r="F60" s="160"/>
      <c r="G60" s="141"/>
      <c r="H60" s="140"/>
      <c r="I60" s="192"/>
      <c r="J60" s="141"/>
      <c r="K60" s="141"/>
      <c r="L60" s="141"/>
      <c r="M60" s="141"/>
      <c r="N60" s="141"/>
      <c r="O60" s="141"/>
      <c r="P60" s="141"/>
    </row>
    <row r="61" s="105" customFormat="true" ht="14.25" hidden="false" customHeight="true" outlineLevel="0" collapsed="false">
      <c r="A61" s="189"/>
      <c r="B61" s="189"/>
      <c r="C61" s="193" t="s">
        <v>212</v>
      </c>
      <c r="D61" s="193"/>
      <c r="E61" s="193"/>
      <c r="F61" s="160"/>
      <c r="G61" s="141"/>
      <c r="H61" s="140"/>
      <c r="I61" s="192"/>
      <c r="J61" s="141"/>
      <c r="K61" s="141"/>
      <c r="L61" s="141"/>
      <c r="M61" s="141"/>
      <c r="N61" s="141"/>
      <c r="O61" s="141"/>
      <c r="P61" s="141"/>
    </row>
    <row r="62" s="105" customFormat="true" ht="14.25" hidden="false" customHeight="false" outlineLevel="0" collapsed="false">
      <c r="A62" s="189" t="s">
        <v>213</v>
      </c>
      <c r="B62" s="164" t="s">
        <v>77</v>
      </c>
      <c r="C62" s="161" t="s">
        <v>214</v>
      </c>
      <c r="D62" s="162" t="s">
        <v>91</v>
      </c>
      <c r="E62" s="166" t="n">
        <f aca="false">ROUND(16.2*0.6*2,0)</f>
        <v>19</v>
      </c>
      <c r="F62" s="195"/>
      <c r="G62" s="126"/>
      <c r="H62" s="126"/>
      <c r="I62" s="195"/>
      <c r="J62" s="126"/>
      <c r="K62" s="196"/>
      <c r="L62" s="197"/>
      <c r="M62" s="197"/>
      <c r="N62" s="197"/>
      <c r="O62" s="197"/>
      <c r="P62" s="197"/>
    </row>
    <row r="63" s="105" customFormat="true" ht="14.25" hidden="false" customHeight="false" outlineLevel="0" collapsed="false">
      <c r="A63" s="189" t="s">
        <v>215</v>
      </c>
      <c r="B63" s="164" t="s">
        <v>77</v>
      </c>
      <c r="C63" s="161" t="s">
        <v>216</v>
      </c>
      <c r="D63" s="162" t="s">
        <v>86</v>
      </c>
      <c r="E63" s="166" t="n">
        <f aca="false">1.3+2.1</f>
        <v>3.4</v>
      </c>
      <c r="F63" s="195"/>
      <c r="G63" s="126"/>
      <c r="H63" s="126"/>
      <c r="I63" s="195"/>
      <c r="J63" s="126"/>
      <c r="K63" s="196"/>
      <c r="L63" s="197"/>
      <c r="M63" s="197"/>
      <c r="N63" s="197"/>
      <c r="O63" s="197"/>
      <c r="P63" s="197"/>
    </row>
    <row r="64" s="105" customFormat="true" ht="14.25" hidden="false" customHeight="false" outlineLevel="0" collapsed="false">
      <c r="A64" s="189" t="s">
        <v>217</v>
      </c>
      <c r="B64" s="164" t="s">
        <v>77</v>
      </c>
      <c r="C64" s="161" t="s">
        <v>218</v>
      </c>
      <c r="D64" s="162" t="s">
        <v>169</v>
      </c>
      <c r="E64" s="198" t="n">
        <f aca="false">ROUND((2.22*16)/1000,3)</f>
        <v>0.036</v>
      </c>
      <c r="F64" s="195"/>
      <c r="G64" s="126"/>
      <c r="H64" s="126"/>
      <c r="I64" s="195"/>
      <c r="J64" s="126"/>
      <c r="K64" s="196"/>
      <c r="L64" s="197"/>
      <c r="M64" s="197"/>
      <c r="N64" s="197"/>
      <c r="O64" s="197"/>
      <c r="P64" s="197"/>
    </row>
    <row r="65" s="105" customFormat="true" ht="25.5" hidden="false" customHeight="false" outlineLevel="0" collapsed="false">
      <c r="A65" s="189" t="s">
        <v>219</v>
      </c>
      <c r="B65" s="164" t="s">
        <v>77</v>
      </c>
      <c r="C65" s="161" t="s">
        <v>220</v>
      </c>
      <c r="D65" s="162" t="s">
        <v>169</v>
      </c>
      <c r="E65" s="198" t="n">
        <f aca="false">ROUND(44*0.62/1000,3)</f>
        <v>0.027</v>
      </c>
      <c r="F65" s="195"/>
      <c r="G65" s="126"/>
      <c r="H65" s="126"/>
      <c r="I65" s="195"/>
      <c r="J65" s="126"/>
      <c r="K65" s="196"/>
      <c r="L65" s="197"/>
      <c r="M65" s="197"/>
      <c r="N65" s="197"/>
      <c r="O65" s="197"/>
      <c r="P65" s="197"/>
    </row>
    <row r="66" s="105" customFormat="true" ht="14.25" hidden="false" customHeight="false" outlineLevel="0" collapsed="false">
      <c r="A66" s="189" t="s">
        <v>221</v>
      </c>
      <c r="B66" s="164" t="s">
        <v>77</v>
      </c>
      <c r="C66" s="161" t="s">
        <v>222</v>
      </c>
      <c r="D66" s="162" t="s">
        <v>91</v>
      </c>
      <c r="E66" s="166" t="n">
        <v>6.2</v>
      </c>
      <c r="F66" s="195"/>
      <c r="G66" s="126"/>
      <c r="H66" s="126"/>
      <c r="I66" s="195"/>
      <c r="J66" s="126"/>
      <c r="K66" s="196"/>
      <c r="L66" s="197"/>
      <c r="M66" s="197"/>
      <c r="N66" s="197"/>
      <c r="O66" s="197"/>
      <c r="P66" s="197"/>
    </row>
    <row r="67" s="105" customFormat="true" ht="25.5" hidden="false" customHeight="false" outlineLevel="0" collapsed="false">
      <c r="A67" s="189" t="s">
        <v>223</v>
      </c>
      <c r="B67" s="164" t="s">
        <v>77</v>
      </c>
      <c r="C67" s="161" t="s">
        <v>224</v>
      </c>
      <c r="D67" s="162" t="s">
        <v>86</v>
      </c>
      <c r="E67" s="166" t="n">
        <v>8.4</v>
      </c>
      <c r="F67" s="195"/>
      <c r="G67" s="126"/>
      <c r="H67" s="126"/>
      <c r="I67" s="195"/>
      <c r="J67" s="126"/>
      <c r="K67" s="196"/>
      <c r="L67" s="197"/>
      <c r="M67" s="197"/>
      <c r="N67" s="197"/>
      <c r="O67" s="197"/>
      <c r="P67" s="197"/>
    </row>
    <row r="68" s="105" customFormat="true" ht="14.25" hidden="false" customHeight="false" outlineLevel="0" collapsed="false">
      <c r="A68" s="189" t="s">
        <v>225</v>
      </c>
      <c r="B68" s="164" t="s">
        <v>77</v>
      </c>
      <c r="C68" s="161" t="s">
        <v>226</v>
      </c>
      <c r="D68" s="162" t="s">
        <v>91</v>
      </c>
      <c r="E68" s="166" t="n">
        <v>144</v>
      </c>
      <c r="F68" s="195"/>
      <c r="G68" s="126"/>
      <c r="H68" s="126"/>
      <c r="I68" s="195"/>
      <c r="J68" s="126"/>
      <c r="K68" s="196"/>
      <c r="L68" s="197"/>
      <c r="M68" s="197"/>
      <c r="N68" s="197"/>
      <c r="O68" s="197"/>
      <c r="P68" s="197"/>
    </row>
    <row r="69" s="105" customFormat="true" ht="14.25" hidden="false" customHeight="true" outlineLevel="0" collapsed="false">
      <c r="A69" s="189"/>
      <c r="B69" s="189"/>
      <c r="C69" s="193" t="s">
        <v>227</v>
      </c>
      <c r="D69" s="193"/>
      <c r="E69" s="193"/>
      <c r="F69" s="160"/>
      <c r="G69" s="141"/>
      <c r="H69" s="140"/>
      <c r="I69" s="192"/>
      <c r="J69" s="141"/>
      <c r="K69" s="141"/>
      <c r="L69" s="141"/>
      <c r="M69" s="141"/>
      <c r="N69" s="141"/>
      <c r="O69" s="141"/>
      <c r="P69" s="141"/>
    </row>
    <row r="70" s="105" customFormat="true" ht="25.5" hidden="false" customHeight="false" outlineLevel="0" collapsed="false">
      <c r="A70" s="189" t="s">
        <v>228</v>
      </c>
      <c r="B70" s="164" t="s">
        <v>77</v>
      </c>
      <c r="C70" s="161" t="s">
        <v>229</v>
      </c>
      <c r="D70" s="162" t="s">
        <v>91</v>
      </c>
      <c r="E70" s="166" t="n">
        <v>204</v>
      </c>
      <c r="F70" s="195"/>
      <c r="G70" s="126"/>
      <c r="H70" s="126"/>
      <c r="I70" s="195"/>
      <c r="J70" s="126"/>
      <c r="K70" s="196"/>
      <c r="L70" s="197"/>
      <c r="M70" s="197"/>
      <c r="N70" s="197"/>
      <c r="O70" s="197"/>
      <c r="P70" s="197"/>
    </row>
    <row r="71" s="105" customFormat="true" ht="25.5" hidden="false" customHeight="false" outlineLevel="0" collapsed="false">
      <c r="A71" s="189" t="s">
        <v>230</v>
      </c>
      <c r="B71" s="164" t="s">
        <v>77</v>
      </c>
      <c r="C71" s="161" t="s">
        <v>231</v>
      </c>
      <c r="D71" s="162" t="s">
        <v>91</v>
      </c>
      <c r="E71" s="166" t="n">
        <v>499</v>
      </c>
      <c r="F71" s="195"/>
      <c r="G71" s="126"/>
      <c r="H71" s="126"/>
      <c r="I71" s="195"/>
      <c r="J71" s="126"/>
      <c r="K71" s="196"/>
      <c r="L71" s="197"/>
      <c r="M71" s="197"/>
      <c r="N71" s="197"/>
      <c r="O71" s="197"/>
      <c r="P71" s="197"/>
    </row>
    <row r="72" s="105" customFormat="true" ht="14.25" hidden="false" customHeight="false" outlineLevel="0" collapsed="false">
      <c r="A72" s="189" t="s">
        <v>232</v>
      </c>
      <c r="B72" s="164" t="s">
        <v>77</v>
      </c>
      <c r="C72" s="161" t="s">
        <v>233</v>
      </c>
      <c r="D72" s="162" t="s">
        <v>91</v>
      </c>
      <c r="E72" s="166" t="n">
        <v>194.6</v>
      </c>
      <c r="F72" s="195"/>
      <c r="G72" s="126"/>
      <c r="H72" s="126"/>
      <c r="I72" s="195"/>
      <c r="J72" s="126"/>
      <c r="K72" s="196"/>
      <c r="L72" s="197"/>
      <c r="M72" s="197"/>
      <c r="N72" s="197"/>
      <c r="O72" s="197"/>
      <c r="P72" s="197"/>
    </row>
    <row r="73" s="105" customFormat="true" ht="25.5" hidden="false" customHeight="false" outlineLevel="0" collapsed="false">
      <c r="A73" s="189" t="s">
        <v>234</v>
      </c>
      <c r="B73" s="164" t="s">
        <v>77</v>
      </c>
      <c r="C73" s="161" t="s">
        <v>235</v>
      </c>
      <c r="D73" s="162" t="s">
        <v>91</v>
      </c>
      <c r="E73" s="166" t="n">
        <v>195</v>
      </c>
      <c r="F73" s="195"/>
      <c r="G73" s="126"/>
      <c r="H73" s="126"/>
      <c r="I73" s="195"/>
      <c r="J73" s="126"/>
      <c r="K73" s="196"/>
      <c r="L73" s="197"/>
      <c r="M73" s="197"/>
      <c r="N73" s="197"/>
      <c r="O73" s="197"/>
      <c r="P73" s="197"/>
    </row>
    <row r="74" s="105" customFormat="true" ht="14.25" hidden="false" customHeight="false" outlineLevel="0" collapsed="false">
      <c r="A74" s="189" t="s">
        <v>236</v>
      </c>
      <c r="B74" s="164" t="s">
        <v>77</v>
      </c>
      <c r="C74" s="161" t="s">
        <v>237</v>
      </c>
      <c r="D74" s="162" t="s">
        <v>91</v>
      </c>
      <c r="E74" s="166" t="n">
        <v>194.6</v>
      </c>
      <c r="F74" s="195"/>
      <c r="G74" s="126"/>
      <c r="H74" s="126"/>
      <c r="I74" s="195"/>
      <c r="J74" s="126"/>
      <c r="K74" s="196"/>
      <c r="L74" s="197"/>
      <c r="M74" s="197"/>
      <c r="N74" s="197"/>
      <c r="O74" s="197"/>
      <c r="P74" s="197"/>
    </row>
    <row r="75" s="105" customFormat="true" ht="25.5" hidden="false" customHeight="false" outlineLevel="0" collapsed="false">
      <c r="A75" s="189" t="s">
        <v>238</v>
      </c>
      <c r="B75" s="164" t="s">
        <v>77</v>
      </c>
      <c r="C75" s="161" t="s">
        <v>239</v>
      </c>
      <c r="D75" s="162" t="s">
        <v>91</v>
      </c>
      <c r="E75" s="166" t="n">
        <v>194.6</v>
      </c>
      <c r="F75" s="195"/>
      <c r="G75" s="126"/>
      <c r="H75" s="126"/>
      <c r="I75" s="195"/>
      <c r="J75" s="126"/>
      <c r="K75" s="196"/>
      <c r="L75" s="197"/>
      <c r="M75" s="197"/>
      <c r="N75" s="197"/>
      <c r="O75" s="197"/>
      <c r="P75" s="197"/>
    </row>
    <row r="76" s="105" customFormat="true" ht="25.5" hidden="false" customHeight="false" outlineLevel="0" collapsed="false">
      <c r="A76" s="189" t="s">
        <v>240</v>
      </c>
      <c r="B76" s="164" t="s">
        <v>77</v>
      </c>
      <c r="C76" s="161" t="s">
        <v>241</v>
      </c>
      <c r="D76" s="162" t="s">
        <v>91</v>
      </c>
      <c r="E76" s="166" t="n">
        <v>194.6</v>
      </c>
      <c r="F76" s="195"/>
      <c r="G76" s="126"/>
      <c r="H76" s="126"/>
      <c r="I76" s="195"/>
      <c r="J76" s="126"/>
      <c r="K76" s="196"/>
      <c r="L76" s="197"/>
      <c r="M76" s="197"/>
      <c r="N76" s="197"/>
      <c r="O76" s="197"/>
      <c r="P76" s="197"/>
    </row>
    <row r="77" s="105" customFormat="true" ht="25.5" hidden="false" customHeight="false" outlineLevel="0" collapsed="false">
      <c r="A77" s="189" t="s">
        <v>242</v>
      </c>
      <c r="B77" s="164" t="s">
        <v>77</v>
      </c>
      <c r="C77" s="161" t="s">
        <v>243</v>
      </c>
      <c r="D77" s="162" t="s">
        <v>91</v>
      </c>
      <c r="E77" s="166" t="n">
        <v>194.6</v>
      </c>
      <c r="F77" s="195"/>
      <c r="G77" s="126"/>
      <c r="H77" s="126"/>
      <c r="I77" s="195"/>
      <c r="J77" s="126"/>
      <c r="K77" s="196"/>
      <c r="L77" s="197"/>
      <c r="M77" s="197"/>
      <c r="N77" s="197"/>
      <c r="O77" s="197"/>
      <c r="P77" s="197"/>
    </row>
    <row r="78" s="105" customFormat="true" ht="14.25" hidden="false" customHeight="true" outlineLevel="0" collapsed="false">
      <c r="A78" s="189"/>
      <c r="B78" s="189"/>
      <c r="C78" s="193" t="s">
        <v>244</v>
      </c>
      <c r="D78" s="193"/>
      <c r="E78" s="193"/>
      <c r="F78" s="160"/>
      <c r="G78" s="141"/>
      <c r="H78" s="140"/>
      <c r="I78" s="192"/>
      <c r="J78" s="141"/>
      <c r="K78" s="141"/>
      <c r="L78" s="141"/>
      <c r="M78" s="141"/>
      <c r="N78" s="141"/>
      <c r="O78" s="141"/>
      <c r="P78" s="141"/>
    </row>
    <row r="79" s="105" customFormat="true" ht="25.5" hidden="false" customHeight="false" outlineLevel="0" collapsed="false">
      <c r="A79" s="189" t="s">
        <v>245</v>
      </c>
      <c r="B79" s="164" t="s">
        <v>77</v>
      </c>
      <c r="C79" s="161" t="s">
        <v>246</v>
      </c>
      <c r="D79" s="162" t="s">
        <v>91</v>
      </c>
      <c r="E79" s="166" t="n">
        <v>23</v>
      </c>
      <c r="F79" s="195"/>
      <c r="G79" s="126"/>
      <c r="H79" s="126"/>
      <c r="I79" s="195"/>
      <c r="J79" s="126"/>
      <c r="K79" s="196"/>
      <c r="L79" s="197"/>
      <c r="M79" s="197"/>
      <c r="N79" s="197"/>
      <c r="O79" s="197"/>
      <c r="P79" s="197"/>
    </row>
    <row r="80" s="105" customFormat="true" ht="25.5" hidden="false" customHeight="false" outlineLevel="0" collapsed="false">
      <c r="A80" s="189" t="s">
        <v>247</v>
      </c>
      <c r="B80" s="164" t="s">
        <v>77</v>
      </c>
      <c r="C80" s="161" t="s">
        <v>248</v>
      </c>
      <c r="D80" s="162" t="s">
        <v>91</v>
      </c>
      <c r="E80" s="166" t="n">
        <v>10</v>
      </c>
      <c r="F80" s="195"/>
      <c r="G80" s="126"/>
      <c r="H80" s="126"/>
      <c r="I80" s="195"/>
      <c r="J80" s="126"/>
      <c r="K80" s="196"/>
      <c r="L80" s="197"/>
      <c r="M80" s="197"/>
      <c r="N80" s="197"/>
      <c r="O80" s="197"/>
      <c r="P80" s="197"/>
    </row>
    <row r="81" s="105" customFormat="true" ht="25.5" hidden="false" customHeight="false" outlineLevel="0" collapsed="false">
      <c r="A81" s="189" t="s">
        <v>249</v>
      </c>
      <c r="B81" s="164" t="s">
        <v>77</v>
      </c>
      <c r="C81" s="161" t="s">
        <v>250</v>
      </c>
      <c r="D81" s="162" t="s">
        <v>91</v>
      </c>
      <c r="E81" s="166" t="n">
        <v>33</v>
      </c>
      <c r="F81" s="195"/>
      <c r="G81" s="126"/>
      <c r="H81" s="126"/>
      <c r="I81" s="195"/>
      <c r="J81" s="126"/>
      <c r="K81" s="196"/>
      <c r="L81" s="197"/>
      <c r="M81" s="197"/>
      <c r="N81" s="197"/>
      <c r="O81" s="197"/>
      <c r="P81" s="197"/>
    </row>
    <row r="82" s="105" customFormat="true" ht="14.25" hidden="false" customHeight="false" outlineLevel="0" collapsed="false">
      <c r="A82" s="189" t="s">
        <v>251</v>
      </c>
      <c r="B82" s="164" t="s">
        <v>77</v>
      </c>
      <c r="C82" s="161" t="s">
        <v>252</v>
      </c>
      <c r="D82" s="162" t="s">
        <v>86</v>
      </c>
      <c r="E82" s="166" t="n">
        <v>9.1</v>
      </c>
      <c r="F82" s="195"/>
      <c r="G82" s="126"/>
      <c r="H82" s="126"/>
      <c r="I82" s="195"/>
      <c r="J82" s="126"/>
      <c r="K82" s="196"/>
      <c r="L82" s="197"/>
      <c r="M82" s="197"/>
      <c r="N82" s="197"/>
      <c r="O82" s="197"/>
      <c r="P82" s="197"/>
    </row>
    <row r="83" s="105" customFormat="true" ht="25.5" hidden="false" customHeight="false" outlineLevel="0" collapsed="false">
      <c r="A83" s="189" t="s">
        <v>253</v>
      </c>
      <c r="B83" s="164" t="s">
        <v>77</v>
      </c>
      <c r="C83" s="161" t="s">
        <v>254</v>
      </c>
      <c r="D83" s="162" t="s">
        <v>86</v>
      </c>
      <c r="E83" s="166" t="n">
        <v>0.6</v>
      </c>
      <c r="F83" s="195"/>
      <c r="G83" s="126"/>
      <c r="H83" s="126"/>
      <c r="I83" s="195"/>
      <c r="J83" s="126"/>
      <c r="K83" s="196"/>
      <c r="L83" s="197"/>
      <c r="M83" s="197"/>
      <c r="N83" s="197"/>
      <c r="O83" s="197"/>
      <c r="P83" s="197"/>
    </row>
    <row r="84" s="105" customFormat="true" ht="14.25" hidden="false" customHeight="false" outlineLevel="0" collapsed="false">
      <c r="A84" s="189" t="s">
        <v>255</v>
      </c>
      <c r="B84" s="164" t="s">
        <v>77</v>
      </c>
      <c r="C84" s="161" t="s">
        <v>256</v>
      </c>
      <c r="D84" s="162" t="s">
        <v>81</v>
      </c>
      <c r="E84" s="166" t="n">
        <v>3</v>
      </c>
      <c r="F84" s="195"/>
      <c r="G84" s="126"/>
      <c r="H84" s="126"/>
      <c r="I84" s="195"/>
      <c r="J84" s="126"/>
      <c r="K84" s="196"/>
      <c r="L84" s="197"/>
      <c r="M84" s="197"/>
      <c r="N84" s="197"/>
      <c r="O84" s="197"/>
      <c r="P84" s="197"/>
    </row>
    <row r="85" s="105" customFormat="true" ht="14.25" hidden="false" customHeight="false" outlineLevel="0" collapsed="false">
      <c r="A85" s="189" t="s">
        <v>257</v>
      </c>
      <c r="B85" s="164" t="s">
        <v>77</v>
      </c>
      <c r="C85" s="161" t="s">
        <v>258</v>
      </c>
      <c r="D85" s="162" t="s">
        <v>91</v>
      </c>
      <c r="E85" s="166" t="n">
        <v>1.1</v>
      </c>
      <c r="F85" s="195"/>
      <c r="G85" s="126"/>
      <c r="H85" s="126"/>
      <c r="I85" s="195"/>
      <c r="J85" s="126"/>
      <c r="K85" s="196"/>
      <c r="L85" s="197"/>
      <c r="M85" s="197"/>
      <c r="N85" s="197"/>
      <c r="O85" s="197"/>
      <c r="P85" s="197"/>
    </row>
    <row r="86" s="105" customFormat="true" ht="25.5" hidden="false" customHeight="false" outlineLevel="0" collapsed="false">
      <c r="A86" s="189" t="s">
        <v>259</v>
      </c>
      <c r="B86" s="164" t="s">
        <v>77</v>
      </c>
      <c r="C86" s="161" t="s">
        <v>260</v>
      </c>
      <c r="D86" s="162" t="s">
        <v>91</v>
      </c>
      <c r="E86" s="166" t="n">
        <v>493</v>
      </c>
      <c r="F86" s="195"/>
      <c r="G86" s="126"/>
      <c r="H86" s="126"/>
      <c r="I86" s="195"/>
      <c r="J86" s="126"/>
      <c r="K86" s="196"/>
      <c r="L86" s="197"/>
      <c r="M86" s="197"/>
      <c r="N86" s="197"/>
      <c r="O86" s="197"/>
      <c r="P86" s="197"/>
    </row>
    <row r="87" s="105" customFormat="true" ht="25.5" hidden="false" customHeight="false" outlineLevel="0" collapsed="false">
      <c r="A87" s="189" t="s">
        <v>261</v>
      </c>
      <c r="B87" s="164" t="s">
        <v>77</v>
      </c>
      <c r="C87" s="161" t="s">
        <v>262</v>
      </c>
      <c r="D87" s="162" t="s">
        <v>109</v>
      </c>
      <c r="E87" s="166" t="n">
        <v>467</v>
      </c>
      <c r="F87" s="195"/>
      <c r="G87" s="126"/>
      <c r="H87" s="126"/>
      <c r="I87" s="195"/>
      <c r="J87" s="126"/>
      <c r="K87" s="196"/>
      <c r="L87" s="197"/>
      <c r="M87" s="197"/>
      <c r="N87" s="197"/>
      <c r="O87" s="197"/>
      <c r="P87" s="197"/>
    </row>
    <row r="88" s="105" customFormat="true" ht="25.5" hidden="false" customHeight="false" outlineLevel="0" collapsed="false">
      <c r="A88" s="189" t="s">
        <v>263</v>
      </c>
      <c r="B88" s="164" t="s">
        <v>77</v>
      </c>
      <c r="C88" s="161" t="s">
        <v>264</v>
      </c>
      <c r="D88" s="162" t="s">
        <v>91</v>
      </c>
      <c r="E88" s="166" t="n">
        <v>610</v>
      </c>
      <c r="F88" s="195"/>
      <c r="G88" s="126"/>
      <c r="H88" s="126"/>
      <c r="I88" s="195"/>
      <c r="J88" s="126"/>
      <c r="K88" s="196"/>
      <c r="L88" s="197"/>
      <c r="M88" s="197"/>
      <c r="N88" s="197"/>
      <c r="O88" s="197"/>
      <c r="P88" s="197"/>
    </row>
    <row r="89" s="105" customFormat="true" ht="25.5" hidden="false" customHeight="false" outlineLevel="0" collapsed="false">
      <c r="A89" s="189" t="s">
        <v>265</v>
      </c>
      <c r="B89" s="164" t="s">
        <v>77</v>
      </c>
      <c r="C89" s="161" t="s">
        <v>266</v>
      </c>
      <c r="D89" s="162" t="s">
        <v>91</v>
      </c>
      <c r="E89" s="166" t="n">
        <v>377</v>
      </c>
      <c r="F89" s="195"/>
      <c r="G89" s="126"/>
      <c r="H89" s="126"/>
      <c r="I89" s="195"/>
      <c r="J89" s="126"/>
      <c r="K89" s="196"/>
      <c r="L89" s="197"/>
      <c r="M89" s="197"/>
      <c r="N89" s="197"/>
      <c r="O89" s="197"/>
      <c r="P89" s="197"/>
    </row>
    <row r="90" s="105" customFormat="true" ht="14.25" hidden="false" customHeight="false" outlineLevel="0" collapsed="false">
      <c r="A90" s="189" t="s">
        <v>267</v>
      </c>
      <c r="B90" s="164" t="s">
        <v>77</v>
      </c>
      <c r="C90" s="161" t="s">
        <v>268</v>
      </c>
      <c r="D90" s="162" t="s">
        <v>91</v>
      </c>
      <c r="E90" s="166" t="n">
        <v>377</v>
      </c>
      <c r="F90" s="195"/>
      <c r="G90" s="126"/>
      <c r="H90" s="126"/>
      <c r="I90" s="195"/>
      <c r="J90" s="126"/>
      <c r="K90" s="196"/>
      <c r="L90" s="197"/>
      <c r="M90" s="197"/>
      <c r="N90" s="197"/>
      <c r="O90" s="197"/>
      <c r="P90" s="197"/>
    </row>
    <row r="91" s="105" customFormat="true" ht="25.5" hidden="false" customHeight="false" outlineLevel="0" collapsed="false">
      <c r="A91" s="189" t="s">
        <v>269</v>
      </c>
      <c r="B91" s="164" t="s">
        <v>77</v>
      </c>
      <c r="C91" s="161" t="s">
        <v>270</v>
      </c>
      <c r="D91" s="162" t="s">
        <v>91</v>
      </c>
      <c r="E91" s="166" t="n">
        <v>377</v>
      </c>
      <c r="F91" s="195"/>
      <c r="G91" s="126"/>
      <c r="H91" s="126"/>
      <c r="I91" s="195"/>
      <c r="J91" s="126"/>
      <c r="K91" s="196"/>
      <c r="L91" s="197"/>
      <c r="M91" s="197"/>
      <c r="N91" s="197"/>
      <c r="O91" s="197"/>
      <c r="P91" s="197"/>
    </row>
    <row r="92" s="105" customFormat="true" ht="51" hidden="false" customHeight="false" outlineLevel="0" collapsed="false">
      <c r="A92" s="189" t="s">
        <v>271</v>
      </c>
      <c r="B92" s="164" t="s">
        <v>77</v>
      </c>
      <c r="C92" s="161" t="s">
        <v>272</v>
      </c>
      <c r="D92" s="162" t="s">
        <v>91</v>
      </c>
      <c r="E92" s="166" t="n">
        <v>340</v>
      </c>
      <c r="F92" s="195"/>
      <c r="G92" s="126"/>
      <c r="H92" s="126"/>
      <c r="I92" s="195"/>
      <c r="J92" s="126"/>
      <c r="K92" s="196"/>
      <c r="L92" s="197"/>
      <c r="M92" s="197"/>
      <c r="N92" s="197"/>
      <c r="O92" s="197"/>
      <c r="P92" s="197"/>
    </row>
    <row r="93" s="105" customFormat="true" ht="14.25" hidden="false" customHeight="false" outlineLevel="0" collapsed="false">
      <c r="A93" s="189" t="s">
        <v>273</v>
      </c>
      <c r="B93" s="164" t="s">
        <v>77</v>
      </c>
      <c r="C93" s="199" t="s">
        <v>274</v>
      </c>
      <c r="D93" s="200" t="s">
        <v>91</v>
      </c>
      <c r="E93" s="201" t="n">
        <v>80</v>
      </c>
      <c r="F93" s="195"/>
      <c r="G93" s="141"/>
      <c r="H93" s="141"/>
      <c r="I93" s="195"/>
      <c r="J93" s="141"/>
      <c r="K93" s="197"/>
      <c r="L93" s="197"/>
      <c r="M93" s="197"/>
      <c r="N93" s="197"/>
      <c r="O93" s="197"/>
      <c r="P93" s="197"/>
    </row>
    <row r="94" s="105" customFormat="true" ht="14.25" hidden="false" customHeight="false" outlineLevel="0" collapsed="false">
      <c r="A94" s="189" t="s">
        <v>275</v>
      </c>
      <c r="B94" s="164" t="s">
        <v>77</v>
      </c>
      <c r="C94" s="199" t="s">
        <v>276</v>
      </c>
      <c r="D94" s="200" t="s">
        <v>91</v>
      </c>
      <c r="E94" s="201" t="n">
        <v>80</v>
      </c>
      <c r="F94" s="195"/>
      <c r="G94" s="141"/>
      <c r="H94" s="141"/>
      <c r="I94" s="195"/>
      <c r="J94" s="141"/>
      <c r="K94" s="197"/>
      <c r="L94" s="197"/>
      <c r="M94" s="197"/>
      <c r="N94" s="197"/>
      <c r="O94" s="197"/>
      <c r="P94" s="197"/>
    </row>
    <row r="95" s="105" customFormat="true" ht="25.5" hidden="false" customHeight="false" outlineLevel="0" collapsed="false">
      <c r="A95" s="189" t="s">
        <v>277</v>
      </c>
      <c r="B95" s="164" t="s">
        <v>77</v>
      </c>
      <c r="C95" s="199" t="s">
        <v>278</v>
      </c>
      <c r="D95" s="200" t="s">
        <v>91</v>
      </c>
      <c r="E95" s="201" t="n">
        <v>80</v>
      </c>
      <c r="F95" s="195"/>
      <c r="G95" s="141"/>
      <c r="H95" s="141"/>
      <c r="I95" s="195"/>
      <c r="J95" s="141"/>
      <c r="K95" s="197"/>
      <c r="L95" s="197"/>
      <c r="M95" s="197"/>
      <c r="N95" s="197"/>
      <c r="O95" s="197"/>
      <c r="P95" s="197"/>
    </row>
    <row r="96" s="105" customFormat="true" ht="25.5" hidden="false" customHeight="false" outlineLevel="0" collapsed="false">
      <c r="A96" s="189" t="s">
        <v>279</v>
      </c>
      <c r="B96" s="164" t="s">
        <v>77</v>
      </c>
      <c r="C96" s="199" t="s">
        <v>280</v>
      </c>
      <c r="D96" s="200" t="s">
        <v>91</v>
      </c>
      <c r="E96" s="201" t="n">
        <v>80</v>
      </c>
      <c r="F96" s="195"/>
      <c r="G96" s="141"/>
      <c r="H96" s="141"/>
      <c r="I96" s="195"/>
      <c r="J96" s="141"/>
      <c r="K96" s="197"/>
      <c r="L96" s="197"/>
      <c r="M96" s="197"/>
      <c r="N96" s="197"/>
      <c r="O96" s="197"/>
      <c r="P96" s="197"/>
    </row>
    <row r="97" s="105" customFormat="true" ht="14.25" hidden="false" customHeight="false" outlineLevel="0" collapsed="false">
      <c r="A97" s="189" t="s">
        <v>281</v>
      </c>
      <c r="B97" s="164" t="s">
        <v>77</v>
      </c>
      <c r="C97" s="199" t="s">
        <v>282</v>
      </c>
      <c r="D97" s="200" t="s">
        <v>91</v>
      </c>
      <c r="E97" s="201" t="n">
        <v>80</v>
      </c>
      <c r="F97" s="195"/>
      <c r="G97" s="141"/>
      <c r="H97" s="141"/>
      <c r="I97" s="195"/>
      <c r="J97" s="141"/>
      <c r="K97" s="197"/>
      <c r="L97" s="197"/>
      <c r="M97" s="197"/>
      <c r="N97" s="197"/>
      <c r="O97" s="197"/>
      <c r="P97" s="197"/>
    </row>
    <row r="98" s="105" customFormat="true" ht="25.5" hidden="false" customHeight="false" outlineLevel="0" collapsed="false">
      <c r="A98" s="189" t="s">
        <v>283</v>
      </c>
      <c r="B98" s="164" t="s">
        <v>77</v>
      </c>
      <c r="C98" s="199" t="s">
        <v>284</v>
      </c>
      <c r="D98" s="200" t="s">
        <v>91</v>
      </c>
      <c r="E98" s="201" t="n">
        <v>120</v>
      </c>
      <c r="F98" s="195"/>
      <c r="G98" s="141"/>
      <c r="H98" s="141"/>
      <c r="I98" s="195"/>
      <c r="J98" s="141"/>
      <c r="K98" s="197"/>
      <c r="L98" s="197"/>
      <c r="M98" s="197"/>
      <c r="N98" s="197"/>
      <c r="O98" s="197"/>
      <c r="P98" s="197"/>
    </row>
    <row r="99" s="105" customFormat="true" ht="25.5" hidden="false" customHeight="false" outlineLevel="0" collapsed="false">
      <c r="A99" s="189" t="s">
        <v>285</v>
      </c>
      <c r="B99" s="164" t="s">
        <v>77</v>
      </c>
      <c r="C99" s="199" t="s">
        <v>286</v>
      </c>
      <c r="D99" s="200" t="s">
        <v>91</v>
      </c>
      <c r="E99" s="201" t="n">
        <v>120</v>
      </c>
      <c r="F99" s="195"/>
      <c r="G99" s="141"/>
      <c r="H99" s="141"/>
      <c r="I99" s="195"/>
      <c r="J99" s="141"/>
      <c r="K99" s="197"/>
      <c r="L99" s="197"/>
      <c r="M99" s="197"/>
      <c r="N99" s="197"/>
      <c r="O99" s="197"/>
      <c r="P99" s="197"/>
    </row>
    <row r="100" s="105" customFormat="true" ht="14.25" hidden="false" customHeight="false" outlineLevel="0" collapsed="false">
      <c r="A100" s="189" t="s">
        <v>287</v>
      </c>
      <c r="B100" s="164" t="s">
        <v>77</v>
      </c>
      <c r="C100" s="199" t="s">
        <v>288</v>
      </c>
      <c r="D100" s="200" t="s">
        <v>79</v>
      </c>
      <c r="E100" s="201" t="n">
        <v>2</v>
      </c>
      <c r="F100" s="195"/>
      <c r="G100" s="141"/>
      <c r="H100" s="141"/>
      <c r="I100" s="195"/>
      <c r="J100" s="141"/>
      <c r="K100" s="197"/>
      <c r="L100" s="197"/>
      <c r="M100" s="197"/>
      <c r="N100" s="197"/>
      <c r="O100" s="197"/>
      <c r="P100" s="197"/>
    </row>
    <row r="101" s="105" customFormat="true" ht="14.25" hidden="false" customHeight="false" outlineLevel="0" collapsed="false">
      <c r="A101" s="189" t="s">
        <v>289</v>
      </c>
      <c r="B101" s="164" t="s">
        <v>77</v>
      </c>
      <c r="C101" s="199" t="s">
        <v>290</v>
      </c>
      <c r="D101" s="200" t="s">
        <v>109</v>
      </c>
      <c r="E101" s="201" t="n">
        <v>34</v>
      </c>
      <c r="F101" s="195"/>
      <c r="G101" s="141"/>
      <c r="H101" s="141"/>
      <c r="I101" s="195"/>
      <c r="J101" s="141"/>
      <c r="K101" s="197"/>
      <c r="L101" s="197"/>
      <c r="M101" s="197"/>
      <c r="N101" s="197"/>
      <c r="O101" s="197"/>
      <c r="P101" s="197"/>
    </row>
    <row r="102" s="105" customFormat="true" ht="25.5" hidden="false" customHeight="false" outlineLevel="0" collapsed="false">
      <c r="A102" s="189" t="s">
        <v>291</v>
      </c>
      <c r="B102" s="164" t="s">
        <v>77</v>
      </c>
      <c r="C102" s="199" t="s">
        <v>292</v>
      </c>
      <c r="D102" s="200" t="s">
        <v>79</v>
      </c>
      <c r="E102" s="201" t="n">
        <v>2</v>
      </c>
      <c r="F102" s="195"/>
      <c r="G102" s="141"/>
      <c r="H102" s="141"/>
      <c r="I102" s="195"/>
      <c r="J102" s="141"/>
      <c r="K102" s="197"/>
      <c r="L102" s="197"/>
      <c r="M102" s="197"/>
      <c r="N102" s="197"/>
      <c r="O102" s="197"/>
      <c r="P102" s="197"/>
    </row>
    <row r="103" s="105" customFormat="true" ht="25.5" hidden="false" customHeight="false" outlineLevel="0" collapsed="false">
      <c r="A103" s="189" t="s">
        <v>293</v>
      </c>
      <c r="B103" s="164" t="s">
        <v>77</v>
      </c>
      <c r="C103" s="199" t="s">
        <v>294</v>
      </c>
      <c r="D103" s="200" t="s">
        <v>109</v>
      </c>
      <c r="E103" s="201" t="n">
        <v>14</v>
      </c>
      <c r="F103" s="195"/>
      <c r="G103" s="141"/>
      <c r="H103" s="141"/>
      <c r="I103" s="195"/>
      <c r="J103" s="141"/>
      <c r="K103" s="197"/>
      <c r="L103" s="197"/>
      <c r="M103" s="197"/>
      <c r="N103" s="197"/>
      <c r="O103" s="197"/>
      <c r="P103" s="197"/>
    </row>
    <row r="104" s="105" customFormat="true" ht="14.25" hidden="false" customHeight="false" outlineLevel="0" collapsed="false">
      <c r="A104" s="189" t="s">
        <v>295</v>
      </c>
      <c r="B104" s="164" t="s">
        <v>77</v>
      </c>
      <c r="C104" s="161" t="s">
        <v>296</v>
      </c>
      <c r="D104" s="162" t="s">
        <v>109</v>
      </c>
      <c r="E104" s="166" t="n">
        <v>260</v>
      </c>
      <c r="F104" s="195"/>
      <c r="G104" s="141"/>
      <c r="H104" s="141"/>
      <c r="I104" s="195"/>
      <c r="J104" s="141"/>
      <c r="K104" s="197"/>
      <c r="L104" s="197"/>
      <c r="M104" s="197"/>
      <c r="N104" s="197"/>
      <c r="O104" s="197"/>
      <c r="P104" s="197"/>
    </row>
    <row r="105" s="105" customFormat="true" ht="14.25" hidden="false" customHeight="false" outlineLevel="0" collapsed="false">
      <c r="A105" s="189" t="s">
        <v>297</v>
      </c>
      <c r="B105" s="164" t="s">
        <v>77</v>
      </c>
      <c r="C105" s="161" t="s">
        <v>298</v>
      </c>
      <c r="D105" s="162" t="s">
        <v>109</v>
      </c>
      <c r="E105" s="166" t="n">
        <v>21</v>
      </c>
      <c r="F105" s="195"/>
      <c r="G105" s="141"/>
      <c r="H105" s="141"/>
      <c r="I105" s="195"/>
      <c r="J105" s="141"/>
      <c r="K105" s="197"/>
      <c r="L105" s="197"/>
      <c r="M105" s="197"/>
      <c r="N105" s="197"/>
      <c r="O105" s="197"/>
      <c r="P105" s="197"/>
    </row>
    <row r="106" s="105" customFormat="true" ht="14.25" hidden="false" customHeight="true" outlineLevel="0" collapsed="false">
      <c r="A106" s="189"/>
      <c r="B106" s="189"/>
      <c r="C106" s="193" t="s">
        <v>299</v>
      </c>
      <c r="D106" s="193"/>
      <c r="E106" s="193"/>
      <c r="F106" s="160"/>
      <c r="G106" s="141"/>
      <c r="H106" s="140"/>
      <c r="I106" s="192"/>
      <c r="J106" s="141"/>
      <c r="K106" s="141"/>
      <c r="L106" s="141"/>
      <c r="M106" s="141"/>
      <c r="N106" s="141"/>
      <c r="O106" s="141"/>
      <c r="P106" s="141"/>
    </row>
    <row r="107" s="105" customFormat="true" ht="25.5" hidden="false" customHeight="false" outlineLevel="0" collapsed="false">
      <c r="A107" s="189" t="s">
        <v>300</v>
      </c>
      <c r="B107" s="164" t="s">
        <v>77</v>
      </c>
      <c r="C107" s="161" t="s">
        <v>301</v>
      </c>
      <c r="D107" s="162" t="s">
        <v>79</v>
      </c>
      <c r="E107" s="166" t="n">
        <v>1</v>
      </c>
      <c r="F107" s="195"/>
      <c r="G107" s="141"/>
      <c r="H107" s="141"/>
      <c r="I107" s="195"/>
      <c r="J107" s="141"/>
      <c r="K107" s="197"/>
      <c r="L107" s="197"/>
      <c r="M107" s="197"/>
      <c r="N107" s="197"/>
      <c r="O107" s="197"/>
      <c r="P107" s="197"/>
    </row>
    <row r="108" s="105" customFormat="true" ht="14.25" hidden="false" customHeight="false" outlineLevel="0" collapsed="false">
      <c r="A108" s="189" t="s">
        <v>302</v>
      </c>
      <c r="B108" s="164" t="s">
        <v>77</v>
      </c>
      <c r="C108" s="161" t="s">
        <v>303</v>
      </c>
      <c r="D108" s="162" t="s">
        <v>79</v>
      </c>
      <c r="E108" s="166" t="n">
        <v>6</v>
      </c>
      <c r="F108" s="195"/>
      <c r="G108" s="141"/>
      <c r="H108" s="141"/>
      <c r="I108" s="195"/>
      <c r="J108" s="141"/>
      <c r="K108" s="197"/>
      <c r="L108" s="197"/>
      <c r="M108" s="197"/>
      <c r="N108" s="197"/>
      <c r="O108" s="197"/>
      <c r="P108" s="197"/>
    </row>
    <row r="109" s="105" customFormat="true" ht="14.25" hidden="false" customHeight="false" outlineLevel="0" collapsed="false">
      <c r="A109" s="189" t="s">
        <v>304</v>
      </c>
      <c r="B109" s="164" t="s">
        <v>77</v>
      </c>
      <c r="C109" s="161" t="s">
        <v>305</v>
      </c>
      <c r="D109" s="162" t="s">
        <v>79</v>
      </c>
      <c r="E109" s="166" t="n">
        <v>1</v>
      </c>
      <c r="F109" s="195"/>
      <c r="G109" s="141"/>
      <c r="H109" s="141"/>
      <c r="I109" s="195"/>
      <c r="J109" s="141"/>
      <c r="K109" s="197"/>
      <c r="L109" s="197"/>
      <c r="M109" s="197"/>
      <c r="N109" s="197"/>
      <c r="O109" s="197"/>
      <c r="P109" s="197"/>
    </row>
    <row r="110" s="105" customFormat="true" ht="14.25" hidden="false" customHeight="false" outlineLevel="0" collapsed="false">
      <c r="A110" s="189" t="s">
        <v>306</v>
      </c>
      <c r="B110" s="164" t="s">
        <v>77</v>
      </c>
      <c r="C110" s="161" t="s">
        <v>307</v>
      </c>
      <c r="D110" s="162" t="s">
        <v>79</v>
      </c>
      <c r="E110" s="166" t="n">
        <v>2</v>
      </c>
      <c r="F110" s="195"/>
      <c r="G110" s="141"/>
      <c r="H110" s="141"/>
      <c r="I110" s="195"/>
      <c r="J110" s="141"/>
      <c r="K110" s="197"/>
      <c r="L110" s="197"/>
      <c r="M110" s="197"/>
      <c r="N110" s="197"/>
      <c r="O110" s="197"/>
      <c r="P110" s="197"/>
    </row>
    <row r="111" s="105" customFormat="true" ht="14.25" hidden="false" customHeight="false" outlineLevel="0" collapsed="false">
      <c r="A111" s="189" t="s">
        <v>308</v>
      </c>
      <c r="B111" s="164" t="s">
        <v>77</v>
      </c>
      <c r="C111" s="161" t="s">
        <v>309</v>
      </c>
      <c r="D111" s="162" t="s">
        <v>79</v>
      </c>
      <c r="E111" s="166" t="n">
        <v>1</v>
      </c>
      <c r="F111" s="195"/>
      <c r="G111" s="141"/>
      <c r="H111" s="141"/>
      <c r="I111" s="195"/>
      <c r="J111" s="141"/>
      <c r="K111" s="197"/>
      <c r="L111" s="197"/>
      <c r="M111" s="197"/>
      <c r="N111" s="197"/>
      <c r="O111" s="197"/>
      <c r="P111" s="197"/>
    </row>
    <row r="112" s="105" customFormat="true" ht="14.25" hidden="false" customHeight="false" outlineLevel="0" collapsed="false">
      <c r="A112" s="189" t="s">
        <v>310</v>
      </c>
      <c r="B112" s="164" t="s">
        <v>77</v>
      </c>
      <c r="C112" s="161" t="s">
        <v>311</v>
      </c>
      <c r="D112" s="162" t="s">
        <v>81</v>
      </c>
      <c r="E112" s="166" t="n">
        <v>1</v>
      </c>
      <c r="F112" s="195"/>
      <c r="G112" s="141"/>
      <c r="H112" s="141"/>
      <c r="I112" s="195"/>
      <c r="J112" s="141"/>
      <c r="K112" s="197"/>
      <c r="L112" s="197"/>
      <c r="M112" s="197"/>
      <c r="N112" s="197"/>
      <c r="O112" s="197"/>
      <c r="P112" s="197"/>
    </row>
    <row r="113" s="105" customFormat="true" ht="14.25" hidden="false" customHeight="false" outlineLevel="0" collapsed="false">
      <c r="A113" s="189" t="s">
        <v>312</v>
      </c>
      <c r="B113" s="164" t="s">
        <v>77</v>
      </c>
      <c r="C113" s="161" t="s">
        <v>313</v>
      </c>
      <c r="D113" s="162" t="s">
        <v>81</v>
      </c>
      <c r="E113" s="166" t="n">
        <v>3</v>
      </c>
      <c r="F113" s="195"/>
      <c r="G113" s="141"/>
      <c r="H113" s="141"/>
      <c r="I113" s="195"/>
      <c r="J113" s="141"/>
      <c r="K113" s="197"/>
      <c r="L113" s="197"/>
      <c r="M113" s="197"/>
      <c r="N113" s="197"/>
      <c r="O113" s="197"/>
      <c r="P113" s="197"/>
    </row>
    <row r="114" s="105" customFormat="true" ht="25.5" hidden="false" customHeight="false" outlineLevel="0" collapsed="false">
      <c r="A114" s="189" t="s">
        <v>314</v>
      </c>
      <c r="B114" s="164" t="s">
        <v>77</v>
      </c>
      <c r="C114" s="161" t="s">
        <v>315</v>
      </c>
      <c r="D114" s="162" t="s">
        <v>109</v>
      </c>
      <c r="E114" s="166" t="n">
        <v>5.4</v>
      </c>
      <c r="F114" s="195"/>
      <c r="G114" s="141"/>
      <c r="H114" s="141"/>
      <c r="I114" s="195"/>
      <c r="J114" s="141"/>
      <c r="K114" s="197"/>
      <c r="L114" s="197"/>
      <c r="M114" s="197"/>
      <c r="N114" s="197"/>
      <c r="O114" s="197"/>
      <c r="P114" s="197"/>
    </row>
    <row r="115" s="105" customFormat="true" ht="25.5" hidden="false" customHeight="false" outlineLevel="0" collapsed="false">
      <c r="A115" s="189" t="s">
        <v>316</v>
      </c>
      <c r="B115" s="164" t="s">
        <v>77</v>
      </c>
      <c r="C115" s="161" t="s">
        <v>317</v>
      </c>
      <c r="D115" s="162" t="s">
        <v>109</v>
      </c>
      <c r="E115" s="166" t="n">
        <v>5.4</v>
      </c>
      <c r="F115" s="195"/>
      <c r="G115" s="141"/>
      <c r="H115" s="141"/>
      <c r="I115" s="195"/>
      <c r="J115" s="141"/>
      <c r="K115" s="197"/>
      <c r="L115" s="197"/>
      <c r="M115" s="197"/>
      <c r="N115" s="197"/>
      <c r="O115" s="197"/>
      <c r="P115" s="197"/>
    </row>
    <row r="116" s="105" customFormat="true" ht="14.25" hidden="false" customHeight="false" outlineLevel="0" collapsed="false">
      <c r="A116" s="189" t="s">
        <v>318</v>
      </c>
      <c r="B116" s="164" t="s">
        <v>77</v>
      </c>
      <c r="C116" s="161" t="s">
        <v>319</v>
      </c>
      <c r="D116" s="162" t="s">
        <v>109</v>
      </c>
      <c r="E116" s="166" t="n">
        <v>14.4</v>
      </c>
      <c r="F116" s="195"/>
      <c r="G116" s="141"/>
      <c r="H116" s="141"/>
      <c r="I116" s="195"/>
      <c r="J116" s="141"/>
      <c r="K116" s="197"/>
      <c r="L116" s="197"/>
      <c r="M116" s="197"/>
      <c r="N116" s="197"/>
      <c r="O116" s="197"/>
      <c r="P116" s="197"/>
    </row>
    <row r="117" s="105" customFormat="true" ht="14.25" hidden="false" customHeight="false" outlineLevel="0" collapsed="false">
      <c r="A117" s="189" t="s">
        <v>320</v>
      </c>
      <c r="B117" s="164" t="s">
        <v>77</v>
      </c>
      <c r="C117" s="161" t="s">
        <v>321</v>
      </c>
      <c r="D117" s="162" t="s">
        <v>109</v>
      </c>
      <c r="E117" s="166" t="n">
        <v>14.4</v>
      </c>
      <c r="F117" s="195"/>
      <c r="G117" s="141"/>
      <c r="H117" s="141"/>
      <c r="I117" s="195"/>
      <c r="J117" s="141"/>
      <c r="K117" s="197"/>
      <c r="L117" s="197"/>
      <c r="M117" s="197"/>
      <c r="N117" s="197"/>
      <c r="O117" s="197"/>
      <c r="P117" s="197"/>
    </row>
    <row r="118" customFormat="false" ht="15.75" hidden="false" customHeight="false" outlineLevel="0" collapsed="false">
      <c r="A118" s="168"/>
      <c r="B118" s="168"/>
      <c r="C118" s="169"/>
      <c r="D118" s="170"/>
      <c r="E118" s="170"/>
      <c r="F118" s="171"/>
      <c r="G118" s="172"/>
      <c r="H118" s="172"/>
      <c r="I118" s="171"/>
      <c r="J118" s="171"/>
      <c r="K118" s="173"/>
      <c r="L118" s="173"/>
      <c r="M118" s="173"/>
      <c r="N118" s="173"/>
      <c r="O118" s="173"/>
      <c r="P118" s="173"/>
    </row>
    <row r="119" customFormat="false" ht="26.25" hidden="false" customHeight="false" outlineLevel="0" collapsed="false">
      <c r="A119" s="176"/>
      <c r="B119" s="176"/>
      <c r="C119" s="177" t="s">
        <v>157</v>
      </c>
      <c r="D119" s="178"/>
      <c r="E119" s="179"/>
      <c r="F119" s="180"/>
      <c r="G119" s="180"/>
      <c r="H119" s="180"/>
      <c r="I119" s="180"/>
      <c r="J119" s="180"/>
      <c r="K119" s="181"/>
      <c r="L119" s="155" t="n">
        <f aca="false">SUM(L12:L118)</f>
        <v>0</v>
      </c>
      <c r="M119" s="155" t="n">
        <f aca="false">SUM(M12:M118)</f>
        <v>0</v>
      </c>
      <c r="N119" s="155" t="n">
        <f aca="false">SUM(N12:N118)</f>
        <v>0</v>
      </c>
      <c r="O119" s="155" t="n">
        <f aca="false">SUM(O12:O118)</f>
        <v>0</v>
      </c>
      <c r="P119" s="155" t="n">
        <f aca="false">SUM(P12:P118)</f>
        <v>0</v>
      </c>
    </row>
    <row r="120" customFormat="false" ht="12.75" hidden="false" customHeight="false" outlineLevel="0" collapsed="false">
      <c r="A120" s="7" t="s">
        <v>15</v>
      </c>
      <c r="B120" s="7"/>
      <c r="C120" s="39"/>
      <c r="D120" s="42" t="str">
        <f aca="false">N6</f>
        <v>2018 gada __.__________</v>
      </c>
      <c r="E120" s="47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202" t="s">
        <v>53</v>
      </c>
      <c r="B121" s="203" t="str">
        <f aca="false">N6</f>
        <v>2018 gada __.__________</v>
      </c>
      <c r="C121" s="46"/>
      <c r="D121" s="0"/>
      <c r="E121" s="47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7" t="s">
        <v>17</v>
      </c>
      <c r="B122" s="7"/>
      <c r="C122" s="49"/>
      <c r="D122" s="42" t="str">
        <f aca="false">N6</f>
        <v>2018 gada __.__________</v>
      </c>
      <c r="E122" s="53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7" t="s">
        <v>18</v>
      </c>
      <c r="B123" s="7"/>
      <c r="C123" s="49"/>
      <c r="E123" s="53"/>
    </row>
    <row r="124" customFormat="false" ht="12.75" hidden="false" customHeight="false" outlineLevel="0" collapsed="false">
      <c r="A124" s="7"/>
      <c r="B124" s="7"/>
      <c r="C124" s="49"/>
      <c r="E124" s="53"/>
    </row>
  </sheetData>
  <mergeCells count="27">
    <mergeCell ref="C2:F2"/>
    <mergeCell ref="C4:E4"/>
    <mergeCell ref="C5:E5"/>
    <mergeCell ref="C6:E6"/>
    <mergeCell ref="L6:M6"/>
    <mergeCell ref="C7:E7"/>
    <mergeCell ref="A8:A9"/>
    <mergeCell ref="B8:B9"/>
    <mergeCell ref="C8:C9"/>
    <mergeCell ref="D8:D9"/>
    <mergeCell ref="E8:E9"/>
    <mergeCell ref="F8:K8"/>
    <mergeCell ref="L8:P8"/>
    <mergeCell ref="A11:E11"/>
    <mergeCell ref="A13:E13"/>
    <mergeCell ref="C14:E14"/>
    <mergeCell ref="C20:E20"/>
    <mergeCell ref="C26:E26"/>
    <mergeCell ref="C33:E33"/>
    <mergeCell ref="C42:E42"/>
    <mergeCell ref="C51:E51"/>
    <mergeCell ref="A55:E55"/>
    <mergeCell ref="A60:E60"/>
    <mergeCell ref="C61:E61"/>
    <mergeCell ref="C69:E69"/>
    <mergeCell ref="C78:E78"/>
    <mergeCell ref="C106:E10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L8" activeCellId="0" sqref="L8:P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2" width="13.85"/>
    <col collapsed="false" customWidth="true" hidden="true" outlineLevel="0" max="2" min="2" style="52" width="13.85"/>
    <col collapsed="false" customWidth="true" hidden="false" outlineLevel="0" max="3" min="3" style="52" width="49.56"/>
    <col collapsed="false" customWidth="true" hidden="false" outlineLevel="0" max="4" min="4" style="52" width="10.99"/>
    <col collapsed="false" customWidth="true" hidden="false" outlineLevel="0" max="5" min="5" style="52" width="13.14"/>
    <col collapsed="false" customWidth="true" hidden="false" outlineLevel="1" max="6" min="6" style="52" width="10.99"/>
    <col collapsed="false" customWidth="true" hidden="false" outlineLevel="1" max="7" min="7" style="52" width="11.13"/>
    <col collapsed="false" customWidth="true" hidden="false" outlineLevel="1" max="8" min="8" style="52" width="10.99"/>
    <col collapsed="false" customWidth="true" hidden="false" outlineLevel="1" max="9" min="9" style="52" width="11.13"/>
    <col collapsed="false" customWidth="true" hidden="false" outlineLevel="1" max="10" min="10" style="52" width="12.14"/>
    <col collapsed="false" customWidth="true" hidden="false" outlineLevel="1" max="12" min="11" style="52" width="11.13"/>
    <col collapsed="false" customWidth="true" hidden="false" outlineLevel="1" max="13" min="13" style="52" width="10.99"/>
    <col collapsed="false" customWidth="true" hidden="false" outlineLevel="1" max="14" min="14" style="52" width="10.71"/>
    <col collapsed="false" customWidth="true" hidden="false" outlineLevel="1" max="15" min="15" style="52" width="10.56"/>
    <col collapsed="false" customWidth="true" hidden="false" outlineLevel="1" max="16" min="16" style="52" width="10.41"/>
    <col collapsed="false" customWidth="true" hidden="false" outlineLevel="0" max="17" min="17" style="52" width="10.28"/>
    <col collapsed="false" customWidth="false" hidden="false" outlineLevel="0" max="257" min="18" style="52" width="9.14"/>
  </cols>
  <sheetData>
    <row r="1" customFormat="false" ht="12.75" hidden="false" customHeight="false" outlineLevel="1" collapsed="false">
      <c r="A1" s="91"/>
      <c r="B1" s="91"/>
      <c r="C1" s="91"/>
      <c r="D1" s="91"/>
      <c r="E1" s="91"/>
      <c r="F1" s="91"/>
      <c r="G1" s="91"/>
      <c r="H1" s="91"/>
      <c r="I1" s="91"/>
      <c r="J1" s="92"/>
      <c r="K1" s="91"/>
      <c r="L1" s="91"/>
      <c r="M1" s="91"/>
      <c r="N1" s="91"/>
      <c r="O1" s="91"/>
      <c r="P1" s="9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1" collapsed="false">
      <c r="A2" s="93"/>
      <c r="B2" s="93"/>
      <c r="C2" s="94" t="s">
        <v>322</v>
      </c>
      <c r="D2" s="94"/>
      <c r="E2" s="94"/>
      <c r="F2" s="94"/>
      <c r="G2" s="91"/>
      <c r="H2" s="91"/>
      <c r="I2" s="91"/>
      <c r="J2" s="92"/>
      <c r="K2" s="91"/>
      <c r="L2" s="91"/>
      <c r="M2" s="91"/>
      <c r="N2" s="91"/>
      <c r="O2" s="91"/>
      <c r="P2" s="9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15.75" hidden="false" customHeight="true" outlineLevel="0" collapsed="false">
      <c r="C3" s="182" t="s">
        <v>323</v>
      </c>
      <c r="D3" s="99"/>
      <c r="E3" s="99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96" customFormat="true" ht="25.5" hidden="false" customHeight="false" outlineLevel="0" collapsed="false">
      <c r="A4" s="100" t="s">
        <v>5</v>
      </c>
      <c r="B4" s="100"/>
      <c r="C4" s="101" t="str">
        <f aca="false">'LT-1;SagatavZemesd'!C4:E4</f>
        <v>Esošās katlu mājas Dzelzavā efektivitātes paaugstināšana</v>
      </c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96" customFormat="true" ht="12.75" hidden="false" customHeight="false" outlineLevel="0" collapsed="false">
      <c r="A5" s="96" t="s">
        <v>8</v>
      </c>
      <c r="C5" s="103" t="str">
        <f aca="false">'LT-1;SagatavZemesd'!C5:E5</f>
        <v>Kļavu iela 6a, Delzava, Dzelzavas pagasts, Madonas novads</v>
      </c>
      <c r="D5" s="103"/>
      <c r="E5" s="103"/>
      <c r="F5" s="104"/>
      <c r="G5" s="104"/>
      <c r="H5" s="104"/>
      <c r="I5" s="104"/>
      <c r="J5" s="104"/>
      <c r="K5" s="104"/>
      <c r="L5" s="104"/>
    </row>
    <row r="6" s="96" customFormat="true" ht="12.75" hidden="false" customHeight="false" outlineLevel="0" collapsed="false">
      <c r="A6" s="96" t="s">
        <v>9</v>
      </c>
      <c r="C6" s="103" t="str">
        <f aca="false">'LT-1;SagatavZemesd'!C6:E6</f>
        <v>SIA "Madonas siltums"</v>
      </c>
      <c r="D6" s="103"/>
      <c r="E6" s="103"/>
      <c r="F6" s="183"/>
      <c r="G6" s="183"/>
      <c r="H6" s="7"/>
      <c r="I6" s="106" t="s">
        <v>51</v>
      </c>
      <c r="J6" s="184" t="n">
        <f aca="false">P50</f>
        <v>0</v>
      </c>
      <c r="K6" s="185" t="str">
        <f aca="false">'LT-1;SagatavZemesd'!K6</f>
        <v>€</v>
      </c>
      <c r="L6" s="186" t="s">
        <v>53</v>
      </c>
      <c r="M6" s="186"/>
      <c r="N6" s="185" t="str">
        <f aca="false">'LT-1;SagatavZemesd'!N6</f>
        <v>2018 gada __.__________</v>
      </c>
      <c r="O6" s="108"/>
      <c r="P6" s="108"/>
    </row>
    <row r="7" s="96" customFormat="true" ht="13.5" hidden="false" customHeight="false" outlineLevel="0" collapsed="false">
      <c r="A7" s="96" t="s">
        <v>20</v>
      </c>
      <c r="C7" s="187" t="n">
        <f aca="false">'LT-1;SagatavZemesd'!C7:E7</f>
        <v>0</v>
      </c>
      <c r="D7" s="187"/>
      <c r="E7" s="187"/>
      <c r="F7" s="110" t="s">
        <v>53</v>
      </c>
      <c r="G7" s="108"/>
      <c r="H7" s="110" t="str">
        <f aca="false">'LT-1;SagatavZemesd'!H7</f>
        <v>2018 gada cenās uz </v>
      </c>
      <c r="J7" s="110" t="s">
        <v>324</v>
      </c>
      <c r="K7" s="110" t="str">
        <f aca="false">'LT-1;SagatavZemesd'!K7</f>
        <v>rasējumiem</v>
      </c>
      <c r="N7" s="108"/>
      <c r="O7" s="108"/>
      <c r="P7" s="108"/>
    </row>
    <row r="8" s="96" customFormat="true" ht="12.75" hidden="false" customHeight="true" outlineLevel="0" collapsed="false">
      <c r="A8" s="111" t="s">
        <v>59</v>
      </c>
      <c r="B8" s="112" t="s">
        <v>60</v>
      </c>
      <c r="C8" s="113" t="s">
        <v>61</v>
      </c>
      <c r="D8" s="114" t="s">
        <v>62</v>
      </c>
      <c r="E8" s="114" t="s">
        <v>63</v>
      </c>
      <c r="F8" s="115" t="s">
        <v>64</v>
      </c>
      <c r="G8" s="115"/>
      <c r="H8" s="115"/>
      <c r="I8" s="115"/>
      <c r="J8" s="115"/>
      <c r="K8" s="115"/>
      <c r="L8" s="116" t="s">
        <v>65</v>
      </c>
      <c r="M8" s="116" t="s">
        <v>66</v>
      </c>
      <c r="N8" s="116"/>
      <c r="O8" s="116"/>
      <c r="P8" s="116"/>
    </row>
    <row r="9" s="96" customFormat="true" ht="55.5" hidden="false" customHeight="true" outlineLevel="0" collapsed="false">
      <c r="A9" s="111"/>
      <c r="B9" s="112"/>
      <c r="C9" s="113"/>
      <c r="D9" s="114"/>
      <c r="E9" s="114"/>
      <c r="F9" s="117" t="s">
        <v>67</v>
      </c>
      <c r="G9" s="117" t="s">
        <v>68</v>
      </c>
      <c r="H9" s="117" t="s">
        <v>69</v>
      </c>
      <c r="I9" s="118" t="s">
        <v>70</v>
      </c>
      <c r="J9" s="117" t="s">
        <v>71</v>
      </c>
      <c r="K9" s="117" t="s">
        <v>72</v>
      </c>
      <c r="L9" s="117" t="s">
        <v>28</v>
      </c>
      <c r="M9" s="117" t="s">
        <v>73</v>
      </c>
      <c r="N9" s="117" t="s">
        <v>74</v>
      </c>
      <c r="O9" s="117" t="s">
        <v>71</v>
      </c>
      <c r="P9" s="119" t="s">
        <v>75</v>
      </c>
    </row>
    <row r="10" s="96" customFormat="true" ht="13.5" hidden="false" customHeight="false" outlineLevel="0" collapsed="false">
      <c r="A10" s="120" t="n">
        <v>1</v>
      </c>
      <c r="B10" s="121" t="n">
        <v>2</v>
      </c>
      <c r="C10" s="113" t="n">
        <v>3</v>
      </c>
      <c r="D10" s="113" t="n">
        <v>4</v>
      </c>
      <c r="E10" s="113" t="n">
        <v>5</v>
      </c>
      <c r="F10" s="121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22" t="n">
        <v>16</v>
      </c>
    </row>
    <row r="11" s="105" customFormat="true" ht="14.25" hidden="false" customHeight="false" outlineLevel="0" collapsed="false">
      <c r="A11" s="189"/>
      <c r="B11" s="164"/>
      <c r="C11" s="161"/>
      <c r="D11" s="162"/>
      <c r="E11" s="166"/>
      <c r="F11" s="140"/>
      <c r="G11" s="141"/>
      <c r="H11" s="140"/>
      <c r="I11" s="143"/>
      <c r="J11" s="141"/>
      <c r="K11" s="141"/>
      <c r="L11" s="141"/>
      <c r="M11" s="141"/>
      <c r="N11" s="141"/>
      <c r="O11" s="141"/>
      <c r="P11" s="141"/>
    </row>
    <row r="12" s="105" customFormat="true" ht="15" hidden="false" customHeight="true" outlineLevel="0" collapsed="false">
      <c r="A12" s="188" t="s">
        <v>163</v>
      </c>
      <c r="B12" s="188"/>
      <c r="C12" s="188"/>
      <c r="D12" s="188"/>
      <c r="E12" s="188"/>
      <c r="F12" s="140"/>
      <c r="G12" s="141"/>
      <c r="H12" s="140"/>
      <c r="I12" s="143"/>
      <c r="J12" s="141"/>
      <c r="K12" s="141"/>
      <c r="L12" s="141"/>
      <c r="M12" s="141"/>
      <c r="N12" s="141"/>
      <c r="O12" s="141"/>
      <c r="P12" s="141"/>
    </row>
    <row r="13" s="105" customFormat="true" ht="14.25" hidden="false" customHeight="true" outlineLevel="0" collapsed="false">
      <c r="A13" s="204"/>
      <c r="B13" s="204"/>
      <c r="C13" s="193" t="s">
        <v>325</v>
      </c>
      <c r="D13" s="193"/>
      <c r="E13" s="193"/>
      <c r="F13" s="140"/>
      <c r="G13" s="141"/>
      <c r="H13" s="140"/>
      <c r="I13" s="143"/>
      <c r="J13" s="141"/>
      <c r="K13" s="141"/>
      <c r="L13" s="141"/>
      <c r="M13" s="141"/>
      <c r="N13" s="141"/>
      <c r="O13" s="141"/>
      <c r="P13" s="141"/>
    </row>
    <row r="14" s="105" customFormat="true" ht="14.25" hidden="false" customHeight="false" outlineLevel="0" collapsed="false">
      <c r="A14" s="189" t="s">
        <v>13</v>
      </c>
      <c r="B14" s="164" t="s">
        <v>77</v>
      </c>
      <c r="C14" s="190" t="s">
        <v>78</v>
      </c>
      <c r="D14" s="162" t="s">
        <v>79</v>
      </c>
      <c r="E14" s="166" t="n">
        <v>1</v>
      </c>
      <c r="F14" s="140"/>
      <c r="G14" s="141"/>
      <c r="H14" s="140"/>
      <c r="I14" s="143"/>
      <c r="J14" s="141"/>
      <c r="K14" s="141"/>
      <c r="L14" s="141"/>
      <c r="M14" s="141"/>
      <c r="N14" s="141"/>
      <c r="O14" s="141"/>
      <c r="P14" s="141"/>
    </row>
    <row r="15" s="105" customFormat="true" ht="25.5" hidden="false" customHeight="false" outlineLevel="0" collapsed="false">
      <c r="A15" s="189" t="s">
        <v>32</v>
      </c>
      <c r="B15" s="164"/>
      <c r="C15" s="190" t="s">
        <v>326</v>
      </c>
      <c r="D15" s="162" t="s">
        <v>327</v>
      </c>
      <c r="E15" s="166" t="n">
        <v>43</v>
      </c>
      <c r="F15" s="140"/>
      <c r="G15" s="141"/>
      <c r="H15" s="140"/>
      <c r="I15" s="143"/>
      <c r="J15" s="141"/>
      <c r="K15" s="141"/>
      <c r="L15" s="141"/>
      <c r="M15" s="141"/>
      <c r="N15" s="141"/>
      <c r="O15" s="141"/>
      <c r="P15" s="141"/>
    </row>
    <row r="16" s="105" customFormat="true" ht="14.25" hidden="false" customHeight="false" outlineLevel="0" collapsed="false">
      <c r="A16" s="189" t="s">
        <v>33</v>
      </c>
      <c r="B16" s="164"/>
      <c r="C16" s="190" t="s">
        <v>328</v>
      </c>
      <c r="D16" s="162" t="s">
        <v>91</v>
      </c>
      <c r="E16" s="166" t="n">
        <v>39.7</v>
      </c>
      <c r="F16" s="140"/>
      <c r="G16" s="141"/>
      <c r="H16" s="140"/>
      <c r="I16" s="143"/>
      <c r="J16" s="141"/>
      <c r="K16" s="141"/>
      <c r="L16" s="141"/>
      <c r="M16" s="141"/>
      <c r="N16" s="141"/>
      <c r="O16" s="141"/>
      <c r="P16" s="141"/>
    </row>
    <row r="17" s="105" customFormat="true" ht="25.5" hidden="false" customHeight="false" outlineLevel="0" collapsed="false">
      <c r="A17" s="189" t="s">
        <v>34</v>
      </c>
      <c r="B17" s="164"/>
      <c r="C17" s="190" t="s">
        <v>329</v>
      </c>
      <c r="D17" s="162" t="s">
        <v>330</v>
      </c>
      <c r="E17" s="166" t="n">
        <v>1</v>
      </c>
      <c r="F17" s="140"/>
      <c r="G17" s="141"/>
      <c r="H17" s="140"/>
      <c r="I17" s="143"/>
      <c r="J17" s="141"/>
      <c r="K17" s="141"/>
      <c r="L17" s="141"/>
      <c r="M17" s="141"/>
      <c r="N17" s="141"/>
      <c r="O17" s="141"/>
      <c r="P17" s="141"/>
    </row>
    <row r="18" s="105" customFormat="true" ht="14.25" hidden="false" customHeight="false" outlineLevel="0" collapsed="false">
      <c r="A18" s="189" t="s">
        <v>35</v>
      </c>
      <c r="B18" s="164"/>
      <c r="C18" s="190" t="s">
        <v>331</v>
      </c>
      <c r="D18" s="162" t="s">
        <v>327</v>
      </c>
      <c r="E18" s="166" t="n">
        <v>43</v>
      </c>
      <c r="F18" s="140"/>
      <c r="G18" s="141"/>
      <c r="H18" s="140"/>
      <c r="I18" s="143"/>
      <c r="J18" s="141"/>
      <c r="K18" s="141"/>
      <c r="L18" s="141"/>
      <c r="M18" s="141"/>
      <c r="N18" s="141"/>
      <c r="O18" s="141"/>
      <c r="P18" s="141"/>
    </row>
    <row r="19" s="105" customFormat="true" ht="15" hidden="false" customHeight="true" outlineLevel="0" collapsed="false">
      <c r="A19" s="191" t="s">
        <v>332</v>
      </c>
      <c r="B19" s="191"/>
      <c r="C19" s="191"/>
      <c r="D19" s="191"/>
      <c r="E19" s="191"/>
      <c r="F19" s="140"/>
      <c r="G19" s="141"/>
      <c r="H19" s="140"/>
      <c r="I19" s="143"/>
      <c r="J19" s="141"/>
      <c r="K19" s="141"/>
      <c r="L19" s="141"/>
      <c r="M19" s="141"/>
      <c r="N19" s="141"/>
      <c r="O19" s="141"/>
      <c r="P19" s="141"/>
    </row>
    <row r="20" s="105" customFormat="true" ht="14.25" hidden="false" customHeight="true" outlineLevel="0" collapsed="false">
      <c r="A20" s="189"/>
      <c r="B20" s="189"/>
      <c r="C20" s="193" t="s">
        <v>333</v>
      </c>
      <c r="D20" s="193"/>
      <c r="E20" s="193"/>
      <c r="F20" s="140"/>
      <c r="G20" s="141"/>
      <c r="H20" s="140"/>
      <c r="I20" s="143"/>
      <c r="J20" s="141"/>
      <c r="K20" s="141"/>
      <c r="L20" s="141"/>
      <c r="M20" s="141"/>
      <c r="N20" s="141"/>
      <c r="O20" s="141"/>
      <c r="P20" s="141"/>
    </row>
    <row r="21" s="105" customFormat="true" ht="25.5" hidden="false" customHeight="false" outlineLevel="0" collapsed="false">
      <c r="A21" s="189" t="s">
        <v>36</v>
      </c>
      <c r="B21" s="164" t="s">
        <v>77</v>
      </c>
      <c r="C21" s="161" t="s">
        <v>334</v>
      </c>
      <c r="D21" s="162" t="s">
        <v>109</v>
      </c>
      <c r="E21" s="166" t="n">
        <v>43</v>
      </c>
      <c r="F21" s="140"/>
      <c r="G21" s="141"/>
      <c r="H21" s="140"/>
      <c r="I21" s="143"/>
      <c r="J21" s="141"/>
      <c r="K21" s="141"/>
      <c r="L21" s="141"/>
      <c r="M21" s="141"/>
      <c r="N21" s="141"/>
      <c r="O21" s="141"/>
      <c r="P21" s="141"/>
    </row>
    <row r="22" s="105" customFormat="true" ht="51" hidden="false" customHeight="false" outlineLevel="0" collapsed="false">
      <c r="A22" s="189" t="s">
        <v>39</v>
      </c>
      <c r="B22" s="164"/>
      <c r="C22" s="161" t="s">
        <v>335</v>
      </c>
      <c r="D22" s="162" t="s">
        <v>327</v>
      </c>
      <c r="E22" s="166" t="n">
        <v>43</v>
      </c>
      <c r="F22" s="140"/>
      <c r="G22" s="141"/>
      <c r="H22" s="140"/>
      <c r="I22" s="143"/>
      <c r="J22" s="141"/>
      <c r="K22" s="141"/>
      <c r="L22" s="141"/>
      <c r="M22" s="141"/>
      <c r="N22" s="141"/>
      <c r="O22" s="141"/>
      <c r="P22" s="141"/>
    </row>
    <row r="23" s="105" customFormat="true" ht="25.5" hidden="false" customHeight="false" outlineLevel="0" collapsed="false">
      <c r="A23" s="189" t="s">
        <v>93</v>
      </c>
      <c r="B23" s="164"/>
      <c r="C23" s="161" t="s">
        <v>336</v>
      </c>
      <c r="D23" s="162" t="s">
        <v>327</v>
      </c>
      <c r="E23" s="166" t="n">
        <v>43</v>
      </c>
      <c r="F23" s="140"/>
      <c r="G23" s="141"/>
      <c r="H23" s="140"/>
      <c r="I23" s="143"/>
      <c r="J23" s="141"/>
      <c r="K23" s="141"/>
      <c r="L23" s="141"/>
      <c r="M23" s="141"/>
      <c r="N23" s="141"/>
      <c r="O23" s="141"/>
      <c r="P23" s="141"/>
    </row>
    <row r="24" s="105" customFormat="true" ht="38.25" hidden="false" customHeight="false" outlineLevel="0" collapsed="false">
      <c r="A24" s="189" t="s">
        <v>95</v>
      </c>
      <c r="B24" s="164"/>
      <c r="C24" s="161" t="s">
        <v>337</v>
      </c>
      <c r="D24" s="162" t="s">
        <v>327</v>
      </c>
      <c r="E24" s="166" t="n">
        <v>43</v>
      </c>
      <c r="F24" s="140"/>
      <c r="G24" s="141"/>
      <c r="H24" s="140"/>
      <c r="I24" s="143"/>
      <c r="J24" s="141"/>
      <c r="K24" s="141"/>
      <c r="L24" s="141"/>
      <c r="M24" s="141"/>
      <c r="N24" s="141"/>
      <c r="O24" s="141"/>
      <c r="P24" s="141"/>
    </row>
    <row r="25" s="105" customFormat="true" ht="14.25" hidden="false" customHeight="true" outlineLevel="0" collapsed="false">
      <c r="A25" s="189"/>
      <c r="B25" s="189"/>
      <c r="C25" s="193" t="s">
        <v>338</v>
      </c>
      <c r="D25" s="193"/>
      <c r="E25" s="193"/>
      <c r="F25" s="140"/>
      <c r="G25" s="141"/>
      <c r="H25" s="140"/>
      <c r="I25" s="143"/>
      <c r="J25" s="141"/>
      <c r="K25" s="141"/>
      <c r="L25" s="141"/>
      <c r="M25" s="141"/>
      <c r="N25" s="141"/>
      <c r="O25" s="141"/>
      <c r="P25" s="141"/>
    </row>
    <row r="26" s="105" customFormat="true" ht="25.5" hidden="false" customHeight="false" outlineLevel="0" collapsed="false">
      <c r="A26" s="189" t="s">
        <v>97</v>
      </c>
      <c r="B26" s="164"/>
      <c r="C26" s="161" t="s">
        <v>339</v>
      </c>
      <c r="D26" s="162" t="s">
        <v>327</v>
      </c>
      <c r="E26" s="166" t="n">
        <v>37.2</v>
      </c>
      <c r="F26" s="140"/>
      <c r="G26" s="141"/>
      <c r="H26" s="140"/>
      <c r="I26" s="143"/>
      <c r="J26" s="141"/>
      <c r="K26" s="141"/>
      <c r="L26" s="141"/>
      <c r="M26" s="141"/>
      <c r="N26" s="141"/>
      <c r="O26" s="141"/>
      <c r="P26" s="141"/>
    </row>
    <row r="27" s="105" customFormat="true" ht="25.5" hidden="false" customHeight="false" outlineLevel="0" collapsed="false">
      <c r="A27" s="189" t="s">
        <v>99</v>
      </c>
      <c r="B27" s="164"/>
      <c r="C27" s="161" t="s">
        <v>340</v>
      </c>
      <c r="D27" s="162" t="s">
        <v>327</v>
      </c>
      <c r="E27" s="166" t="n">
        <v>5.8</v>
      </c>
      <c r="F27" s="140"/>
      <c r="G27" s="141"/>
      <c r="H27" s="140"/>
      <c r="I27" s="143"/>
      <c r="J27" s="141"/>
      <c r="K27" s="141"/>
      <c r="L27" s="141"/>
      <c r="M27" s="141"/>
      <c r="N27" s="141"/>
      <c r="O27" s="141"/>
      <c r="P27" s="141"/>
    </row>
    <row r="28" s="105" customFormat="true" ht="14.25" hidden="false" customHeight="false" outlineLevel="0" collapsed="false">
      <c r="A28" s="189" t="s">
        <v>101</v>
      </c>
      <c r="B28" s="164"/>
      <c r="C28" s="161" t="s">
        <v>341</v>
      </c>
      <c r="D28" s="162" t="s">
        <v>327</v>
      </c>
      <c r="E28" s="166" t="n">
        <v>43</v>
      </c>
      <c r="F28" s="140"/>
      <c r="G28" s="141"/>
      <c r="H28" s="140"/>
      <c r="I28" s="143"/>
      <c r="J28" s="141"/>
      <c r="K28" s="141"/>
      <c r="L28" s="141"/>
      <c r="M28" s="141"/>
      <c r="N28" s="141"/>
      <c r="O28" s="141"/>
      <c r="P28" s="141"/>
    </row>
    <row r="29" s="105" customFormat="true" ht="63.75" hidden="false" customHeight="false" outlineLevel="0" collapsed="false">
      <c r="A29" s="189" t="s">
        <v>103</v>
      </c>
      <c r="B29" s="164"/>
      <c r="C29" s="161" t="s">
        <v>342</v>
      </c>
      <c r="D29" s="162" t="s">
        <v>79</v>
      </c>
      <c r="E29" s="166" t="n">
        <v>2</v>
      </c>
      <c r="F29" s="140"/>
      <c r="G29" s="141"/>
      <c r="H29" s="140"/>
      <c r="I29" s="143"/>
      <c r="J29" s="141"/>
      <c r="K29" s="141"/>
      <c r="L29" s="141"/>
      <c r="M29" s="141"/>
      <c r="N29" s="141"/>
      <c r="O29" s="141"/>
      <c r="P29" s="141"/>
    </row>
    <row r="30" s="105" customFormat="true" ht="25.5" hidden="false" customHeight="false" outlineLevel="0" collapsed="false">
      <c r="A30" s="189" t="s">
        <v>105</v>
      </c>
      <c r="B30" s="164"/>
      <c r="C30" s="161" t="s">
        <v>343</v>
      </c>
      <c r="D30" s="162" t="s">
        <v>81</v>
      </c>
      <c r="E30" s="166" t="n">
        <v>5</v>
      </c>
      <c r="F30" s="140"/>
      <c r="G30" s="141"/>
      <c r="H30" s="140"/>
      <c r="I30" s="143"/>
      <c r="J30" s="141"/>
      <c r="K30" s="141"/>
      <c r="L30" s="141"/>
      <c r="M30" s="141"/>
      <c r="N30" s="141"/>
      <c r="O30" s="141"/>
      <c r="P30" s="141"/>
    </row>
    <row r="31" s="105" customFormat="true" ht="25.5" hidden="false" customHeight="false" outlineLevel="0" collapsed="false">
      <c r="A31" s="189" t="s">
        <v>107</v>
      </c>
      <c r="B31" s="164"/>
      <c r="C31" s="161" t="s">
        <v>344</v>
      </c>
      <c r="D31" s="162" t="s">
        <v>79</v>
      </c>
      <c r="E31" s="166" t="n">
        <v>1</v>
      </c>
      <c r="F31" s="140"/>
      <c r="G31" s="141"/>
      <c r="H31" s="140"/>
      <c r="I31" s="143"/>
      <c r="J31" s="141"/>
      <c r="K31" s="141"/>
      <c r="L31" s="141"/>
      <c r="M31" s="141"/>
      <c r="N31" s="141"/>
      <c r="O31" s="141"/>
      <c r="P31" s="141"/>
    </row>
    <row r="32" s="105" customFormat="true" ht="25.5" hidden="false" customHeight="false" outlineLevel="0" collapsed="false">
      <c r="A32" s="189" t="s">
        <v>110</v>
      </c>
      <c r="B32" s="164"/>
      <c r="C32" s="161" t="s">
        <v>345</v>
      </c>
      <c r="D32" s="162" t="s">
        <v>81</v>
      </c>
      <c r="E32" s="166" t="n">
        <v>1</v>
      </c>
      <c r="F32" s="140"/>
      <c r="G32" s="141"/>
      <c r="H32" s="140"/>
      <c r="I32" s="143"/>
      <c r="J32" s="141"/>
      <c r="K32" s="141"/>
      <c r="L32" s="141"/>
      <c r="M32" s="141"/>
      <c r="N32" s="141"/>
      <c r="O32" s="141"/>
      <c r="P32" s="141"/>
    </row>
    <row r="33" s="105" customFormat="true" ht="25.5" hidden="false" customHeight="false" outlineLevel="0" collapsed="false">
      <c r="A33" s="189" t="s">
        <v>113</v>
      </c>
      <c r="B33" s="164"/>
      <c r="C33" s="161" t="s">
        <v>346</v>
      </c>
      <c r="D33" s="162" t="s">
        <v>81</v>
      </c>
      <c r="E33" s="166" t="n">
        <v>1</v>
      </c>
      <c r="F33" s="140"/>
      <c r="G33" s="141"/>
      <c r="H33" s="140"/>
      <c r="I33" s="143"/>
      <c r="J33" s="141"/>
      <c r="K33" s="141"/>
      <c r="L33" s="141"/>
      <c r="M33" s="141"/>
      <c r="N33" s="141"/>
      <c r="O33" s="141"/>
      <c r="P33" s="141"/>
    </row>
    <row r="34" s="105" customFormat="true" ht="51" hidden="false" customHeight="false" outlineLevel="0" collapsed="false">
      <c r="A34" s="189" t="s">
        <v>115</v>
      </c>
      <c r="B34" s="164"/>
      <c r="C34" s="161" t="s">
        <v>347</v>
      </c>
      <c r="D34" s="162" t="s">
        <v>81</v>
      </c>
      <c r="E34" s="166" t="n">
        <v>1</v>
      </c>
      <c r="F34" s="140"/>
      <c r="G34" s="141"/>
      <c r="H34" s="140"/>
      <c r="I34" s="143"/>
      <c r="J34" s="141"/>
      <c r="K34" s="141"/>
      <c r="L34" s="141"/>
      <c r="M34" s="141"/>
      <c r="N34" s="141"/>
      <c r="O34" s="141"/>
      <c r="P34" s="141"/>
    </row>
    <row r="35" s="105" customFormat="true" ht="25.5" hidden="false" customHeight="false" outlineLevel="0" collapsed="false">
      <c r="A35" s="189" t="s">
        <v>117</v>
      </c>
      <c r="B35" s="164"/>
      <c r="C35" s="156" t="s">
        <v>348</v>
      </c>
      <c r="D35" s="157" t="s">
        <v>327</v>
      </c>
      <c r="E35" s="166" t="n">
        <v>43</v>
      </c>
      <c r="F35" s="140"/>
      <c r="G35" s="141"/>
      <c r="H35" s="140"/>
      <c r="I35" s="143"/>
      <c r="J35" s="141"/>
      <c r="K35" s="141"/>
      <c r="L35" s="141"/>
      <c r="M35" s="141"/>
      <c r="N35" s="141"/>
      <c r="O35" s="141"/>
      <c r="P35" s="141"/>
    </row>
    <row r="36" s="105" customFormat="true" ht="14.25" hidden="false" customHeight="true" outlineLevel="0" collapsed="false">
      <c r="A36" s="189"/>
      <c r="B36" s="189"/>
      <c r="C36" s="193" t="s">
        <v>349</v>
      </c>
      <c r="D36" s="193"/>
      <c r="E36" s="193"/>
      <c r="F36" s="140"/>
      <c r="G36" s="141"/>
      <c r="H36" s="140"/>
      <c r="I36" s="143"/>
      <c r="J36" s="141"/>
      <c r="K36" s="141"/>
      <c r="L36" s="141"/>
      <c r="M36" s="141"/>
      <c r="N36" s="141"/>
      <c r="O36" s="141"/>
      <c r="P36" s="141"/>
    </row>
    <row r="37" s="105" customFormat="true" ht="14.25" hidden="false" customHeight="false" outlineLevel="0" collapsed="false">
      <c r="A37" s="189" t="s">
        <v>119</v>
      </c>
      <c r="B37" s="164"/>
      <c r="C37" s="205" t="s">
        <v>350</v>
      </c>
      <c r="D37" s="206" t="s">
        <v>327</v>
      </c>
      <c r="E37" s="166" t="n">
        <v>37</v>
      </c>
      <c r="F37" s="140"/>
      <c r="G37" s="141"/>
      <c r="H37" s="140"/>
      <c r="I37" s="143"/>
      <c r="J37" s="141"/>
      <c r="K37" s="141"/>
      <c r="L37" s="141"/>
      <c r="M37" s="141"/>
      <c r="N37" s="141"/>
      <c r="O37" s="141"/>
      <c r="P37" s="141"/>
    </row>
    <row r="38" s="105" customFormat="true" ht="25.5" hidden="false" customHeight="false" outlineLevel="0" collapsed="false">
      <c r="A38" s="189" t="s">
        <v>124</v>
      </c>
      <c r="B38" s="164"/>
      <c r="C38" s="205" t="s">
        <v>351</v>
      </c>
      <c r="D38" s="206" t="s">
        <v>81</v>
      </c>
      <c r="E38" s="166" t="n">
        <v>1</v>
      </c>
      <c r="F38" s="140"/>
      <c r="G38" s="141"/>
      <c r="H38" s="140"/>
      <c r="I38" s="143"/>
      <c r="J38" s="141"/>
      <c r="K38" s="141"/>
      <c r="L38" s="141"/>
      <c r="M38" s="141"/>
      <c r="N38" s="141"/>
      <c r="O38" s="141"/>
      <c r="P38" s="141"/>
    </row>
    <row r="39" s="105" customFormat="true" ht="15" hidden="false" customHeight="true" outlineLevel="0" collapsed="false">
      <c r="A39" s="191" t="s">
        <v>352</v>
      </c>
      <c r="B39" s="191"/>
      <c r="C39" s="191"/>
      <c r="D39" s="191"/>
      <c r="E39" s="191"/>
      <c r="F39" s="140"/>
      <c r="G39" s="141"/>
      <c r="H39" s="140"/>
      <c r="I39" s="143"/>
      <c r="J39" s="141"/>
      <c r="K39" s="141"/>
      <c r="L39" s="141"/>
      <c r="M39" s="141"/>
      <c r="N39" s="141"/>
      <c r="O39" s="141"/>
      <c r="P39" s="141"/>
    </row>
    <row r="40" s="105" customFormat="true" ht="14.25" hidden="false" customHeight="false" outlineLevel="0" collapsed="false">
      <c r="A40" s="189" t="s">
        <v>126</v>
      </c>
      <c r="B40" s="164"/>
      <c r="C40" s="161" t="s">
        <v>353</v>
      </c>
      <c r="D40" s="162" t="s">
        <v>327</v>
      </c>
      <c r="E40" s="166" t="n">
        <v>3</v>
      </c>
      <c r="F40" s="140"/>
      <c r="G40" s="141"/>
      <c r="H40" s="140"/>
      <c r="I40" s="143"/>
      <c r="J40" s="141"/>
      <c r="K40" s="141"/>
      <c r="L40" s="141"/>
      <c r="M40" s="141"/>
      <c r="N40" s="141"/>
      <c r="O40" s="141"/>
      <c r="P40" s="141"/>
    </row>
    <row r="41" s="105" customFormat="true" ht="14.25" hidden="false" customHeight="false" outlineLevel="0" collapsed="false">
      <c r="A41" s="189" t="s">
        <v>128</v>
      </c>
      <c r="B41" s="164"/>
      <c r="C41" s="161" t="s">
        <v>354</v>
      </c>
      <c r="D41" s="162" t="s">
        <v>327</v>
      </c>
      <c r="E41" s="166" t="n">
        <v>3</v>
      </c>
      <c r="F41" s="140"/>
      <c r="G41" s="141"/>
      <c r="H41" s="140"/>
      <c r="I41" s="143"/>
      <c r="J41" s="141"/>
      <c r="K41" s="141"/>
      <c r="L41" s="141"/>
      <c r="M41" s="141"/>
      <c r="N41" s="141"/>
      <c r="O41" s="141"/>
      <c r="P41" s="141"/>
    </row>
    <row r="42" s="105" customFormat="true" ht="25.5" hidden="false" customHeight="false" outlineLevel="0" collapsed="false">
      <c r="A42" s="189" t="s">
        <v>130</v>
      </c>
      <c r="B42" s="164"/>
      <c r="C42" s="161" t="s">
        <v>355</v>
      </c>
      <c r="D42" s="162" t="s">
        <v>79</v>
      </c>
      <c r="E42" s="166" t="n">
        <v>1</v>
      </c>
      <c r="F42" s="140"/>
      <c r="G42" s="141"/>
      <c r="H42" s="140"/>
      <c r="I42" s="143"/>
      <c r="J42" s="141"/>
      <c r="K42" s="141"/>
      <c r="L42" s="141"/>
      <c r="M42" s="141"/>
      <c r="N42" s="141"/>
      <c r="O42" s="141"/>
      <c r="P42" s="141"/>
    </row>
    <row r="43" s="105" customFormat="true" ht="38.25" hidden="false" customHeight="false" outlineLevel="0" collapsed="false">
      <c r="A43" s="189" t="s">
        <v>132</v>
      </c>
      <c r="B43" s="164"/>
      <c r="C43" s="161" t="s">
        <v>356</v>
      </c>
      <c r="D43" s="162" t="s">
        <v>327</v>
      </c>
      <c r="E43" s="166" t="n">
        <v>17.2</v>
      </c>
      <c r="F43" s="140"/>
      <c r="G43" s="141"/>
      <c r="H43" s="140"/>
      <c r="I43" s="143"/>
      <c r="J43" s="141"/>
      <c r="K43" s="141"/>
      <c r="L43" s="141"/>
      <c r="M43" s="141"/>
      <c r="N43" s="141"/>
      <c r="O43" s="141"/>
      <c r="P43" s="141"/>
    </row>
    <row r="44" s="105" customFormat="true" ht="14.25" hidden="false" customHeight="false" outlineLevel="0" collapsed="false">
      <c r="A44" s="189" t="s">
        <v>134</v>
      </c>
      <c r="B44" s="164"/>
      <c r="C44" s="161" t="s">
        <v>357</v>
      </c>
      <c r="D44" s="162" t="s">
        <v>327</v>
      </c>
      <c r="E44" s="166" t="n">
        <v>17.2</v>
      </c>
      <c r="F44" s="140"/>
      <c r="G44" s="141"/>
      <c r="H44" s="140"/>
      <c r="I44" s="143"/>
      <c r="J44" s="141"/>
      <c r="K44" s="141"/>
      <c r="L44" s="141"/>
      <c r="M44" s="141"/>
      <c r="N44" s="141"/>
      <c r="O44" s="141"/>
      <c r="P44" s="141"/>
    </row>
    <row r="45" s="105" customFormat="true" ht="14.25" hidden="false" customHeight="false" outlineLevel="0" collapsed="false">
      <c r="A45" s="189" t="s">
        <v>137</v>
      </c>
      <c r="B45" s="164"/>
      <c r="C45" s="161" t="s">
        <v>358</v>
      </c>
      <c r="D45" s="162" t="s">
        <v>79</v>
      </c>
      <c r="E45" s="166" t="n">
        <v>1</v>
      </c>
      <c r="F45" s="140"/>
      <c r="G45" s="141"/>
      <c r="H45" s="140"/>
      <c r="I45" s="143"/>
      <c r="J45" s="141"/>
      <c r="K45" s="141"/>
      <c r="L45" s="141"/>
      <c r="M45" s="141"/>
      <c r="N45" s="141"/>
      <c r="O45" s="141"/>
      <c r="P45" s="141"/>
    </row>
    <row r="46" s="105" customFormat="true" ht="14.25" hidden="false" customHeight="false" outlineLevel="0" collapsed="false">
      <c r="A46" s="189" t="s">
        <v>139</v>
      </c>
      <c r="B46" s="164"/>
      <c r="C46" s="161" t="s">
        <v>359</v>
      </c>
      <c r="D46" s="162" t="s">
        <v>81</v>
      </c>
      <c r="E46" s="166" t="n">
        <v>2</v>
      </c>
      <c r="F46" s="140"/>
      <c r="G46" s="141"/>
      <c r="H46" s="140"/>
      <c r="I46" s="143"/>
      <c r="J46" s="141"/>
      <c r="K46" s="141"/>
      <c r="L46" s="141"/>
      <c r="M46" s="141"/>
      <c r="N46" s="141"/>
      <c r="O46" s="141"/>
      <c r="P46" s="141"/>
    </row>
    <row r="47" s="105" customFormat="true" ht="38.25" hidden="false" customHeight="false" outlineLevel="0" collapsed="false">
      <c r="A47" s="189" t="s">
        <v>141</v>
      </c>
      <c r="B47" s="164"/>
      <c r="C47" s="161" t="s">
        <v>360</v>
      </c>
      <c r="D47" s="162" t="s">
        <v>79</v>
      </c>
      <c r="E47" s="166" t="n">
        <v>2</v>
      </c>
      <c r="F47" s="140"/>
      <c r="G47" s="141"/>
      <c r="H47" s="140"/>
      <c r="I47" s="143"/>
      <c r="J47" s="141"/>
      <c r="K47" s="141"/>
      <c r="L47" s="141"/>
      <c r="M47" s="141"/>
      <c r="N47" s="141"/>
      <c r="O47" s="141"/>
      <c r="P47" s="141"/>
    </row>
    <row r="48" s="105" customFormat="true" ht="25.5" hidden="false" customHeight="false" outlineLevel="0" collapsed="false">
      <c r="A48" s="189" t="s">
        <v>143</v>
      </c>
      <c r="B48" s="164"/>
      <c r="C48" s="161" t="s">
        <v>361</v>
      </c>
      <c r="D48" s="162" t="s">
        <v>79</v>
      </c>
      <c r="E48" s="166" t="n">
        <v>1</v>
      </c>
      <c r="F48" s="140"/>
      <c r="G48" s="141"/>
      <c r="H48" s="140"/>
      <c r="I48" s="143"/>
      <c r="J48" s="141"/>
      <c r="K48" s="141"/>
      <c r="L48" s="141"/>
      <c r="M48" s="141"/>
      <c r="N48" s="141"/>
      <c r="O48" s="141"/>
      <c r="P48" s="141"/>
    </row>
    <row r="49" customFormat="false" ht="15.75" hidden="false" customHeight="false" outlineLevel="0" collapsed="false">
      <c r="A49" s="168"/>
      <c r="B49" s="168"/>
      <c r="C49" s="169"/>
      <c r="D49" s="170"/>
      <c r="E49" s="170"/>
      <c r="F49" s="171"/>
      <c r="G49" s="172"/>
      <c r="H49" s="172"/>
      <c r="I49" s="171"/>
      <c r="J49" s="171"/>
      <c r="K49" s="173"/>
      <c r="L49" s="173"/>
      <c r="M49" s="173"/>
      <c r="N49" s="173"/>
      <c r="O49" s="173"/>
      <c r="P49" s="173"/>
    </row>
    <row r="50" customFormat="false" ht="26.25" hidden="false" customHeight="false" outlineLevel="0" collapsed="false">
      <c r="A50" s="176"/>
      <c r="B50" s="176"/>
      <c r="C50" s="177" t="s">
        <v>157</v>
      </c>
      <c r="D50" s="178"/>
      <c r="E50" s="179"/>
      <c r="F50" s="180"/>
      <c r="G50" s="180"/>
      <c r="H50" s="180"/>
      <c r="I50" s="180"/>
      <c r="J50" s="180"/>
      <c r="K50" s="181"/>
      <c r="L50" s="155" t="n">
        <f aca="false">SUM(L11:L49)</f>
        <v>0</v>
      </c>
      <c r="M50" s="155" t="n">
        <f aca="false">SUM(M11:M49)</f>
        <v>0</v>
      </c>
      <c r="N50" s="155" t="n">
        <f aca="false">SUM(N11:N49)</f>
        <v>0</v>
      </c>
      <c r="O50" s="155" t="n">
        <f aca="false">SUM(O11:O49)</f>
        <v>0</v>
      </c>
      <c r="P50" s="155" t="n">
        <f aca="false">SUM(P11:P49)</f>
        <v>0</v>
      </c>
    </row>
    <row r="51" customFormat="false" ht="12.75" hidden="false" customHeight="false" outlineLevel="0" collapsed="false">
      <c r="A51" s="7" t="s">
        <v>15</v>
      </c>
      <c r="B51" s="7"/>
      <c r="C51" s="39"/>
      <c r="D51" s="42" t="str">
        <f aca="false">N6</f>
        <v>2018 gada __.__________</v>
      </c>
      <c r="E51" s="4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202"/>
      <c r="B52" s="203"/>
      <c r="C52" s="46"/>
      <c r="D52" s="0"/>
      <c r="E52" s="4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7" t="s">
        <v>17</v>
      </c>
      <c r="B53" s="7"/>
      <c r="C53" s="49"/>
      <c r="D53" s="42" t="str">
        <f aca="false">N6</f>
        <v>2018 gada __.__________</v>
      </c>
      <c r="E53" s="5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7" t="s">
        <v>18</v>
      </c>
      <c r="B54" s="7" t="str">
        <f aca="false">'LT-1;SagatavZemesd'!B63</f>
        <v>3-00672</v>
      </c>
      <c r="C54" s="49"/>
      <c r="E54" s="53"/>
    </row>
    <row r="55" customFormat="false" ht="12.75" hidden="false" customHeight="false" outlineLevel="0" collapsed="false">
      <c r="A55" s="7"/>
      <c r="B55" s="7"/>
      <c r="C55" s="49"/>
      <c r="E55" s="53"/>
    </row>
  </sheetData>
  <mergeCells count="20">
    <mergeCell ref="C2:F2"/>
    <mergeCell ref="C4:E4"/>
    <mergeCell ref="C5:E5"/>
    <mergeCell ref="C6:E6"/>
    <mergeCell ref="L6:M6"/>
    <mergeCell ref="C7:E7"/>
    <mergeCell ref="A8:A9"/>
    <mergeCell ref="B8:B9"/>
    <mergeCell ref="C8:C9"/>
    <mergeCell ref="D8:D9"/>
    <mergeCell ref="E8:E9"/>
    <mergeCell ref="F8:K8"/>
    <mergeCell ref="L8:P8"/>
    <mergeCell ref="A12:E12"/>
    <mergeCell ref="C13:E13"/>
    <mergeCell ref="A19:E19"/>
    <mergeCell ref="C20:E20"/>
    <mergeCell ref="C25:E25"/>
    <mergeCell ref="C36:E36"/>
    <mergeCell ref="A39:E3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0" ySplit="10" topLeftCell="A23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2" width="13.85"/>
    <col collapsed="false" customWidth="true" hidden="true" outlineLevel="0" max="2" min="2" style="52" width="13.85"/>
    <col collapsed="false" customWidth="true" hidden="false" outlineLevel="0" max="3" min="3" style="52" width="49.56"/>
    <col collapsed="false" customWidth="true" hidden="false" outlineLevel="0" max="4" min="4" style="52" width="7.14"/>
    <col collapsed="false" customWidth="true" hidden="false" outlineLevel="0" max="5" min="5" style="52" width="14.56"/>
    <col collapsed="false" customWidth="true" hidden="false" outlineLevel="1" max="6" min="6" style="52" width="12.85"/>
    <col collapsed="false" customWidth="true" hidden="false" outlineLevel="1" max="7" min="7" style="52" width="12.42"/>
    <col collapsed="false" customWidth="true" hidden="false" outlineLevel="1" max="8" min="8" style="52" width="12.85"/>
    <col collapsed="false" customWidth="true" hidden="false" outlineLevel="1" max="10" min="9" style="52" width="12.7"/>
    <col collapsed="false" customWidth="true" hidden="false" outlineLevel="1" max="12" min="11" style="52" width="12.99"/>
    <col collapsed="false" customWidth="true" hidden="false" outlineLevel="1" max="13" min="13" style="52" width="13.41"/>
    <col collapsed="false" customWidth="true" hidden="false" outlineLevel="1" max="14" min="14" style="52" width="13.14"/>
    <col collapsed="false" customWidth="true" hidden="false" outlineLevel="1" max="15" min="15" style="52" width="13.28"/>
    <col collapsed="false" customWidth="true" hidden="false" outlineLevel="1" max="16" min="16" style="52" width="12.14"/>
    <col collapsed="false" customWidth="true" hidden="false" outlineLevel="0" max="17" min="17" style="52" width="10.28"/>
    <col collapsed="false" customWidth="false" hidden="false" outlineLevel="0" max="257" min="18" style="52" width="9.14"/>
  </cols>
  <sheetData>
    <row r="1" customFormat="false" ht="12.75" hidden="false" customHeight="false" outlineLevel="1" collapsed="false">
      <c r="A1" s="91"/>
      <c r="B1" s="91"/>
      <c r="C1" s="91"/>
      <c r="D1" s="91"/>
      <c r="E1" s="91"/>
      <c r="F1" s="91"/>
      <c r="G1" s="91"/>
      <c r="H1" s="91"/>
      <c r="I1" s="91"/>
      <c r="J1" s="92"/>
      <c r="K1" s="91"/>
      <c r="L1" s="91"/>
      <c r="M1" s="91"/>
      <c r="N1" s="91"/>
      <c r="O1" s="91"/>
      <c r="P1" s="9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1" collapsed="false">
      <c r="A2" s="93"/>
      <c r="B2" s="93"/>
      <c r="C2" s="94" t="s">
        <v>362</v>
      </c>
      <c r="D2" s="94"/>
      <c r="E2" s="94"/>
      <c r="F2" s="94"/>
      <c r="G2" s="91"/>
      <c r="H2" s="91"/>
      <c r="I2" s="91"/>
      <c r="J2" s="92"/>
      <c r="K2" s="91"/>
      <c r="L2" s="91"/>
      <c r="M2" s="91"/>
      <c r="N2" s="91"/>
      <c r="O2" s="91"/>
      <c r="P2" s="9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15.75" hidden="false" customHeight="true" outlineLevel="0" collapsed="false">
      <c r="C3" s="182" t="s">
        <v>363</v>
      </c>
      <c r="D3" s="99"/>
      <c r="E3" s="99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96" customFormat="true" ht="25.5" hidden="false" customHeight="false" outlineLevel="0" collapsed="false">
      <c r="A4" s="100" t="s">
        <v>5</v>
      </c>
      <c r="B4" s="100"/>
      <c r="C4" s="101" t="str">
        <f aca="false">'LT-1;SagatavZemesd'!C4:E4</f>
        <v>Esošās katlu mājas Dzelzavā efektivitātes paaugstināšana</v>
      </c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96" customFormat="true" ht="12.75" hidden="false" customHeight="false" outlineLevel="0" collapsed="false">
      <c r="A5" s="96" t="s">
        <v>8</v>
      </c>
      <c r="C5" s="101" t="str">
        <f aca="false">'LT-1;SagatavZemesd'!C5:E5</f>
        <v>Kļavu iela 6a, Delzava, Dzelzavas pagasts, Madonas novads</v>
      </c>
      <c r="D5" s="101"/>
      <c r="E5" s="101"/>
      <c r="F5" s="104"/>
      <c r="G5" s="104"/>
      <c r="H5" s="104"/>
      <c r="I5" s="104"/>
      <c r="J5" s="104"/>
      <c r="K5" s="104"/>
      <c r="L5" s="104"/>
    </row>
    <row r="6" s="96" customFormat="true" ht="12.75" hidden="false" customHeight="false" outlineLevel="0" collapsed="false">
      <c r="A6" s="96" t="s">
        <v>9</v>
      </c>
      <c r="C6" s="101" t="str">
        <f aca="false">'LT-1;SagatavZemesd'!C6:E6</f>
        <v>SIA "Madonas siltums"</v>
      </c>
      <c r="D6" s="101"/>
      <c r="E6" s="101"/>
      <c r="F6" s="183"/>
      <c r="G6" s="183"/>
      <c r="H6" s="7"/>
      <c r="I6" s="106" t="s">
        <v>51</v>
      </c>
      <c r="J6" s="184" t="n">
        <f aca="false">P30</f>
        <v>0</v>
      </c>
      <c r="K6" s="185" t="str">
        <f aca="false">'LT-1;SagatavZemesd'!K6</f>
        <v>€</v>
      </c>
      <c r="L6" s="186" t="s">
        <v>53</v>
      </c>
      <c r="M6" s="186"/>
      <c r="N6" s="185" t="str">
        <f aca="false">'LT-1;SagatavZemesd'!N6</f>
        <v>2018 gada __.__________</v>
      </c>
      <c r="O6" s="108"/>
      <c r="P6" s="108"/>
    </row>
    <row r="7" s="96" customFormat="true" ht="13.5" hidden="false" customHeight="false" outlineLevel="0" collapsed="false">
      <c r="A7" s="96" t="s">
        <v>20</v>
      </c>
      <c r="C7" s="187" t="n">
        <f aca="false">'LT-1;SagatavZemesd'!C7:E7</f>
        <v>0</v>
      </c>
      <c r="D7" s="187"/>
      <c r="E7" s="187"/>
      <c r="F7" s="110" t="s">
        <v>53</v>
      </c>
      <c r="G7" s="108"/>
      <c r="H7" s="110" t="str">
        <f aca="false">'LT-1;SagatavZemesd'!H7</f>
        <v>2018 gada cenās uz </v>
      </c>
      <c r="J7" s="110" t="s">
        <v>364</v>
      </c>
      <c r="K7" s="110" t="str">
        <f aca="false">'LT-1;SagatavZemesd'!K7</f>
        <v>rasējumiem</v>
      </c>
      <c r="N7" s="108"/>
      <c r="O7" s="108"/>
      <c r="P7" s="108"/>
    </row>
    <row r="8" s="96" customFormat="true" ht="12.75" hidden="false" customHeight="true" outlineLevel="0" collapsed="false">
      <c r="A8" s="111" t="s">
        <v>59</v>
      </c>
      <c r="B8" s="112" t="s">
        <v>60</v>
      </c>
      <c r="C8" s="113" t="s">
        <v>61</v>
      </c>
      <c r="D8" s="114" t="s">
        <v>62</v>
      </c>
      <c r="E8" s="114" t="s">
        <v>63</v>
      </c>
      <c r="F8" s="115" t="s">
        <v>64</v>
      </c>
      <c r="G8" s="115"/>
      <c r="H8" s="115"/>
      <c r="I8" s="115"/>
      <c r="J8" s="115"/>
      <c r="K8" s="115"/>
      <c r="L8" s="116" t="s">
        <v>65</v>
      </c>
      <c r="M8" s="116" t="s">
        <v>66</v>
      </c>
      <c r="N8" s="116"/>
      <c r="O8" s="116"/>
      <c r="P8" s="116"/>
    </row>
    <row r="9" s="96" customFormat="true" ht="55.5" hidden="false" customHeight="true" outlineLevel="0" collapsed="false">
      <c r="A9" s="111"/>
      <c r="B9" s="112"/>
      <c r="C9" s="113"/>
      <c r="D9" s="114"/>
      <c r="E9" s="114"/>
      <c r="F9" s="117" t="s">
        <v>67</v>
      </c>
      <c r="G9" s="117" t="s">
        <v>68</v>
      </c>
      <c r="H9" s="117" t="s">
        <v>69</v>
      </c>
      <c r="I9" s="118" t="s">
        <v>70</v>
      </c>
      <c r="J9" s="117" t="s">
        <v>71</v>
      </c>
      <c r="K9" s="117" t="s">
        <v>72</v>
      </c>
      <c r="L9" s="117" t="s">
        <v>28</v>
      </c>
      <c r="M9" s="117" t="s">
        <v>73</v>
      </c>
      <c r="N9" s="117" t="s">
        <v>74</v>
      </c>
      <c r="O9" s="117" t="s">
        <v>71</v>
      </c>
      <c r="P9" s="119" t="s">
        <v>75</v>
      </c>
    </row>
    <row r="10" s="96" customFormat="true" ht="13.5" hidden="false" customHeight="false" outlineLevel="0" collapsed="false">
      <c r="A10" s="120" t="n">
        <v>1</v>
      </c>
      <c r="B10" s="121" t="n">
        <v>2</v>
      </c>
      <c r="C10" s="113" t="n">
        <v>3</v>
      </c>
      <c r="D10" s="113" t="n">
        <v>4</v>
      </c>
      <c r="E10" s="113" t="n">
        <v>5</v>
      </c>
      <c r="F10" s="121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22" t="n">
        <v>16</v>
      </c>
    </row>
    <row r="11" customFormat="false" ht="15" hidden="false" customHeight="false" outlineLevel="0" collapsed="false">
      <c r="A11" s="189"/>
      <c r="B11" s="164"/>
      <c r="C11" s="207"/>
      <c r="D11" s="208"/>
      <c r="E11" s="208"/>
      <c r="F11" s="140"/>
      <c r="G11" s="141"/>
      <c r="H11" s="140"/>
      <c r="I11" s="209"/>
      <c r="J11" s="141"/>
      <c r="K11" s="141"/>
      <c r="L11" s="141"/>
      <c r="M11" s="141"/>
      <c r="N11" s="141"/>
      <c r="O11" s="141"/>
      <c r="P11" s="14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210" t="s">
        <v>365</v>
      </c>
      <c r="B12" s="210"/>
      <c r="C12" s="210"/>
      <c r="D12" s="210"/>
      <c r="E12" s="210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</row>
    <row r="13" s="128" customFormat="true" ht="15" hidden="false" customHeight="true" outlineLevel="0" collapsed="false">
      <c r="A13" s="188" t="s">
        <v>163</v>
      </c>
      <c r="B13" s="188"/>
      <c r="C13" s="188"/>
      <c r="D13" s="188"/>
      <c r="E13" s="188"/>
      <c r="F13" s="124"/>
      <c r="G13" s="125"/>
      <c r="H13" s="81"/>
      <c r="I13" s="81"/>
      <c r="J13" s="81"/>
      <c r="K13" s="126"/>
      <c r="L13" s="126"/>
      <c r="M13" s="126"/>
      <c r="N13" s="126"/>
      <c r="O13" s="126"/>
      <c r="P13" s="127"/>
    </row>
    <row r="14" customFormat="false" ht="14.25" hidden="false" customHeight="true" outlineLevel="0" collapsed="false">
      <c r="A14" s="204"/>
      <c r="B14" s="204"/>
      <c r="C14" s="193" t="s">
        <v>325</v>
      </c>
      <c r="D14" s="193"/>
      <c r="E14" s="19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2" t="s">
        <v>13</v>
      </c>
      <c r="B15" s="213" t="s">
        <v>77</v>
      </c>
      <c r="C15" s="190" t="s">
        <v>78</v>
      </c>
      <c r="D15" s="162" t="s">
        <v>79</v>
      </c>
      <c r="E15" s="166" t="n">
        <v>1</v>
      </c>
      <c r="F15" s="140"/>
      <c r="G15" s="141"/>
      <c r="H15" s="140"/>
      <c r="I15" s="143"/>
      <c r="J15" s="141"/>
      <c r="K15" s="141"/>
      <c r="L15" s="141"/>
      <c r="M15" s="141"/>
      <c r="N15" s="141"/>
      <c r="O15" s="141"/>
      <c r="P15" s="14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28" customFormat="true" ht="15" hidden="false" customHeight="true" outlineLevel="0" collapsed="false">
      <c r="A16" s="188" t="s">
        <v>366</v>
      </c>
      <c r="B16" s="188"/>
      <c r="C16" s="188"/>
      <c r="D16" s="188"/>
      <c r="E16" s="188"/>
      <c r="F16" s="124"/>
      <c r="G16" s="125"/>
      <c r="H16" s="81"/>
      <c r="I16" s="81"/>
      <c r="J16" s="81"/>
      <c r="K16" s="126"/>
      <c r="L16" s="126"/>
      <c r="M16" s="126"/>
      <c r="N16" s="126"/>
      <c r="O16" s="126"/>
      <c r="P16" s="127"/>
    </row>
    <row r="17" customFormat="false" ht="31.5" hidden="false" customHeight="true" outlineLevel="0" collapsed="false">
      <c r="A17" s="212" t="s">
        <v>32</v>
      </c>
      <c r="B17" s="213" t="s">
        <v>77</v>
      </c>
      <c r="C17" s="207" t="s">
        <v>367</v>
      </c>
      <c r="D17" s="162" t="s">
        <v>79</v>
      </c>
      <c r="E17" s="214" t="n">
        <v>3</v>
      </c>
      <c r="F17" s="160"/>
      <c r="G17" s="141"/>
      <c r="H17" s="140"/>
      <c r="I17" s="142"/>
      <c r="J17" s="141"/>
      <c r="K17" s="141"/>
      <c r="L17" s="141"/>
      <c r="M17" s="141"/>
      <c r="N17" s="141"/>
      <c r="O17" s="141"/>
      <c r="P17" s="14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212" t="s">
        <v>33</v>
      </c>
      <c r="B18" s="213" t="s">
        <v>77</v>
      </c>
      <c r="C18" s="215" t="s">
        <v>368</v>
      </c>
      <c r="D18" s="216" t="s">
        <v>109</v>
      </c>
      <c r="E18" s="214" t="n">
        <v>3</v>
      </c>
      <c r="F18" s="160"/>
      <c r="G18" s="141"/>
      <c r="H18" s="140"/>
      <c r="I18" s="142"/>
      <c r="J18" s="141"/>
      <c r="K18" s="141"/>
      <c r="L18" s="141"/>
      <c r="M18" s="141"/>
      <c r="N18" s="141"/>
      <c r="O18" s="141"/>
      <c r="P18" s="14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12" t="s">
        <v>34</v>
      </c>
      <c r="B19" s="213" t="s">
        <v>77</v>
      </c>
      <c r="C19" s="207" t="s">
        <v>369</v>
      </c>
      <c r="D19" s="216" t="s">
        <v>370</v>
      </c>
      <c r="E19" s="214" t="n">
        <v>3</v>
      </c>
      <c r="F19" s="160"/>
      <c r="G19" s="141"/>
      <c r="H19" s="140"/>
      <c r="I19" s="142"/>
      <c r="J19" s="141"/>
      <c r="K19" s="141"/>
      <c r="L19" s="141"/>
      <c r="M19" s="141"/>
      <c r="N19" s="141"/>
      <c r="O19" s="141"/>
      <c r="P19" s="14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12" t="s">
        <v>35</v>
      </c>
      <c r="B20" s="213" t="s">
        <v>77</v>
      </c>
      <c r="C20" s="207" t="s">
        <v>371</v>
      </c>
      <c r="D20" s="217" t="s">
        <v>330</v>
      </c>
      <c r="E20" s="217" t="n">
        <v>3</v>
      </c>
      <c r="F20" s="160"/>
      <c r="G20" s="141"/>
      <c r="H20" s="140"/>
      <c r="I20" s="142"/>
      <c r="J20" s="141"/>
      <c r="K20" s="141"/>
      <c r="L20" s="141"/>
      <c r="M20" s="141"/>
      <c r="N20" s="141"/>
      <c r="O20" s="141"/>
      <c r="P20" s="14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12" t="s">
        <v>36</v>
      </c>
      <c r="B21" s="213"/>
      <c r="C21" s="215" t="s">
        <v>372</v>
      </c>
      <c r="D21" s="218" t="s">
        <v>91</v>
      </c>
      <c r="E21" s="218" t="n">
        <v>2</v>
      </c>
      <c r="F21" s="160"/>
      <c r="G21" s="141"/>
      <c r="H21" s="140"/>
      <c r="I21" s="142"/>
      <c r="J21" s="141"/>
      <c r="K21" s="141"/>
      <c r="L21" s="141"/>
      <c r="M21" s="141"/>
      <c r="N21" s="141"/>
      <c r="O21" s="141"/>
      <c r="P21" s="14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88" t="s">
        <v>373</v>
      </c>
      <c r="B22" s="188"/>
      <c r="C22" s="188"/>
      <c r="D22" s="188"/>
      <c r="E22" s="188"/>
      <c r="F22" s="219"/>
      <c r="G22" s="141"/>
      <c r="H22" s="140"/>
      <c r="I22" s="142"/>
      <c r="J22" s="141"/>
      <c r="K22" s="141"/>
      <c r="L22" s="141"/>
      <c r="M22" s="141"/>
      <c r="N22" s="141"/>
      <c r="O22" s="141"/>
      <c r="P22" s="14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212" t="s">
        <v>39</v>
      </c>
      <c r="B23" s="213" t="s">
        <v>77</v>
      </c>
      <c r="C23" s="82" t="s">
        <v>374</v>
      </c>
      <c r="D23" s="162" t="s">
        <v>370</v>
      </c>
      <c r="E23" s="162" t="n">
        <v>4</v>
      </c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212" t="s">
        <v>93</v>
      </c>
      <c r="B24" s="213" t="s">
        <v>77</v>
      </c>
      <c r="C24" s="82" t="s">
        <v>375</v>
      </c>
      <c r="D24" s="162" t="s">
        <v>370</v>
      </c>
      <c r="E24" s="162" t="n">
        <v>4</v>
      </c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2" t="s">
        <v>95</v>
      </c>
      <c r="B25" s="213" t="s">
        <v>77</v>
      </c>
      <c r="C25" s="82" t="s">
        <v>376</v>
      </c>
      <c r="D25" s="162" t="s">
        <v>370</v>
      </c>
      <c r="E25" s="208" t="n">
        <v>4</v>
      </c>
      <c r="F25" s="160"/>
      <c r="G25" s="141"/>
      <c r="H25" s="140"/>
      <c r="I25" s="142"/>
      <c r="J25" s="141"/>
      <c r="K25" s="141"/>
      <c r="L25" s="141"/>
      <c r="M25" s="141"/>
      <c r="N25" s="141"/>
      <c r="O25" s="141"/>
      <c r="P25" s="14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212" t="s">
        <v>97</v>
      </c>
      <c r="B26" s="213" t="s">
        <v>77</v>
      </c>
      <c r="C26" s="207" t="s">
        <v>377</v>
      </c>
      <c r="D26" s="217" t="s">
        <v>330</v>
      </c>
      <c r="E26" s="217" t="n">
        <v>4</v>
      </c>
      <c r="F26" s="140"/>
      <c r="G26" s="141"/>
      <c r="H26" s="140"/>
      <c r="I26" s="143"/>
      <c r="J26" s="141"/>
      <c r="K26" s="141"/>
      <c r="L26" s="141"/>
      <c r="M26" s="141"/>
      <c r="N26" s="141"/>
      <c r="O26" s="141"/>
      <c r="P26" s="14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5"/>
      <c r="B27" s="221"/>
      <c r="C27" s="193" t="s">
        <v>378</v>
      </c>
      <c r="D27" s="193"/>
      <c r="E27" s="193"/>
      <c r="F27" s="140"/>
      <c r="G27" s="141"/>
      <c r="H27" s="140"/>
      <c r="I27" s="209"/>
      <c r="J27" s="141"/>
      <c r="K27" s="141"/>
      <c r="L27" s="141"/>
      <c r="M27" s="141"/>
      <c r="N27" s="141"/>
      <c r="O27" s="141"/>
      <c r="P27" s="14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12" t="s">
        <v>99</v>
      </c>
      <c r="B28" s="213" t="s">
        <v>77</v>
      </c>
      <c r="C28" s="222" t="s">
        <v>379</v>
      </c>
      <c r="D28" s="223" t="s">
        <v>380</v>
      </c>
      <c r="E28" s="224" t="n">
        <v>53.8</v>
      </c>
      <c r="F28" s="140"/>
      <c r="G28" s="141"/>
      <c r="H28" s="140"/>
      <c r="I28" s="209"/>
      <c r="J28" s="141"/>
      <c r="K28" s="141"/>
      <c r="L28" s="141"/>
      <c r="M28" s="141"/>
      <c r="N28" s="141"/>
      <c r="O28" s="141"/>
      <c r="P28" s="14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68"/>
      <c r="B29" s="168"/>
      <c r="C29" s="169"/>
      <c r="D29" s="170"/>
      <c r="E29" s="170"/>
      <c r="F29" s="171"/>
      <c r="G29" s="172"/>
      <c r="H29" s="172"/>
      <c r="I29" s="171"/>
      <c r="J29" s="171"/>
      <c r="K29" s="173"/>
      <c r="L29" s="173"/>
      <c r="M29" s="173"/>
      <c r="N29" s="173"/>
      <c r="O29" s="173"/>
      <c r="P29" s="173"/>
    </row>
    <row r="30" customFormat="false" ht="26.25" hidden="false" customHeight="false" outlineLevel="0" collapsed="false">
      <c r="A30" s="176"/>
      <c r="B30" s="176"/>
      <c r="C30" s="177" t="s">
        <v>157</v>
      </c>
      <c r="D30" s="178"/>
      <c r="E30" s="179"/>
      <c r="F30" s="180"/>
      <c r="G30" s="180"/>
      <c r="H30" s="180"/>
      <c r="I30" s="180"/>
      <c r="J30" s="180"/>
      <c r="K30" s="181"/>
      <c r="L30" s="155" t="n">
        <f aca="false">SUM(L11:L29)</f>
        <v>0</v>
      </c>
      <c r="M30" s="155" t="n">
        <f aca="false">SUM(M11:M29)</f>
        <v>0</v>
      </c>
      <c r="N30" s="155" t="n">
        <f aca="false">SUM(N11:N29)</f>
        <v>0</v>
      </c>
      <c r="O30" s="155" t="n">
        <f aca="false">SUM(O11:O29)</f>
        <v>0</v>
      </c>
      <c r="P30" s="155" t="n">
        <f aca="false">SUM(P11:P29)</f>
        <v>0</v>
      </c>
    </row>
    <row r="31" customFormat="false" ht="12.75" hidden="false" customHeight="false" outlineLevel="0" collapsed="false">
      <c r="A31" s="7" t="s">
        <v>15</v>
      </c>
      <c r="B31" s="7"/>
      <c r="C31" s="39"/>
      <c r="D31" s="42" t="str">
        <f aca="false">N6</f>
        <v>2018 gada __.__________</v>
      </c>
      <c r="E31" s="4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202" t="s">
        <v>53</v>
      </c>
      <c r="B32" s="203" t="n">
        <f aca="false">N3</f>
        <v>0</v>
      </c>
      <c r="C32" s="46"/>
      <c r="D32" s="0"/>
      <c r="E32" s="4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7" t="s">
        <v>17</v>
      </c>
      <c r="B33" s="7"/>
      <c r="C33" s="49"/>
      <c r="D33" s="42" t="str">
        <f aca="false">N6</f>
        <v>2018 gada __.__________</v>
      </c>
      <c r="E33" s="4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7" t="s">
        <v>18</v>
      </c>
      <c r="B34" s="7" t="str">
        <f aca="false">'LT-1;SagatavZemesd'!B63</f>
        <v>3-00672</v>
      </c>
      <c r="C34" s="8"/>
      <c r="E34" s="53"/>
    </row>
  </sheetData>
  <mergeCells count="19">
    <mergeCell ref="C2:F2"/>
    <mergeCell ref="C4:E4"/>
    <mergeCell ref="C5:E5"/>
    <mergeCell ref="C6:E6"/>
    <mergeCell ref="L6:M6"/>
    <mergeCell ref="C7:E7"/>
    <mergeCell ref="A8:A9"/>
    <mergeCell ref="B8:B9"/>
    <mergeCell ref="C8:C9"/>
    <mergeCell ref="D8:D9"/>
    <mergeCell ref="E8:E9"/>
    <mergeCell ref="F8:K8"/>
    <mergeCell ref="L8:P8"/>
    <mergeCell ref="A12:E12"/>
    <mergeCell ref="A13:E13"/>
    <mergeCell ref="C14:E14"/>
    <mergeCell ref="A16:E16"/>
    <mergeCell ref="A22:E22"/>
    <mergeCell ref="C27:E2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6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15" workbookViewId="0">
      <selection pane="topLeft" activeCell="E40" activeCellId="0" sqref="E4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2" width="13.85"/>
    <col collapsed="false" customWidth="true" hidden="true" outlineLevel="0" max="2" min="2" style="52" width="13.85"/>
    <col collapsed="false" customWidth="true" hidden="false" outlineLevel="0" max="3" min="3" style="52" width="45.56"/>
    <col collapsed="false" customWidth="true" hidden="false" outlineLevel="0" max="4" min="4" style="52" width="7.14"/>
    <col collapsed="false" customWidth="true" hidden="false" outlineLevel="0" max="5" min="5" style="52" width="14.56"/>
    <col collapsed="false" customWidth="true" hidden="false" outlineLevel="1" max="6" min="6" style="52" width="10.41"/>
    <col collapsed="false" customWidth="true" hidden="false" outlineLevel="1" max="7" min="7" style="52" width="10.56"/>
    <col collapsed="false" customWidth="true" hidden="false" outlineLevel="1" max="8" min="8" style="52" width="10.41"/>
    <col collapsed="false" customWidth="true" hidden="false" outlineLevel="1" max="11" min="9" style="52" width="10.56"/>
    <col collapsed="false" customWidth="true" hidden="false" outlineLevel="1" max="12" min="12" style="52" width="10.41"/>
    <col collapsed="false" customWidth="true" hidden="false" outlineLevel="1" max="13" min="13" style="52" width="9.85"/>
    <col collapsed="false" customWidth="true" hidden="false" outlineLevel="1" max="15" min="14" style="52" width="10.13"/>
    <col collapsed="false" customWidth="true" hidden="false" outlineLevel="1" max="16" min="16" style="52" width="10.41"/>
    <col collapsed="false" customWidth="true" hidden="false" outlineLevel="0" max="17" min="17" style="52" width="10.28"/>
    <col collapsed="false" customWidth="false" hidden="false" outlineLevel="0" max="257" min="18" style="52" width="9.14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2"/>
      <c r="K1" s="91"/>
      <c r="L1" s="91"/>
      <c r="M1" s="91"/>
      <c r="N1" s="91"/>
      <c r="O1" s="91"/>
      <c r="P1" s="9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93"/>
      <c r="B2" s="93"/>
      <c r="C2" s="94" t="s">
        <v>381</v>
      </c>
      <c r="D2" s="94"/>
      <c r="E2" s="94"/>
      <c r="F2" s="94"/>
      <c r="G2" s="93"/>
      <c r="H2" s="93"/>
      <c r="I2" s="93"/>
      <c r="J2" s="95"/>
      <c r="K2" s="93"/>
      <c r="L2" s="93"/>
      <c r="M2" s="93"/>
      <c r="N2" s="93"/>
      <c r="O2" s="93"/>
      <c r="P2" s="9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15.75" hidden="false" customHeight="true" outlineLevel="0" collapsed="false">
      <c r="C3" s="225" t="s">
        <v>382</v>
      </c>
      <c r="D3" s="225"/>
      <c r="E3" s="225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96" customFormat="true" ht="25.5" hidden="false" customHeight="false" outlineLevel="0" collapsed="false">
      <c r="A4" s="100" t="s">
        <v>5</v>
      </c>
      <c r="B4" s="100"/>
      <c r="C4" s="101" t="str">
        <f aca="false">'LT-1;SagatavZemesd'!C4:E4</f>
        <v>Esošās katlu mājas Dzelzavā efektivitātes paaugstināšana</v>
      </c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96" customFormat="true" ht="12.75" hidden="false" customHeight="false" outlineLevel="0" collapsed="false">
      <c r="A5" s="96" t="s">
        <v>8</v>
      </c>
      <c r="C5" s="103" t="str">
        <f aca="false">'LT-1;SagatavZemesd'!C5:E5</f>
        <v>Kļavu iela 6a, Delzava, Dzelzavas pagasts, Madonas novads</v>
      </c>
      <c r="D5" s="103"/>
      <c r="E5" s="103"/>
      <c r="F5" s="104"/>
      <c r="G5" s="104"/>
      <c r="H5" s="104"/>
      <c r="I5" s="104"/>
      <c r="J5" s="104"/>
      <c r="K5" s="104"/>
      <c r="L5" s="104"/>
    </row>
    <row r="6" s="96" customFormat="true" ht="12.75" hidden="false" customHeight="false" outlineLevel="0" collapsed="false">
      <c r="A6" s="96" t="s">
        <v>9</v>
      </c>
      <c r="C6" s="103" t="str">
        <f aca="false">'LT-1;SagatavZemesd'!C6:E6</f>
        <v>SIA "Madonas siltums"</v>
      </c>
      <c r="D6" s="103"/>
      <c r="E6" s="103"/>
      <c r="F6" s="183"/>
      <c r="G6" s="183"/>
      <c r="H6" s="7"/>
      <c r="I6" s="106" t="s">
        <v>51</v>
      </c>
      <c r="J6" s="184" t="n">
        <f aca="false">P51</f>
        <v>0</v>
      </c>
      <c r="K6" s="185" t="str">
        <f aca="false">'LT-1;SagatavZemesd'!K6</f>
        <v>€</v>
      </c>
      <c r="L6" s="186" t="s">
        <v>53</v>
      </c>
      <c r="M6" s="186"/>
      <c r="N6" s="185" t="str">
        <f aca="false">'LT-1;SagatavZemesd'!N6</f>
        <v>2018 gada __.__________</v>
      </c>
      <c r="O6" s="108"/>
      <c r="P6" s="108"/>
    </row>
    <row r="7" s="96" customFormat="true" ht="13.5" hidden="false" customHeight="false" outlineLevel="0" collapsed="false">
      <c r="A7" s="96" t="s">
        <v>20</v>
      </c>
      <c r="C7" s="103" t="n">
        <f aca="false">'LT-1;SagatavZemesd'!C7:E7</f>
        <v>0</v>
      </c>
      <c r="D7" s="103"/>
      <c r="E7" s="103"/>
      <c r="F7" s="110" t="s">
        <v>53</v>
      </c>
      <c r="G7" s="108"/>
      <c r="H7" s="110" t="str">
        <f aca="false">'LT-1;SagatavZemesd'!H7</f>
        <v>2018 gada cenās uz </v>
      </c>
      <c r="J7" s="110" t="s">
        <v>383</v>
      </c>
      <c r="K7" s="110" t="str">
        <f aca="false">'LT-1;SagatavZemesd'!K7</f>
        <v>rasējumiem</v>
      </c>
      <c r="N7" s="108"/>
      <c r="O7" s="108"/>
      <c r="P7" s="108"/>
    </row>
    <row r="8" s="96" customFormat="true" ht="12.75" hidden="false" customHeight="true" outlineLevel="0" collapsed="false">
      <c r="A8" s="111" t="s">
        <v>59</v>
      </c>
      <c r="B8" s="112" t="s">
        <v>60</v>
      </c>
      <c r="C8" s="113" t="s">
        <v>61</v>
      </c>
      <c r="D8" s="114" t="s">
        <v>62</v>
      </c>
      <c r="E8" s="114" t="s">
        <v>63</v>
      </c>
      <c r="F8" s="115" t="s">
        <v>384</v>
      </c>
      <c r="G8" s="115"/>
      <c r="H8" s="115"/>
      <c r="I8" s="115"/>
      <c r="J8" s="115"/>
      <c r="K8" s="115"/>
      <c r="L8" s="116" t="s">
        <v>66</v>
      </c>
      <c r="M8" s="116" t="s">
        <v>66</v>
      </c>
      <c r="N8" s="116"/>
      <c r="O8" s="116"/>
      <c r="P8" s="116"/>
    </row>
    <row r="9" s="96" customFormat="true" ht="51.75" hidden="false" customHeight="true" outlineLevel="0" collapsed="false">
      <c r="A9" s="111"/>
      <c r="B9" s="112"/>
      <c r="C9" s="113"/>
      <c r="D9" s="114"/>
      <c r="E9" s="114"/>
      <c r="F9" s="117" t="s">
        <v>67</v>
      </c>
      <c r="G9" s="117" t="s">
        <v>68</v>
      </c>
      <c r="H9" s="117" t="s">
        <v>69</v>
      </c>
      <c r="I9" s="118" t="s">
        <v>70</v>
      </c>
      <c r="J9" s="117" t="s">
        <v>71</v>
      </c>
      <c r="K9" s="117" t="s">
        <v>72</v>
      </c>
      <c r="L9" s="117" t="s">
        <v>28</v>
      </c>
      <c r="M9" s="117" t="s">
        <v>73</v>
      </c>
      <c r="N9" s="117" t="s">
        <v>74</v>
      </c>
      <c r="O9" s="117" t="s">
        <v>71</v>
      </c>
      <c r="P9" s="119" t="s">
        <v>75</v>
      </c>
    </row>
    <row r="10" s="96" customFormat="true" ht="13.5" hidden="false" customHeight="false" outlineLevel="0" collapsed="false">
      <c r="A10" s="120" t="n">
        <v>1</v>
      </c>
      <c r="B10" s="121" t="n">
        <v>2</v>
      </c>
      <c r="C10" s="113" t="n">
        <v>3</v>
      </c>
      <c r="D10" s="113" t="n">
        <v>4</v>
      </c>
      <c r="E10" s="113" t="n">
        <v>5</v>
      </c>
      <c r="F10" s="121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22" t="n">
        <v>16</v>
      </c>
    </row>
    <row r="11" s="128" customFormat="true" ht="15" hidden="false" customHeight="true" outlineLevel="0" collapsed="false">
      <c r="A11" s="188" t="s">
        <v>385</v>
      </c>
      <c r="B11" s="188"/>
      <c r="C11" s="188"/>
      <c r="D11" s="188"/>
      <c r="E11" s="188"/>
      <c r="F11" s="124"/>
      <c r="G11" s="125"/>
      <c r="H11" s="81"/>
      <c r="I11" s="81"/>
      <c r="J11" s="81"/>
      <c r="K11" s="126"/>
      <c r="L11" s="126"/>
      <c r="M11" s="126"/>
      <c r="N11" s="126"/>
      <c r="O11" s="126"/>
      <c r="P11" s="127"/>
    </row>
    <row r="12" s="105" customFormat="true" ht="14.25" hidden="false" customHeight="false" outlineLevel="0" collapsed="false">
      <c r="A12" s="189" t="s">
        <v>13</v>
      </c>
      <c r="B12" s="164" t="s">
        <v>77</v>
      </c>
      <c r="C12" s="226" t="s">
        <v>386</v>
      </c>
      <c r="D12" s="166" t="s">
        <v>79</v>
      </c>
      <c r="E12" s="227" t="n">
        <v>1</v>
      </c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228"/>
    </row>
    <row r="13" s="105" customFormat="true" ht="38.25" hidden="false" customHeight="false" outlineLevel="0" collapsed="false">
      <c r="A13" s="189" t="s">
        <v>32</v>
      </c>
      <c r="B13" s="164" t="s">
        <v>77</v>
      </c>
      <c r="C13" s="226" t="s">
        <v>387</v>
      </c>
      <c r="D13" s="166" t="s">
        <v>79</v>
      </c>
      <c r="E13" s="227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228"/>
    </row>
    <row r="14" s="105" customFormat="true" ht="38.25" hidden="false" customHeight="false" outlineLevel="0" collapsed="false">
      <c r="A14" s="189" t="s">
        <v>33</v>
      </c>
      <c r="B14" s="164" t="s">
        <v>77</v>
      </c>
      <c r="C14" s="226" t="s">
        <v>388</v>
      </c>
      <c r="D14" s="166" t="s">
        <v>79</v>
      </c>
      <c r="E14" s="227" t="n">
        <v>1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228"/>
    </row>
    <row r="15" s="105" customFormat="true" ht="57" hidden="false" customHeight="true" outlineLevel="0" collapsed="false">
      <c r="A15" s="189" t="s">
        <v>34</v>
      </c>
      <c r="B15" s="164" t="s">
        <v>77</v>
      </c>
      <c r="C15" s="226" t="s">
        <v>389</v>
      </c>
      <c r="D15" s="166" t="s">
        <v>79</v>
      </c>
      <c r="E15" s="227" t="n">
        <v>1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228"/>
    </row>
    <row r="16" s="105" customFormat="true" ht="38.25" hidden="false" customHeight="false" outlineLevel="0" collapsed="false">
      <c r="A16" s="189" t="s">
        <v>35</v>
      </c>
      <c r="B16" s="164" t="s">
        <v>77</v>
      </c>
      <c r="C16" s="226" t="s">
        <v>390</v>
      </c>
      <c r="D16" s="166" t="s">
        <v>79</v>
      </c>
      <c r="E16" s="227" t="n">
        <v>1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228"/>
    </row>
    <row r="17" s="105" customFormat="true" ht="14.25" hidden="false" customHeight="false" outlineLevel="0" collapsed="false">
      <c r="A17" s="189" t="s">
        <v>36</v>
      </c>
      <c r="B17" s="164" t="s">
        <v>77</v>
      </c>
      <c r="C17" s="226" t="s">
        <v>391</v>
      </c>
      <c r="D17" s="166" t="s">
        <v>79</v>
      </c>
      <c r="E17" s="227" t="n">
        <v>1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228"/>
    </row>
    <row r="18" s="105" customFormat="true" ht="14.25" hidden="false" customHeight="false" outlineLevel="0" collapsed="false">
      <c r="A18" s="189" t="s">
        <v>39</v>
      </c>
      <c r="B18" s="164" t="s">
        <v>77</v>
      </c>
      <c r="C18" s="226" t="s">
        <v>392</v>
      </c>
      <c r="D18" s="166" t="s">
        <v>79</v>
      </c>
      <c r="E18" s="227" t="n">
        <v>1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228"/>
    </row>
    <row r="19" s="105" customFormat="true" ht="25.5" hidden="false" customHeight="false" outlineLevel="0" collapsed="false">
      <c r="A19" s="189" t="s">
        <v>93</v>
      </c>
      <c r="B19" s="164" t="s">
        <v>77</v>
      </c>
      <c r="C19" s="226" t="s">
        <v>393</v>
      </c>
      <c r="D19" s="166" t="s">
        <v>79</v>
      </c>
      <c r="E19" s="227" t="n">
        <v>1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228"/>
    </row>
    <row r="20" s="105" customFormat="true" ht="25.5" hidden="false" customHeight="false" outlineLevel="0" collapsed="false">
      <c r="A20" s="189" t="s">
        <v>95</v>
      </c>
      <c r="B20" s="164" t="s">
        <v>77</v>
      </c>
      <c r="C20" s="229" t="s">
        <v>394</v>
      </c>
      <c r="D20" s="230" t="s">
        <v>79</v>
      </c>
      <c r="E20" s="231" t="n">
        <v>1</v>
      </c>
      <c r="F20" s="232"/>
      <c r="G20" s="126"/>
      <c r="H20" s="126"/>
      <c r="I20" s="126"/>
      <c r="J20" s="126"/>
      <c r="K20" s="126"/>
      <c r="L20" s="126"/>
      <c r="M20" s="126"/>
      <c r="N20" s="126"/>
      <c r="O20" s="126"/>
      <c r="P20" s="127"/>
    </row>
    <row r="21" s="105" customFormat="true" ht="14.25" hidden="false" customHeight="false" outlineLevel="0" collapsed="false">
      <c r="A21" s="189" t="s">
        <v>97</v>
      </c>
      <c r="B21" s="164" t="s">
        <v>77</v>
      </c>
      <c r="C21" s="229" t="s">
        <v>395</v>
      </c>
      <c r="D21" s="230" t="s">
        <v>109</v>
      </c>
      <c r="E21" s="231" t="n">
        <v>6</v>
      </c>
      <c r="F21" s="232"/>
      <c r="G21" s="126"/>
      <c r="H21" s="126"/>
      <c r="I21" s="126"/>
      <c r="J21" s="126"/>
      <c r="K21" s="126"/>
      <c r="L21" s="126"/>
      <c r="M21" s="126"/>
      <c r="N21" s="126"/>
      <c r="O21" s="126"/>
      <c r="P21" s="127"/>
    </row>
    <row r="22" s="128" customFormat="true" ht="15" hidden="false" customHeight="true" outlineLevel="0" collapsed="false">
      <c r="A22" s="188" t="s">
        <v>396</v>
      </c>
      <c r="B22" s="188"/>
      <c r="C22" s="188"/>
      <c r="D22" s="188"/>
      <c r="E22" s="188"/>
      <c r="F22" s="124"/>
      <c r="G22" s="125"/>
      <c r="H22" s="81"/>
      <c r="I22" s="81"/>
      <c r="J22" s="81"/>
      <c r="K22" s="126"/>
      <c r="L22" s="126"/>
      <c r="M22" s="126"/>
      <c r="N22" s="126"/>
      <c r="O22" s="126"/>
      <c r="P22" s="127"/>
    </row>
    <row r="23" s="105" customFormat="true" ht="25.5" hidden="false" customHeight="false" outlineLevel="0" collapsed="false">
      <c r="A23" s="189" t="s">
        <v>99</v>
      </c>
      <c r="B23" s="164" t="s">
        <v>77</v>
      </c>
      <c r="C23" s="226" t="s">
        <v>397</v>
      </c>
      <c r="D23" s="166" t="s">
        <v>79</v>
      </c>
      <c r="E23" s="227" t="n">
        <v>1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228"/>
    </row>
    <row r="24" s="105" customFormat="true" ht="38.25" hidden="false" customHeight="false" outlineLevel="0" collapsed="false">
      <c r="A24" s="189" t="s">
        <v>101</v>
      </c>
      <c r="B24" s="164" t="s">
        <v>77</v>
      </c>
      <c r="C24" s="226" t="s">
        <v>398</v>
      </c>
      <c r="D24" s="166" t="s">
        <v>79</v>
      </c>
      <c r="E24" s="227" t="n">
        <v>1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228"/>
    </row>
    <row r="25" s="105" customFormat="true" ht="38.25" hidden="false" customHeight="false" outlineLevel="0" collapsed="false">
      <c r="A25" s="189" t="s">
        <v>103</v>
      </c>
      <c r="B25" s="164" t="s">
        <v>77</v>
      </c>
      <c r="C25" s="226" t="s">
        <v>399</v>
      </c>
      <c r="D25" s="166" t="s">
        <v>79</v>
      </c>
      <c r="E25" s="227" t="n">
        <v>1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228"/>
    </row>
    <row r="26" s="105" customFormat="true" ht="38.25" hidden="false" customHeight="false" outlineLevel="0" collapsed="false">
      <c r="A26" s="189" t="s">
        <v>105</v>
      </c>
      <c r="B26" s="164" t="s">
        <v>77</v>
      </c>
      <c r="C26" s="226" t="s">
        <v>400</v>
      </c>
      <c r="D26" s="166" t="s">
        <v>79</v>
      </c>
      <c r="E26" s="227" t="n">
        <v>1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228"/>
    </row>
    <row r="27" s="128" customFormat="true" ht="15" hidden="false" customHeight="true" outlineLevel="0" collapsed="false">
      <c r="A27" s="188" t="s">
        <v>401</v>
      </c>
      <c r="B27" s="188"/>
      <c r="C27" s="188"/>
      <c r="D27" s="188"/>
      <c r="E27" s="188"/>
      <c r="F27" s="124"/>
      <c r="G27" s="125"/>
      <c r="H27" s="81"/>
      <c r="I27" s="81"/>
      <c r="J27" s="81"/>
      <c r="K27" s="126"/>
      <c r="L27" s="126"/>
      <c r="M27" s="126"/>
      <c r="N27" s="126"/>
      <c r="O27" s="126"/>
      <c r="P27" s="127"/>
    </row>
    <row r="28" s="105" customFormat="true" ht="51" hidden="false" customHeight="false" outlineLevel="0" collapsed="false">
      <c r="A28" s="189" t="s">
        <v>107</v>
      </c>
      <c r="B28" s="164" t="s">
        <v>77</v>
      </c>
      <c r="C28" s="226" t="s">
        <v>402</v>
      </c>
      <c r="D28" s="166" t="s">
        <v>79</v>
      </c>
      <c r="E28" s="227" t="n">
        <v>1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228"/>
    </row>
    <row r="29" s="128" customFormat="true" ht="15" hidden="false" customHeight="true" outlineLevel="0" collapsed="false">
      <c r="A29" s="188" t="s">
        <v>403</v>
      </c>
      <c r="B29" s="188"/>
      <c r="C29" s="188"/>
      <c r="D29" s="188"/>
      <c r="E29" s="188"/>
      <c r="F29" s="124"/>
      <c r="G29" s="125"/>
      <c r="H29" s="81"/>
      <c r="I29" s="81"/>
      <c r="J29" s="81"/>
      <c r="K29" s="126"/>
      <c r="L29" s="126"/>
      <c r="M29" s="126"/>
      <c r="N29" s="126"/>
      <c r="O29" s="126"/>
      <c r="P29" s="127"/>
    </row>
    <row r="30" s="105" customFormat="true" ht="38.25" hidden="false" customHeight="false" outlineLevel="0" collapsed="false">
      <c r="A30" s="189" t="s">
        <v>110</v>
      </c>
      <c r="B30" s="164" t="s">
        <v>77</v>
      </c>
      <c r="C30" s="226" t="s">
        <v>404</v>
      </c>
      <c r="D30" s="166" t="s">
        <v>79</v>
      </c>
      <c r="E30" s="227" t="n">
        <v>1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228"/>
    </row>
    <row r="31" s="105" customFormat="true" ht="25.5" hidden="false" customHeight="false" outlineLevel="0" collapsed="false">
      <c r="A31" s="189" t="s">
        <v>113</v>
      </c>
      <c r="B31" s="164" t="s">
        <v>77</v>
      </c>
      <c r="C31" s="226" t="s">
        <v>405</v>
      </c>
      <c r="D31" s="166" t="s">
        <v>79</v>
      </c>
      <c r="E31" s="227" t="n">
        <v>1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228"/>
    </row>
    <row r="32" s="105" customFormat="true" ht="38.25" hidden="false" customHeight="false" outlineLevel="0" collapsed="false">
      <c r="A32" s="189" t="s">
        <v>115</v>
      </c>
      <c r="B32" s="164" t="s">
        <v>77</v>
      </c>
      <c r="C32" s="226" t="s">
        <v>406</v>
      </c>
      <c r="D32" s="166" t="s">
        <v>79</v>
      </c>
      <c r="E32" s="227" t="n">
        <v>1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228"/>
    </row>
    <row r="33" s="105" customFormat="true" ht="14.25" hidden="false" customHeight="false" outlineLevel="0" collapsed="false">
      <c r="A33" s="189" t="s">
        <v>117</v>
      </c>
      <c r="B33" s="164" t="s">
        <v>77</v>
      </c>
      <c r="C33" s="226" t="s">
        <v>407</v>
      </c>
      <c r="D33" s="166" t="s">
        <v>79</v>
      </c>
      <c r="E33" s="227" t="n">
        <v>1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228"/>
    </row>
    <row r="34" s="105" customFormat="true" ht="25.5" hidden="false" customHeight="false" outlineLevel="0" collapsed="false">
      <c r="A34" s="189" t="s">
        <v>119</v>
      </c>
      <c r="B34" s="164" t="s">
        <v>77</v>
      </c>
      <c r="C34" s="226" t="s">
        <v>408</v>
      </c>
      <c r="D34" s="166" t="s">
        <v>79</v>
      </c>
      <c r="E34" s="227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228"/>
    </row>
    <row r="35" s="105" customFormat="true" ht="25.5" hidden="false" customHeight="false" outlineLevel="0" collapsed="false">
      <c r="A35" s="189" t="s">
        <v>124</v>
      </c>
      <c r="B35" s="164" t="s">
        <v>77</v>
      </c>
      <c r="C35" s="226" t="s">
        <v>409</v>
      </c>
      <c r="D35" s="166" t="s">
        <v>81</v>
      </c>
      <c r="E35" s="227" t="n">
        <v>1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228"/>
    </row>
    <row r="36" s="105" customFormat="true" ht="25.5" hidden="false" customHeight="false" outlineLevel="0" collapsed="false">
      <c r="A36" s="189" t="s">
        <v>126</v>
      </c>
      <c r="B36" s="164" t="s">
        <v>77</v>
      </c>
      <c r="C36" s="226" t="s">
        <v>410</v>
      </c>
      <c r="D36" s="166" t="s">
        <v>81</v>
      </c>
      <c r="E36" s="227" t="n">
        <v>1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228"/>
    </row>
    <row r="37" s="128" customFormat="true" ht="15" hidden="false" customHeight="true" outlineLevel="0" collapsed="false">
      <c r="A37" s="188" t="s">
        <v>411</v>
      </c>
      <c r="B37" s="188"/>
      <c r="C37" s="188"/>
      <c r="D37" s="188"/>
      <c r="E37" s="188"/>
      <c r="F37" s="124"/>
      <c r="G37" s="125"/>
      <c r="H37" s="81"/>
      <c r="I37" s="81"/>
      <c r="J37" s="81"/>
      <c r="K37" s="126"/>
      <c r="L37" s="126"/>
      <c r="M37" s="126"/>
      <c r="N37" s="126"/>
      <c r="O37" s="126"/>
      <c r="P37" s="127"/>
    </row>
    <row r="38" s="105" customFormat="true" ht="38.25" hidden="false" customHeight="false" outlineLevel="0" collapsed="false">
      <c r="A38" s="189" t="s">
        <v>128</v>
      </c>
      <c r="B38" s="164" t="s">
        <v>77</v>
      </c>
      <c r="C38" s="226" t="s">
        <v>412</v>
      </c>
      <c r="D38" s="166" t="s">
        <v>79</v>
      </c>
      <c r="E38" s="227" t="n">
        <v>2</v>
      </c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228"/>
    </row>
    <row r="39" s="105" customFormat="true" ht="25.5" hidden="false" customHeight="false" outlineLevel="0" collapsed="false">
      <c r="A39" s="189" t="s">
        <v>130</v>
      </c>
      <c r="B39" s="164"/>
      <c r="C39" s="226" t="s">
        <v>413</v>
      </c>
      <c r="D39" s="166" t="s">
        <v>79</v>
      </c>
      <c r="E39" s="227" t="n">
        <v>2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228"/>
    </row>
    <row r="40" s="105" customFormat="true" ht="25.5" hidden="false" customHeight="false" outlineLevel="0" collapsed="false">
      <c r="A40" s="189" t="s">
        <v>132</v>
      </c>
      <c r="B40" s="164"/>
      <c r="C40" s="226" t="s">
        <v>409</v>
      </c>
      <c r="D40" s="166" t="s">
        <v>81</v>
      </c>
      <c r="E40" s="227" t="n">
        <v>2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228"/>
    </row>
    <row r="41" s="105" customFormat="true" ht="25.5" hidden="false" customHeight="false" outlineLevel="0" collapsed="false">
      <c r="A41" s="189" t="s">
        <v>134</v>
      </c>
      <c r="B41" s="164" t="s">
        <v>77</v>
      </c>
      <c r="C41" s="226" t="s">
        <v>414</v>
      </c>
      <c r="D41" s="166" t="s">
        <v>79</v>
      </c>
      <c r="E41" s="227" t="n">
        <v>1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228"/>
    </row>
    <row r="42" s="105" customFormat="true" ht="14.25" hidden="false" customHeight="false" outlineLevel="0" collapsed="false">
      <c r="A42" s="189" t="s">
        <v>137</v>
      </c>
      <c r="B42" s="164" t="s">
        <v>77</v>
      </c>
      <c r="C42" s="226" t="s">
        <v>415</v>
      </c>
      <c r="D42" s="166" t="s">
        <v>81</v>
      </c>
      <c r="E42" s="227" t="n">
        <v>1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228"/>
    </row>
    <row r="43" s="105" customFormat="true" ht="25.5" hidden="false" customHeight="false" outlineLevel="0" collapsed="false">
      <c r="A43" s="189" t="s">
        <v>139</v>
      </c>
      <c r="B43" s="164" t="s">
        <v>77</v>
      </c>
      <c r="C43" s="226" t="s">
        <v>416</v>
      </c>
      <c r="D43" s="166" t="s">
        <v>79</v>
      </c>
      <c r="E43" s="227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228"/>
    </row>
    <row r="44" s="105" customFormat="true" ht="38.25" hidden="false" customHeight="false" outlineLevel="0" collapsed="false">
      <c r="A44" s="189" t="s">
        <v>141</v>
      </c>
      <c r="B44" s="164" t="s">
        <v>77</v>
      </c>
      <c r="C44" s="226" t="s">
        <v>417</v>
      </c>
      <c r="D44" s="166" t="s">
        <v>79</v>
      </c>
      <c r="E44" s="227" t="n">
        <v>1</v>
      </c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228"/>
    </row>
    <row r="45" s="105" customFormat="true" ht="25.5" hidden="false" customHeight="false" outlineLevel="0" collapsed="false">
      <c r="A45" s="189" t="s">
        <v>143</v>
      </c>
      <c r="B45" s="164" t="s">
        <v>77</v>
      </c>
      <c r="C45" s="226" t="s">
        <v>418</v>
      </c>
      <c r="D45" s="166" t="s">
        <v>79</v>
      </c>
      <c r="E45" s="227" t="n">
        <v>1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228"/>
    </row>
    <row r="46" s="128" customFormat="true" ht="15" hidden="false" customHeight="true" outlineLevel="0" collapsed="false">
      <c r="A46" s="188" t="s">
        <v>419</v>
      </c>
      <c r="B46" s="188"/>
      <c r="C46" s="188"/>
      <c r="D46" s="188"/>
      <c r="E46" s="188"/>
      <c r="F46" s="124"/>
      <c r="G46" s="125"/>
      <c r="H46" s="81"/>
      <c r="I46" s="81"/>
      <c r="J46" s="81"/>
      <c r="K46" s="126"/>
      <c r="L46" s="126"/>
      <c r="M46" s="126"/>
      <c r="N46" s="126"/>
      <c r="O46" s="126"/>
      <c r="P46" s="127"/>
    </row>
    <row r="47" s="105" customFormat="true" ht="14.25" hidden="false" customHeight="false" outlineLevel="0" collapsed="false">
      <c r="A47" s="189" t="s">
        <v>146</v>
      </c>
      <c r="B47" s="164" t="s">
        <v>77</v>
      </c>
      <c r="C47" s="226" t="s">
        <v>420</v>
      </c>
      <c r="D47" s="166" t="s">
        <v>79</v>
      </c>
      <c r="E47" s="227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228"/>
    </row>
    <row r="48" s="128" customFormat="true" ht="15" hidden="false" customHeight="true" outlineLevel="0" collapsed="false">
      <c r="A48" s="188" t="s">
        <v>421</v>
      </c>
      <c r="B48" s="188"/>
      <c r="C48" s="188"/>
      <c r="D48" s="188"/>
      <c r="E48" s="188"/>
      <c r="F48" s="124"/>
      <c r="G48" s="125"/>
      <c r="H48" s="81"/>
      <c r="I48" s="81"/>
      <c r="J48" s="81"/>
      <c r="K48" s="126"/>
      <c r="L48" s="126"/>
      <c r="M48" s="126"/>
      <c r="N48" s="126"/>
      <c r="O48" s="126"/>
      <c r="P48" s="127"/>
    </row>
    <row r="49" s="105" customFormat="true" ht="14.25" hidden="false" customHeight="false" outlineLevel="0" collapsed="false">
      <c r="A49" s="189" t="s">
        <v>148</v>
      </c>
      <c r="B49" s="164" t="s">
        <v>77</v>
      </c>
      <c r="C49" s="226" t="s">
        <v>422</v>
      </c>
      <c r="D49" s="166" t="s">
        <v>79</v>
      </c>
      <c r="E49" s="227" t="n">
        <v>1</v>
      </c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228"/>
    </row>
    <row r="50" customFormat="false" ht="15.75" hidden="false" customHeight="false" outlineLevel="0" collapsed="false">
      <c r="A50" s="168"/>
      <c r="B50" s="168"/>
      <c r="C50" s="169"/>
      <c r="D50" s="170"/>
      <c r="E50" s="170"/>
      <c r="F50" s="171"/>
      <c r="G50" s="172"/>
      <c r="H50" s="172"/>
      <c r="I50" s="171"/>
      <c r="J50" s="171"/>
      <c r="K50" s="173"/>
      <c r="L50" s="174"/>
      <c r="M50" s="173"/>
      <c r="N50" s="173"/>
      <c r="O50" s="173"/>
      <c r="P50" s="173"/>
    </row>
    <row r="51" customFormat="false" ht="26.25" hidden="false" customHeight="false" outlineLevel="0" collapsed="false">
      <c r="A51" s="175"/>
      <c r="B51" s="176"/>
      <c r="C51" s="177" t="s">
        <v>157</v>
      </c>
      <c r="D51" s="178"/>
      <c r="E51" s="179"/>
      <c r="F51" s="180"/>
      <c r="G51" s="180"/>
      <c r="H51" s="180"/>
      <c r="I51" s="180"/>
      <c r="J51" s="180"/>
      <c r="K51" s="181"/>
      <c r="L51" s="155" t="n">
        <f aca="false">SUM(L11:L49)</f>
        <v>0</v>
      </c>
      <c r="M51" s="155" t="n">
        <f aca="false">SUM(M11:M49)</f>
        <v>0</v>
      </c>
      <c r="N51" s="155" t="n">
        <f aca="false">SUM(N11:N49)</f>
        <v>0</v>
      </c>
      <c r="O51" s="155" t="n">
        <f aca="false">SUM(O11:O49)</f>
        <v>0</v>
      </c>
      <c r="P51" s="155" t="n">
        <f aca="false">SUM(P11:P49)</f>
        <v>0</v>
      </c>
    </row>
    <row r="52" customFormat="false" ht="12.75" hidden="false" customHeight="false" outlineLevel="0" collapsed="false">
      <c r="A52" s="7" t="s">
        <v>15</v>
      </c>
      <c r="B52" s="7"/>
      <c r="C52" s="39"/>
      <c r="D52" s="47" t="str">
        <f aca="false">N6</f>
        <v>2018 gada __.__________</v>
      </c>
      <c r="E52" s="4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202" t="s">
        <v>53</v>
      </c>
      <c r="B53" s="203" t="str">
        <f aca="false">N6</f>
        <v>2018 gada __.__________</v>
      </c>
      <c r="C53" s="46"/>
      <c r="D53" s="0"/>
      <c r="E53" s="4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7" t="s">
        <v>17</v>
      </c>
      <c r="B54" s="7"/>
      <c r="C54" s="49"/>
      <c r="D54" s="0" t="str">
        <f aca="false">N6</f>
        <v>2018 gada __.__________</v>
      </c>
      <c r="E54" s="4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A55" s="7" t="s">
        <v>18</v>
      </c>
      <c r="B55" s="233"/>
      <c r="C55" s="49"/>
      <c r="E55" s="53"/>
    </row>
    <row r="56" customFormat="false" ht="12.75" hidden="false" customHeight="false" outlineLevel="0" collapsed="false">
      <c r="A56" s="7"/>
      <c r="B56" s="7"/>
      <c r="C56" s="49"/>
      <c r="E56" s="53"/>
    </row>
    <row r="60" customFormat="false" ht="12.75" hidden="false" customHeight="false" outlineLevel="0" collapsed="false">
      <c r="B60" s="53"/>
    </row>
  </sheetData>
  <mergeCells count="21">
    <mergeCell ref="C2:F2"/>
    <mergeCell ref="C3:E3"/>
    <mergeCell ref="C4:E4"/>
    <mergeCell ref="C5:E5"/>
    <mergeCell ref="C6:E6"/>
    <mergeCell ref="L6:M6"/>
    <mergeCell ref="C7:E7"/>
    <mergeCell ref="A8:A9"/>
    <mergeCell ref="B8:B9"/>
    <mergeCell ref="C8:C9"/>
    <mergeCell ref="D8:D9"/>
    <mergeCell ref="E8:E9"/>
    <mergeCell ref="F8:K8"/>
    <mergeCell ref="L8:P8"/>
    <mergeCell ref="A11:E11"/>
    <mergeCell ref="A22:E22"/>
    <mergeCell ref="A27:E27"/>
    <mergeCell ref="A29:E29"/>
    <mergeCell ref="A37:E37"/>
    <mergeCell ref="A46:E46"/>
    <mergeCell ref="A48:E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2" width="13.85"/>
    <col collapsed="false" customWidth="true" hidden="true" outlineLevel="0" max="2" min="2" style="52" width="13.85"/>
    <col collapsed="false" customWidth="true" hidden="false" outlineLevel="0" max="3" min="3" style="52" width="45.56"/>
    <col collapsed="false" customWidth="true" hidden="false" outlineLevel="0" max="4" min="4" style="52" width="7.14"/>
    <col collapsed="false" customWidth="true" hidden="false" outlineLevel="0" max="5" min="5" style="52" width="14.56"/>
    <col collapsed="false" customWidth="true" hidden="false" outlineLevel="1" max="6" min="6" style="52" width="11.28"/>
    <col collapsed="false" customWidth="true" hidden="false" outlineLevel="1" max="7" min="7" style="52" width="11.42"/>
    <col collapsed="false" customWidth="true" hidden="false" outlineLevel="1" max="8" min="8" style="52" width="11.7"/>
    <col collapsed="false" customWidth="true" hidden="false" outlineLevel="1" max="9" min="9" style="52" width="11.56"/>
    <col collapsed="false" customWidth="true" hidden="false" outlineLevel="1" max="12" min="10" style="52" width="11.42"/>
    <col collapsed="false" customWidth="true" hidden="false" outlineLevel="1" max="14" min="13" style="52" width="11.28"/>
    <col collapsed="false" customWidth="true" hidden="false" outlineLevel="1" max="15" min="15" style="52" width="11.42"/>
    <col collapsed="false" customWidth="true" hidden="false" outlineLevel="1" max="16" min="16" style="52" width="11.13"/>
    <col collapsed="false" customWidth="true" hidden="false" outlineLevel="0" max="17" min="17" style="52" width="10.28"/>
    <col collapsed="false" customWidth="false" hidden="false" outlineLevel="0" max="257" min="18" style="52" width="9.14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2"/>
      <c r="K1" s="91"/>
      <c r="L1" s="91"/>
      <c r="M1" s="91"/>
      <c r="N1" s="91"/>
      <c r="O1" s="91"/>
      <c r="P1" s="9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93"/>
      <c r="B2" s="93"/>
      <c r="C2" s="94" t="s">
        <v>37</v>
      </c>
      <c r="D2" s="94"/>
      <c r="E2" s="94"/>
      <c r="F2" s="94"/>
      <c r="G2" s="93"/>
      <c r="H2" s="93"/>
      <c r="I2" s="93"/>
      <c r="J2" s="95"/>
      <c r="K2" s="93"/>
      <c r="L2" s="93"/>
      <c r="M2" s="93"/>
      <c r="N2" s="93"/>
      <c r="O2" s="93"/>
      <c r="P2" s="9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15.75" hidden="false" customHeight="true" outlineLevel="0" collapsed="false">
      <c r="C3" s="225" t="s">
        <v>38</v>
      </c>
      <c r="D3" s="225"/>
      <c r="E3" s="225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96" customFormat="true" ht="25.5" hidden="false" customHeight="false" outlineLevel="0" collapsed="false">
      <c r="A4" s="100" t="s">
        <v>5</v>
      </c>
      <c r="B4" s="100"/>
      <c r="C4" s="101" t="str">
        <f aca="false">'LT-1;SagatavZemesd'!C4:E4</f>
        <v>Esošās katlu mājas Dzelzavā efektivitātes paaugstināšana</v>
      </c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96" customFormat="true" ht="12.75" hidden="false" customHeight="false" outlineLevel="0" collapsed="false">
      <c r="A5" s="96" t="s">
        <v>8</v>
      </c>
      <c r="C5" s="103" t="str">
        <f aca="false">'LT-1;SagatavZemesd'!C5:E5</f>
        <v>Kļavu iela 6a, Delzava, Dzelzavas pagasts, Madonas novads</v>
      </c>
      <c r="D5" s="103"/>
      <c r="E5" s="103"/>
      <c r="F5" s="104"/>
      <c r="G5" s="104"/>
      <c r="H5" s="104"/>
      <c r="I5" s="104"/>
      <c r="J5" s="104"/>
      <c r="K5" s="104"/>
      <c r="L5" s="104"/>
    </row>
    <row r="6" s="96" customFormat="true" ht="12.75" hidden="false" customHeight="false" outlineLevel="0" collapsed="false">
      <c r="A6" s="96" t="s">
        <v>9</v>
      </c>
      <c r="C6" s="103" t="str">
        <f aca="false">'LT-1;SagatavZemesd'!C6:E6</f>
        <v>SIA "Madonas siltums"</v>
      </c>
      <c r="D6" s="103"/>
      <c r="E6" s="103"/>
      <c r="F6" s="183"/>
      <c r="G6" s="183"/>
      <c r="H6" s="7"/>
      <c r="I6" s="106" t="s">
        <v>51</v>
      </c>
      <c r="J6" s="184" t="n">
        <f aca="false">P15</f>
        <v>0</v>
      </c>
      <c r="K6" s="185" t="str">
        <f aca="false">'LT-1;SagatavZemesd'!K6</f>
        <v>€</v>
      </c>
      <c r="L6" s="186" t="s">
        <v>53</v>
      </c>
      <c r="M6" s="186"/>
      <c r="N6" s="185" t="str">
        <f aca="false">'LT-1;SagatavZemesd'!N6</f>
        <v>2018 gada __.__________</v>
      </c>
      <c r="O6" s="108"/>
      <c r="P6" s="108"/>
    </row>
    <row r="7" s="96" customFormat="true" ht="13.5" hidden="false" customHeight="false" outlineLevel="0" collapsed="false">
      <c r="A7" s="96" t="s">
        <v>20</v>
      </c>
      <c r="C7" s="103"/>
      <c r="D7" s="103"/>
      <c r="E7" s="103"/>
      <c r="F7" s="110" t="s">
        <v>53</v>
      </c>
      <c r="G7" s="108"/>
      <c r="H7" s="110" t="str">
        <f aca="false">'LT-1;SagatavZemesd'!H7</f>
        <v>2018 gada cenās uz </v>
      </c>
      <c r="J7" s="110" t="s">
        <v>423</v>
      </c>
      <c r="K7" s="110" t="str">
        <f aca="false">'LT-1;SagatavZemesd'!K7</f>
        <v>rasējumiem</v>
      </c>
      <c r="N7" s="108"/>
      <c r="O7" s="108"/>
      <c r="P7" s="108"/>
    </row>
    <row r="8" s="96" customFormat="true" ht="12.75" hidden="false" customHeight="true" outlineLevel="0" collapsed="false">
      <c r="A8" s="111" t="s">
        <v>59</v>
      </c>
      <c r="B8" s="112" t="s">
        <v>60</v>
      </c>
      <c r="C8" s="113" t="s">
        <v>61</v>
      </c>
      <c r="D8" s="114" t="s">
        <v>62</v>
      </c>
      <c r="E8" s="114" t="s">
        <v>63</v>
      </c>
      <c r="F8" s="115" t="s">
        <v>384</v>
      </c>
      <c r="G8" s="115"/>
      <c r="H8" s="115"/>
      <c r="I8" s="115"/>
      <c r="J8" s="115"/>
      <c r="K8" s="115"/>
      <c r="L8" s="116" t="s">
        <v>66</v>
      </c>
      <c r="M8" s="116" t="s">
        <v>66</v>
      </c>
      <c r="N8" s="116"/>
      <c r="O8" s="116"/>
      <c r="P8" s="116"/>
    </row>
    <row r="9" s="96" customFormat="true" ht="98.25" hidden="false" customHeight="false" outlineLevel="0" collapsed="false">
      <c r="A9" s="111"/>
      <c r="B9" s="112"/>
      <c r="C9" s="113"/>
      <c r="D9" s="114"/>
      <c r="E9" s="114"/>
      <c r="F9" s="117" t="s">
        <v>67</v>
      </c>
      <c r="G9" s="117" t="s">
        <v>68</v>
      </c>
      <c r="H9" s="117" t="s">
        <v>69</v>
      </c>
      <c r="I9" s="118" t="s">
        <v>70</v>
      </c>
      <c r="J9" s="117" t="s">
        <v>71</v>
      </c>
      <c r="K9" s="117" t="s">
        <v>72</v>
      </c>
      <c r="L9" s="117" t="s">
        <v>28</v>
      </c>
      <c r="M9" s="117" t="s">
        <v>73</v>
      </c>
      <c r="N9" s="117" t="s">
        <v>74</v>
      </c>
      <c r="O9" s="117" t="s">
        <v>71</v>
      </c>
      <c r="P9" s="119" t="s">
        <v>75</v>
      </c>
    </row>
    <row r="10" s="96" customFormat="true" ht="13.5" hidden="false" customHeight="false" outlineLevel="0" collapsed="false">
      <c r="A10" s="120" t="n">
        <v>1</v>
      </c>
      <c r="B10" s="121" t="n">
        <v>2</v>
      </c>
      <c r="C10" s="113" t="n">
        <v>3</v>
      </c>
      <c r="D10" s="113" t="n">
        <v>4</v>
      </c>
      <c r="E10" s="113" t="n">
        <v>5</v>
      </c>
      <c r="F10" s="121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22" t="n">
        <v>16</v>
      </c>
    </row>
    <row r="11" s="105" customFormat="true" ht="14.25" hidden="false" customHeight="false" outlineLevel="0" collapsed="false">
      <c r="A11" s="234"/>
      <c r="B11" s="164"/>
      <c r="C11" s="226"/>
      <c r="D11" s="166"/>
      <c r="E11" s="227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228"/>
    </row>
    <row r="12" s="105" customFormat="true" ht="12.75" hidden="false" customHeight="true" outlineLevel="0" collapsed="false">
      <c r="A12" s="235" t="s">
        <v>424</v>
      </c>
      <c r="B12" s="235"/>
      <c r="C12" s="235"/>
      <c r="D12" s="235"/>
      <c r="E12" s="235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228"/>
    </row>
    <row r="13" s="105" customFormat="true" ht="25.5" hidden="false" customHeight="false" outlineLevel="0" collapsed="false">
      <c r="A13" s="189" t="s">
        <v>13</v>
      </c>
      <c r="B13" s="164" t="s">
        <v>77</v>
      </c>
      <c r="C13" s="226" t="s">
        <v>425</v>
      </c>
      <c r="D13" s="166" t="s">
        <v>79</v>
      </c>
      <c r="E13" s="227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228"/>
    </row>
    <row r="14" customFormat="false" ht="15.75" hidden="false" customHeight="false" outlineLevel="0" collapsed="false">
      <c r="A14" s="168"/>
      <c r="B14" s="168"/>
      <c r="C14" s="169"/>
      <c r="D14" s="170"/>
      <c r="E14" s="170"/>
      <c r="F14" s="171"/>
      <c r="G14" s="172"/>
      <c r="H14" s="172"/>
      <c r="I14" s="171"/>
      <c r="J14" s="171"/>
      <c r="K14" s="173"/>
      <c r="L14" s="174"/>
      <c r="M14" s="173"/>
      <c r="N14" s="173"/>
      <c r="O14" s="173"/>
      <c r="P14" s="173"/>
    </row>
    <row r="15" customFormat="false" ht="26.25" hidden="false" customHeight="false" outlineLevel="0" collapsed="false">
      <c r="A15" s="175"/>
      <c r="B15" s="176"/>
      <c r="C15" s="177" t="s">
        <v>157</v>
      </c>
      <c r="D15" s="178"/>
      <c r="E15" s="179"/>
      <c r="F15" s="180"/>
      <c r="G15" s="180"/>
      <c r="H15" s="180"/>
      <c r="I15" s="180"/>
      <c r="J15" s="180"/>
      <c r="K15" s="181"/>
      <c r="L15" s="155" t="n">
        <f aca="false">SUM(L11:L13)</f>
        <v>0</v>
      </c>
      <c r="M15" s="155" t="n">
        <f aca="false">SUM(M11:M13)</f>
        <v>0</v>
      </c>
      <c r="N15" s="155" t="n">
        <f aca="false">SUM(N11:N13)</f>
        <v>0</v>
      </c>
      <c r="O15" s="155" t="n">
        <f aca="false">SUM(O11:O13)</f>
        <v>0</v>
      </c>
      <c r="P15" s="155" t="n">
        <f aca="false">SUM(P11:P13)</f>
        <v>0</v>
      </c>
    </row>
    <row r="16" customFormat="false" ht="12.75" hidden="false" customHeight="false" outlineLevel="0" collapsed="false">
      <c r="A16" s="7" t="s">
        <v>15</v>
      </c>
      <c r="B16" s="7"/>
      <c r="C16" s="39"/>
      <c r="D16" s="47" t="str">
        <f aca="false">N6</f>
        <v>2018 gada __.__________</v>
      </c>
      <c r="E16" s="4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202" t="s">
        <v>53</v>
      </c>
      <c r="B17" s="203" t="str">
        <f aca="false">N6</f>
        <v>2018 gada __.__________</v>
      </c>
      <c r="C17" s="46"/>
      <c r="D17" s="0"/>
      <c r="E17" s="4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7" t="s">
        <v>17</v>
      </c>
      <c r="B18" s="7"/>
      <c r="C18" s="49"/>
      <c r="D18" s="0" t="str">
        <f aca="false">N6</f>
        <v>2018 gada __.__________</v>
      </c>
      <c r="E18" s="4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7" t="s">
        <v>18</v>
      </c>
      <c r="B19" s="233"/>
      <c r="C19" s="49"/>
      <c r="E19" s="53"/>
    </row>
    <row r="20" customFormat="false" ht="12.75" hidden="false" customHeight="false" outlineLevel="0" collapsed="false">
      <c r="A20" s="7"/>
      <c r="B20" s="7"/>
      <c r="C20" s="49"/>
      <c r="E20" s="53"/>
    </row>
    <row r="24" customFormat="false" ht="12.75" hidden="false" customHeight="false" outlineLevel="0" collapsed="false">
      <c r="B24" s="53"/>
    </row>
  </sheetData>
  <mergeCells count="15">
    <mergeCell ref="C2:F2"/>
    <mergeCell ref="C3:E3"/>
    <mergeCell ref="C4:E4"/>
    <mergeCell ref="C5:E5"/>
    <mergeCell ref="C6:E6"/>
    <mergeCell ref="L6:M6"/>
    <mergeCell ref="C7:E7"/>
    <mergeCell ref="A8:A9"/>
    <mergeCell ref="B8:B9"/>
    <mergeCell ref="C8:C9"/>
    <mergeCell ref="D8:D9"/>
    <mergeCell ref="E8:E9"/>
    <mergeCell ref="F8:K8"/>
    <mergeCell ref="L8:P8"/>
    <mergeCell ref="A12:E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. lappuse no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7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2" width="13.85"/>
    <col collapsed="false" customWidth="true" hidden="true" outlineLevel="0" max="2" min="2" style="52" width="13.85"/>
    <col collapsed="false" customWidth="true" hidden="false" outlineLevel="0" max="3" min="3" style="52" width="45.56"/>
    <col collapsed="false" customWidth="true" hidden="false" outlineLevel="0" max="4" min="4" style="52" width="7.14"/>
    <col collapsed="false" customWidth="true" hidden="false" outlineLevel="0" max="5" min="5" style="52" width="16.56"/>
    <col collapsed="false" customWidth="true" hidden="false" outlineLevel="1" max="7" min="6" style="52" width="12.28"/>
    <col collapsed="false" customWidth="true" hidden="false" outlineLevel="1" max="8" min="8" style="52" width="11.42"/>
    <col collapsed="false" customWidth="true" hidden="false" outlineLevel="1" max="9" min="9" style="52" width="11.85"/>
    <col collapsed="false" customWidth="true" hidden="false" outlineLevel="1" max="11" min="10" style="52" width="11.99"/>
    <col collapsed="false" customWidth="true" hidden="false" outlineLevel="1" max="12" min="12" style="52" width="10.99"/>
    <col collapsed="false" customWidth="true" hidden="false" outlineLevel="1" max="13" min="13" style="52" width="10.85"/>
    <col collapsed="false" customWidth="true" hidden="false" outlineLevel="1" max="14" min="14" style="52" width="10.56"/>
    <col collapsed="false" customWidth="true" hidden="false" outlineLevel="1" max="16" min="15" style="52" width="10.28"/>
    <col collapsed="false" customWidth="true" hidden="false" outlineLevel="0" max="17" min="17" style="52" width="10.28"/>
    <col collapsed="false" customWidth="false" hidden="false" outlineLevel="0" max="257" min="18" style="52" width="9.14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2"/>
      <c r="K1" s="91"/>
      <c r="L1" s="91"/>
      <c r="M1" s="91"/>
      <c r="N1" s="91"/>
      <c r="O1" s="91"/>
      <c r="P1" s="9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93"/>
      <c r="B2" s="93"/>
      <c r="C2" s="94" t="s">
        <v>40</v>
      </c>
      <c r="D2" s="94"/>
      <c r="E2" s="94"/>
      <c r="F2" s="94"/>
      <c r="G2" s="93"/>
      <c r="H2" s="93"/>
      <c r="I2" s="93"/>
      <c r="J2" s="95"/>
      <c r="K2" s="93"/>
      <c r="L2" s="93"/>
      <c r="M2" s="93"/>
      <c r="N2" s="93"/>
      <c r="O2" s="93"/>
      <c r="P2" s="9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15.75" hidden="false" customHeight="true" outlineLevel="0" collapsed="false">
      <c r="C3" s="225" t="s">
        <v>41</v>
      </c>
      <c r="D3" s="225"/>
      <c r="E3" s="225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96" customFormat="true" ht="25.5" hidden="false" customHeight="false" outlineLevel="0" collapsed="false">
      <c r="A4" s="100" t="s">
        <v>5</v>
      </c>
      <c r="B4" s="100"/>
      <c r="C4" s="101" t="str">
        <f aca="false">'LT-1;SagatavZemesd'!C4:E4</f>
        <v>Esošās katlu mājas Dzelzavā efektivitātes paaugstināšana</v>
      </c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96" customFormat="true" ht="12.75" hidden="false" customHeight="false" outlineLevel="0" collapsed="false">
      <c r="A5" s="96" t="s">
        <v>8</v>
      </c>
      <c r="C5" s="103" t="str">
        <f aca="false">'LT-1;SagatavZemesd'!C5:E5</f>
        <v>Kļavu iela 6a, Delzava, Dzelzavas pagasts, Madonas novads</v>
      </c>
      <c r="D5" s="103"/>
      <c r="E5" s="103"/>
      <c r="F5" s="104"/>
      <c r="G5" s="104"/>
      <c r="H5" s="104"/>
      <c r="I5" s="104"/>
      <c r="J5" s="104"/>
      <c r="K5" s="104"/>
      <c r="L5" s="104"/>
    </row>
    <row r="6" s="96" customFormat="true" ht="12.75" hidden="false" customHeight="false" outlineLevel="0" collapsed="false">
      <c r="A6" s="96" t="s">
        <v>9</v>
      </c>
      <c r="C6" s="103" t="str">
        <f aca="false">'LT-1;SagatavZemesd'!C6:E6</f>
        <v>SIA "Madonas siltums"</v>
      </c>
      <c r="D6" s="103"/>
      <c r="E6" s="103"/>
      <c r="F6" s="183"/>
      <c r="G6" s="183"/>
      <c r="H6" s="7"/>
      <c r="I6" s="106" t="s">
        <v>51</v>
      </c>
      <c r="J6" s="184" t="n">
        <f aca="false">P62</f>
        <v>0</v>
      </c>
      <c r="K6" s="185" t="str">
        <f aca="false">'LT-1;SagatavZemesd'!K6</f>
        <v>€</v>
      </c>
      <c r="L6" s="186" t="s">
        <v>53</v>
      </c>
      <c r="M6" s="186"/>
      <c r="N6" s="185" t="str">
        <f aca="false">'LT-1;SagatavZemesd'!N6</f>
        <v>2018 gada __.__________</v>
      </c>
      <c r="O6" s="108"/>
      <c r="P6" s="108"/>
    </row>
    <row r="7" s="96" customFormat="true" ht="13.5" hidden="false" customHeight="false" outlineLevel="0" collapsed="false">
      <c r="A7" s="96" t="s">
        <v>20</v>
      </c>
      <c r="C7" s="103"/>
      <c r="D7" s="103"/>
      <c r="E7" s="103"/>
      <c r="F7" s="110" t="s">
        <v>53</v>
      </c>
      <c r="G7" s="108"/>
      <c r="H7" s="110" t="str">
        <f aca="false">'LT-1;SagatavZemesd'!H7</f>
        <v>2018 gada cenās uz </v>
      </c>
      <c r="J7" s="110" t="s">
        <v>423</v>
      </c>
      <c r="K7" s="110" t="str">
        <f aca="false">'LT-1;SagatavZemesd'!K7</f>
        <v>rasējumiem</v>
      </c>
      <c r="N7" s="108"/>
      <c r="O7" s="108"/>
      <c r="P7" s="108"/>
    </row>
    <row r="8" s="96" customFormat="true" ht="12.75" hidden="false" customHeight="true" outlineLevel="0" collapsed="false">
      <c r="A8" s="111" t="s">
        <v>59</v>
      </c>
      <c r="B8" s="112" t="s">
        <v>60</v>
      </c>
      <c r="C8" s="113" t="s">
        <v>61</v>
      </c>
      <c r="D8" s="114" t="s">
        <v>62</v>
      </c>
      <c r="E8" s="114" t="s">
        <v>63</v>
      </c>
      <c r="F8" s="115" t="s">
        <v>384</v>
      </c>
      <c r="G8" s="115"/>
      <c r="H8" s="115"/>
      <c r="I8" s="115"/>
      <c r="J8" s="115"/>
      <c r="K8" s="115"/>
      <c r="L8" s="116" t="s">
        <v>66</v>
      </c>
      <c r="M8" s="116" t="s">
        <v>66</v>
      </c>
      <c r="N8" s="116"/>
      <c r="O8" s="116"/>
      <c r="P8" s="116"/>
    </row>
    <row r="9" s="96" customFormat="true" ht="98.25" hidden="false" customHeight="false" outlineLevel="0" collapsed="false">
      <c r="A9" s="111"/>
      <c r="B9" s="112"/>
      <c r="C9" s="113"/>
      <c r="D9" s="114"/>
      <c r="E9" s="114"/>
      <c r="F9" s="117" t="s">
        <v>67</v>
      </c>
      <c r="G9" s="117" t="s">
        <v>68</v>
      </c>
      <c r="H9" s="117" t="s">
        <v>69</v>
      </c>
      <c r="I9" s="118" t="s">
        <v>70</v>
      </c>
      <c r="J9" s="117" t="s">
        <v>71</v>
      </c>
      <c r="K9" s="117" t="s">
        <v>72</v>
      </c>
      <c r="L9" s="117" t="s">
        <v>28</v>
      </c>
      <c r="M9" s="117" t="s">
        <v>73</v>
      </c>
      <c r="N9" s="117" t="s">
        <v>74</v>
      </c>
      <c r="O9" s="117" t="s">
        <v>71</v>
      </c>
      <c r="P9" s="119" t="s">
        <v>75</v>
      </c>
    </row>
    <row r="10" s="96" customFormat="true" ht="13.5" hidden="false" customHeight="false" outlineLevel="0" collapsed="false">
      <c r="A10" s="120" t="n">
        <v>1</v>
      </c>
      <c r="B10" s="121" t="n">
        <v>2</v>
      </c>
      <c r="C10" s="113" t="n">
        <v>3</v>
      </c>
      <c r="D10" s="113" t="n">
        <v>4</v>
      </c>
      <c r="E10" s="113" t="n">
        <v>5</v>
      </c>
      <c r="F10" s="121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22" t="n">
        <v>16</v>
      </c>
    </row>
    <row r="11" s="105" customFormat="true" ht="14.25" hidden="false" customHeight="false" outlineLevel="0" collapsed="false">
      <c r="A11" s="234"/>
      <c r="B11" s="164"/>
      <c r="C11" s="226"/>
      <c r="D11" s="166"/>
      <c r="E11" s="227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228"/>
    </row>
    <row r="12" s="105" customFormat="true" ht="14.25" hidden="false" customHeight="true" outlineLevel="0" collapsed="false">
      <c r="A12" s="189"/>
      <c r="B12" s="189"/>
      <c r="C12" s="193" t="s">
        <v>426</v>
      </c>
      <c r="D12" s="193"/>
      <c r="E12" s="193"/>
      <c r="F12" s="160"/>
      <c r="G12" s="141"/>
      <c r="H12" s="140"/>
      <c r="I12" s="192"/>
      <c r="J12" s="141"/>
      <c r="K12" s="141"/>
      <c r="L12" s="141"/>
      <c r="M12" s="141"/>
      <c r="N12" s="141"/>
      <c r="O12" s="141"/>
      <c r="P12" s="141"/>
    </row>
    <row r="13" s="105" customFormat="true" ht="25.5" hidden="false" customHeight="false" outlineLevel="0" collapsed="false">
      <c r="A13" s="189" t="s">
        <v>13</v>
      </c>
      <c r="B13" s="164" t="s">
        <v>77</v>
      </c>
      <c r="C13" s="226" t="s">
        <v>427</v>
      </c>
      <c r="D13" s="166" t="s">
        <v>79</v>
      </c>
      <c r="E13" s="227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228"/>
    </row>
    <row r="14" s="105" customFormat="true" ht="14.25" hidden="false" customHeight="true" outlineLevel="0" collapsed="false">
      <c r="A14" s="189"/>
      <c r="B14" s="189"/>
      <c r="C14" s="193" t="s">
        <v>428</v>
      </c>
      <c r="D14" s="193"/>
      <c r="E14" s="193"/>
      <c r="F14" s="160"/>
      <c r="G14" s="141"/>
      <c r="H14" s="140"/>
      <c r="I14" s="192"/>
      <c r="J14" s="141"/>
      <c r="K14" s="141"/>
      <c r="L14" s="141"/>
      <c r="M14" s="141"/>
      <c r="N14" s="141"/>
      <c r="O14" s="141"/>
      <c r="P14" s="141"/>
    </row>
    <row r="15" s="105" customFormat="true" ht="14.25" hidden="false" customHeight="false" outlineLevel="0" collapsed="false">
      <c r="A15" s="189" t="s">
        <v>32</v>
      </c>
      <c r="B15" s="164" t="s">
        <v>77</v>
      </c>
      <c r="C15" s="226" t="s">
        <v>429</v>
      </c>
      <c r="D15" s="166" t="s">
        <v>430</v>
      </c>
      <c r="E15" s="227" t="n">
        <v>3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228"/>
    </row>
    <row r="16" s="105" customFormat="true" ht="25.5" hidden="false" customHeight="false" outlineLevel="0" collapsed="false">
      <c r="A16" s="189" t="s">
        <v>33</v>
      </c>
      <c r="B16" s="164" t="s">
        <v>77</v>
      </c>
      <c r="C16" s="226" t="s">
        <v>431</v>
      </c>
      <c r="D16" s="166" t="s">
        <v>430</v>
      </c>
      <c r="E16" s="227" t="n">
        <v>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228"/>
    </row>
    <row r="17" s="105" customFormat="true" ht="14.25" hidden="false" customHeight="false" outlineLevel="0" collapsed="false">
      <c r="A17" s="189" t="s">
        <v>34</v>
      </c>
      <c r="B17" s="164" t="s">
        <v>77</v>
      </c>
      <c r="C17" s="226" t="s">
        <v>432</v>
      </c>
      <c r="D17" s="166" t="s">
        <v>430</v>
      </c>
      <c r="E17" s="227" t="n">
        <v>1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228"/>
    </row>
    <row r="18" s="105" customFormat="true" ht="14.25" hidden="false" customHeight="false" outlineLevel="0" collapsed="false">
      <c r="A18" s="189" t="s">
        <v>35</v>
      </c>
      <c r="B18" s="164" t="s">
        <v>77</v>
      </c>
      <c r="C18" s="226" t="s">
        <v>433</v>
      </c>
      <c r="D18" s="166" t="s">
        <v>430</v>
      </c>
      <c r="E18" s="227" t="n">
        <v>1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228"/>
    </row>
    <row r="19" s="105" customFormat="true" ht="14.25" hidden="false" customHeight="false" outlineLevel="0" collapsed="false">
      <c r="A19" s="189" t="s">
        <v>36</v>
      </c>
      <c r="B19" s="164" t="s">
        <v>77</v>
      </c>
      <c r="C19" s="226" t="s">
        <v>434</v>
      </c>
      <c r="D19" s="166" t="s">
        <v>430</v>
      </c>
      <c r="E19" s="227" t="n">
        <v>3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228"/>
    </row>
    <row r="20" s="105" customFormat="true" ht="14.25" hidden="false" customHeight="false" outlineLevel="0" collapsed="false">
      <c r="A20" s="189" t="s">
        <v>39</v>
      </c>
      <c r="B20" s="164" t="s">
        <v>77</v>
      </c>
      <c r="C20" s="226" t="s">
        <v>435</v>
      </c>
      <c r="D20" s="166" t="s">
        <v>430</v>
      </c>
      <c r="E20" s="227" t="n">
        <v>8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228"/>
    </row>
    <row r="21" s="105" customFormat="true" ht="14.25" hidden="false" customHeight="false" outlineLevel="0" collapsed="false">
      <c r="A21" s="189" t="s">
        <v>93</v>
      </c>
      <c r="B21" s="164" t="s">
        <v>77</v>
      </c>
      <c r="C21" s="226" t="s">
        <v>436</v>
      </c>
      <c r="D21" s="166" t="s">
        <v>437</v>
      </c>
      <c r="E21" s="227" t="n">
        <v>1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228"/>
    </row>
    <row r="22" s="105" customFormat="true" ht="14.25" hidden="false" customHeight="true" outlineLevel="0" collapsed="false">
      <c r="A22" s="189"/>
      <c r="B22" s="189"/>
      <c r="C22" s="193" t="s">
        <v>438</v>
      </c>
      <c r="D22" s="193"/>
      <c r="E22" s="193"/>
      <c r="F22" s="160"/>
      <c r="G22" s="141"/>
      <c r="H22" s="140"/>
      <c r="I22" s="192"/>
      <c r="J22" s="141"/>
      <c r="K22" s="141"/>
      <c r="L22" s="141"/>
      <c r="M22" s="141"/>
      <c r="N22" s="141"/>
      <c r="O22" s="141"/>
      <c r="P22" s="141"/>
    </row>
    <row r="23" s="105" customFormat="true" ht="25.5" hidden="false" customHeight="false" outlineLevel="0" collapsed="false">
      <c r="A23" s="189" t="s">
        <v>95</v>
      </c>
      <c r="B23" s="164" t="s">
        <v>77</v>
      </c>
      <c r="C23" s="226" t="s">
        <v>439</v>
      </c>
      <c r="D23" s="166" t="s">
        <v>430</v>
      </c>
      <c r="E23" s="227" t="n">
        <v>4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228"/>
    </row>
    <row r="24" s="105" customFormat="true" ht="25.5" hidden="false" customHeight="false" outlineLevel="0" collapsed="false">
      <c r="A24" s="189" t="s">
        <v>97</v>
      </c>
      <c r="B24" s="164" t="s">
        <v>77</v>
      </c>
      <c r="C24" s="226" t="s">
        <v>440</v>
      </c>
      <c r="D24" s="166" t="s">
        <v>430</v>
      </c>
      <c r="E24" s="227" t="n">
        <v>6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228"/>
    </row>
    <row r="25" s="105" customFormat="true" ht="14.25" hidden="false" customHeight="false" outlineLevel="0" collapsed="false">
      <c r="A25" s="189" t="s">
        <v>99</v>
      </c>
      <c r="B25" s="164" t="s">
        <v>77</v>
      </c>
      <c r="C25" s="226" t="s">
        <v>436</v>
      </c>
      <c r="D25" s="166" t="s">
        <v>437</v>
      </c>
      <c r="E25" s="227" t="n">
        <v>1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236"/>
    </row>
    <row r="26" s="105" customFormat="true" ht="14.25" hidden="false" customHeight="true" outlineLevel="0" collapsed="false">
      <c r="A26" s="189"/>
      <c r="B26" s="189"/>
      <c r="C26" s="193" t="s">
        <v>441</v>
      </c>
      <c r="D26" s="193"/>
      <c r="E26" s="193"/>
      <c r="F26" s="160"/>
      <c r="G26" s="141"/>
      <c r="H26" s="140"/>
      <c r="I26" s="192"/>
      <c r="J26" s="141"/>
      <c r="K26" s="141"/>
      <c r="L26" s="141"/>
      <c r="M26" s="141"/>
      <c r="N26" s="141"/>
      <c r="O26" s="141"/>
      <c r="P26" s="141"/>
    </row>
    <row r="27" s="105" customFormat="true" ht="25.5" hidden="false" customHeight="false" outlineLevel="0" collapsed="false">
      <c r="A27" s="189" t="s">
        <v>101</v>
      </c>
      <c r="B27" s="164" t="s">
        <v>77</v>
      </c>
      <c r="C27" s="226" t="s">
        <v>442</v>
      </c>
      <c r="D27" s="166" t="s">
        <v>109</v>
      </c>
      <c r="E27" s="227" t="n">
        <v>120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228"/>
    </row>
    <row r="28" s="105" customFormat="true" ht="25.5" hidden="false" customHeight="false" outlineLevel="0" collapsed="false">
      <c r="A28" s="189" t="s">
        <v>103</v>
      </c>
      <c r="B28" s="164" t="s">
        <v>77</v>
      </c>
      <c r="C28" s="226" t="s">
        <v>443</v>
      </c>
      <c r="D28" s="166" t="s">
        <v>109</v>
      </c>
      <c r="E28" s="227" t="n">
        <v>15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228"/>
    </row>
    <row r="29" s="105" customFormat="true" ht="25.5" hidden="false" customHeight="false" outlineLevel="0" collapsed="false">
      <c r="A29" s="189" t="s">
        <v>105</v>
      </c>
      <c r="B29" s="164"/>
      <c r="C29" s="226" t="s">
        <v>444</v>
      </c>
      <c r="D29" s="166" t="s">
        <v>109</v>
      </c>
      <c r="E29" s="227" t="n">
        <v>120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228"/>
    </row>
    <row r="30" s="105" customFormat="true" ht="25.5" hidden="false" customHeight="false" outlineLevel="0" collapsed="false">
      <c r="A30" s="189" t="s">
        <v>107</v>
      </c>
      <c r="B30" s="164" t="s">
        <v>77</v>
      </c>
      <c r="C30" s="226" t="s">
        <v>445</v>
      </c>
      <c r="D30" s="166" t="s">
        <v>109</v>
      </c>
      <c r="E30" s="227" t="n">
        <v>400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228"/>
    </row>
    <row r="31" s="105" customFormat="true" ht="25.5" hidden="false" customHeight="false" outlineLevel="0" collapsed="false">
      <c r="A31" s="189" t="s">
        <v>110</v>
      </c>
      <c r="B31" s="164" t="s">
        <v>77</v>
      </c>
      <c r="C31" s="226" t="s">
        <v>446</v>
      </c>
      <c r="D31" s="166" t="s">
        <v>109</v>
      </c>
      <c r="E31" s="227" t="n">
        <v>200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228"/>
    </row>
    <row r="32" s="105" customFormat="true" ht="25.5" hidden="false" customHeight="false" outlineLevel="0" collapsed="false">
      <c r="A32" s="189" t="s">
        <v>113</v>
      </c>
      <c r="B32" s="164" t="s">
        <v>77</v>
      </c>
      <c r="C32" s="226" t="s">
        <v>447</v>
      </c>
      <c r="D32" s="166" t="s">
        <v>109</v>
      </c>
      <c r="E32" s="227" t="n">
        <v>100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228"/>
    </row>
    <row r="33" s="105" customFormat="true" ht="25.5" hidden="false" customHeight="false" outlineLevel="0" collapsed="false">
      <c r="A33" s="189" t="s">
        <v>115</v>
      </c>
      <c r="B33" s="164" t="s">
        <v>77</v>
      </c>
      <c r="C33" s="226" t="s">
        <v>448</v>
      </c>
      <c r="D33" s="166" t="s">
        <v>109</v>
      </c>
      <c r="E33" s="227" t="n">
        <v>200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228"/>
    </row>
    <row r="34" s="105" customFormat="true" ht="14.25" hidden="false" customHeight="true" outlineLevel="0" collapsed="false">
      <c r="A34" s="189" t="s">
        <v>117</v>
      </c>
      <c r="B34" s="189"/>
      <c r="C34" s="193" t="s">
        <v>449</v>
      </c>
      <c r="D34" s="193"/>
      <c r="E34" s="193"/>
      <c r="F34" s="160"/>
      <c r="G34" s="141"/>
      <c r="H34" s="140"/>
      <c r="I34" s="192"/>
      <c r="J34" s="141"/>
      <c r="K34" s="141"/>
      <c r="L34" s="141"/>
      <c r="M34" s="141"/>
      <c r="N34" s="141"/>
      <c r="O34" s="141"/>
      <c r="P34" s="141"/>
    </row>
    <row r="35" s="105" customFormat="true" ht="14.25" hidden="false" customHeight="false" outlineLevel="0" collapsed="false">
      <c r="A35" s="189" t="s">
        <v>119</v>
      </c>
      <c r="B35" s="164" t="s">
        <v>77</v>
      </c>
      <c r="C35" s="226" t="s">
        <v>450</v>
      </c>
      <c r="D35" s="166" t="s">
        <v>79</v>
      </c>
      <c r="E35" s="227" t="n">
        <v>1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228"/>
    </row>
    <row r="36" s="105" customFormat="true" ht="14.25" hidden="false" customHeight="true" outlineLevel="0" collapsed="false">
      <c r="A36" s="189" t="s">
        <v>124</v>
      </c>
      <c r="B36" s="189"/>
      <c r="C36" s="193" t="s">
        <v>451</v>
      </c>
      <c r="D36" s="193"/>
      <c r="E36" s="193"/>
      <c r="F36" s="160"/>
      <c r="G36" s="141"/>
      <c r="H36" s="140"/>
      <c r="I36" s="192"/>
      <c r="J36" s="141"/>
      <c r="K36" s="141"/>
      <c r="L36" s="141"/>
      <c r="M36" s="141"/>
      <c r="N36" s="141"/>
      <c r="O36" s="141"/>
      <c r="P36" s="141"/>
    </row>
    <row r="37" s="105" customFormat="true" ht="14.25" hidden="false" customHeight="false" outlineLevel="0" collapsed="false">
      <c r="A37" s="189" t="s">
        <v>126</v>
      </c>
      <c r="B37" s="164" t="s">
        <v>77</v>
      </c>
      <c r="C37" s="226" t="s">
        <v>452</v>
      </c>
      <c r="D37" s="166" t="s">
        <v>109</v>
      </c>
      <c r="E37" s="227" t="n">
        <v>210</v>
      </c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228"/>
    </row>
    <row r="38" s="105" customFormat="true" ht="25.5" hidden="false" customHeight="false" outlineLevel="0" collapsed="false">
      <c r="A38" s="189" t="s">
        <v>128</v>
      </c>
      <c r="B38" s="164" t="s">
        <v>77</v>
      </c>
      <c r="C38" s="226" t="s">
        <v>453</v>
      </c>
      <c r="D38" s="166" t="s">
        <v>430</v>
      </c>
      <c r="E38" s="227" t="n">
        <v>40</v>
      </c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228"/>
    </row>
    <row r="39" s="105" customFormat="true" ht="25.5" hidden="false" customHeight="false" outlineLevel="0" collapsed="false">
      <c r="A39" s="189" t="s">
        <v>130</v>
      </c>
      <c r="B39" s="164" t="s">
        <v>77</v>
      </c>
      <c r="C39" s="226" t="s">
        <v>454</v>
      </c>
      <c r="D39" s="166" t="s">
        <v>430</v>
      </c>
      <c r="E39" s="227" t="n">
        <v>6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228"/>
    </row>
    <row r="40" s="105" customFormat="true" ht="14.25" hidden="false" customHeight="false" outlineLevel="0" collapsed="false">
      <c r="A40" s="189" t="s">
        <v>132</v>
      </c>
      <c r="B40" s="164" t="s">
        <v>77</v>
      </c>
      <c r="C40" s="226" t="s">
        <v>455</v>
      </c>
      <c r="D40" s="166" t="s">
        <v>430</v>
      </c>
      <c r="E40" s="227" t="n">
        <v>4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228"/>
    </row>
    <row r="41" s="105" customFormat="true" ht="25.5" hidden="false" customHeight="false" outlineLevel="0" collapsed="false">
      <c r="A41" s="189" t="s">
        <v>134</v>
      </c>
      <c r="B41" s="164" t="s">
        <v>77</v>
      </c>
      <c r="C41" s="226" t="s">
        <v>456</v>
      </c>
      <c r="D41" s="166" t="s">
        <v>430</v>
      </c>
      <c r="E41" s="227" t="n">
        <v>55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228"/>
    </row>
    <row r="42" s="105" customFormat="true" ht="14.25" hidden="false" customHeight="false" outlineLevel="0" collapsed="false">
      <c r="A42" s="189" t="s">
        <v>137</v>
      </c>
      <c r="B42" s="164" t="s">
        <v>77</v>
      </c>
      <c r="C42" s="226" t="s">
        <v>457</v>
      </c>
      <c r="D42" s="166" t="s">
        <v>169</v>
      </c>
      <c r="E42" s="227" t="n">
        <v>0.3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228"/>
    </row>
    <row r="43" s="105" customFormat="true" ht="14.25" hidden="false" customHeight="false" outlineLevel="0" collapsed="false">
      <c r="A43" s="189" t="s">
        <v>139</v>
      </c>
      <c r="B43" s="164" t="s">
        <v>77</v>
      </c>
      <c r="C43" s="226" t="s">
        <v>458</v>
      </c>
      <c r="D43" s="166" t="s">
        <v>430</v>
      </c>
      <c r="E43" s="227" t="n">
        <v>100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228"/>
    </row>
    <row r="44" s="105" customFormat="true" ht="14.25" hidden="false" customHeight="false" outlineLevel="0" collapsed="false">
      <c r="A44" s="189" t="s">
        <v>141</v>
      </c>
      <c r="B44" s="164" t="s">
        <v>77</v>
      </c>
      <c r="C44" s="226" t="s">
        <v>459</v>
      </c>
      <c r="D44" s="166" t="s">
        <v>430</v>
      </c>
      <c r="E44" s="227" t="n">
        <v>200</v>
      </c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228"/>
    </row>
    <row r="45" s="105" customFormat="true" ht="14.25" hidden="false" customHeight="false" outlineLevel="0" collapsed="false">
      <c r="A45" s="189" t="s">
        <v>143</v>
      </c>
      <c r="B45" s="164" t="s">
        <v>77</v>
      </c>
      <c r="C45" s="226" t="s">
        <v>460</v>
      </c>
      <c r="D45" s="166" t="s">
        <v>430</v>
      </c>
      <c r="E45" s="227" t="n">
        <v>10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228"/>
    </row>
    <row r="46" s="105" customFormat="true" ht="25.5" hidden="false" customHeight="false" outlineLevel="0" collapsed="false">
      <c r="A46" s="189" t="s">
        <v>146</v>
      </c>
      <c r="B46" s="164" t="s">
        <v>77</v>
      </c>
      <c r="C46" s="226" t="s">
        <v>461</v>
      </c>
      <c r="D46" s="166" t="s">
        <v>109</v>
      </c>
      <c r="E46" s="227" t="n">
        <v>50</v>
      </c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228"/>
    </row>
    <row r="47" s="105" customFormat="true" ht="14.25" hidden="false" customHeight="false" outlineLevel="0" collapsed="false">
      <c r="A47" s="189" t="s">
        <v>148</v>
      </c>
      <c r="B47" s="164" t="s">
        <v>77</v>
      </c>
      <c r="C47" s="226" t="s">
        <v>462</v>
      </c>
      <c r="D47" s="166" t="s">
        <v>109</v>
      </c>
      <c r="E47" s="227" t="n">
        <v>50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228"/>
    </row>
    <row r="48" s="105" customFormat="true" ht="25.5" hidden="false" customHeight="false" outlineLevel="0" collapsed="false">
      <c r="A48" s="189" t="s">
        <v>150</v>
      </c>
      <c r="B48" s="164" t="s">
        <v>77</v>
      </c>
      <c r="C48" s="226" t="s">
        <v>463</v>
      </c>
      <c r="D48" s="166" t="s">
        <v>464</v>
      </c>
      <c r="E48" s="227" t="n">
        <v>1</v>
      </c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228"/>
    </row>
    <row r="49" s="105" customFormat="true" ht="33.75" hidden="false" customHeight="true" outlineLevel="0" collapsed="false">
      <c r="A49" s="189"/>
      <c r="B49" s="189"/>
      <c r="C49" s="193" t="s">
        <v>465</v>
      </c>
      <c r="D49" s="193"/>
      <c r="E49" s="193"/>
      <c r="F49" s="160"/>
      <c r="G49" s="141"/>
      <c r="H49" s="140"/>
      <c r="I49" s="192"/>
      <c r="J49" s="141"/>
      <c r="K49" s="141"/>
      <c r="L49" s="141"/>
      <c r="M49" s="141"/>
      <c r="N49" s="141"/>
      <c r="O49" s="141"/>
      <c r="P49" s="141"/>
    </row>
    <row r="50" s="105" customFormat="true" ht="14.25" hidden="false" customHeight="false" outlineLevel="0" collapsed="false">
      <c r="A50" s="189" t="s">
        <v>153</v>
      </c>
      <c r="B50" s="164" t="s">
        <v>77</v>
      </c>
      <c r="C50" s="226" t="s">
        <v>466</v>
      </c>
      <c r="D50" s="166" t="s">
        <v>430</v>
      </c>
      <c r="E50" s="227" t="n">
        <v>1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228"/>
    </row>
    <row r="51" s="105" customFormat="true" ht="51" hidden="false" customHeight="false" outlineLevel="0" collapsed="false">
      <c r="A51" s="189" t="s">
        <v>155</v>
      </c>
      <c r="B51" s="164" t="s">
        <v>77</v>
      </c>
      <c r="C51" s="226" t="s">
        <v>467</v>
      </c>
      <c r="D51" s="166" t="s">
        <v>430</v>
      </c>
      <c r="E51" s="227" t="n">
        <v>7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228"/>
    </row>
    <row r="52" s="105" customFormat="true" ht="51" hidden="false" customHeight="false" outlineLevel="0" collapsed="false">
      <c r="A52" s="189" t="s">
        <v>200</v>
      </c>
      <c r="B52" s="164" t="s">
        <v>77</v>
      </c>
      <c r="C52" s="226" t="s">
        <v>468</v>
      </c>
      <c r="D52" s="166" t="s">
        <v>370</v>
      </c>
      <c r="E52" s="227" t="n">
        <v>1</v>
      </c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228"/>
    </row>
    <row r="53" s="105" customFormat="true" ht="38.25" hidden="false" customHeight="false" outlineLevel="0" collapsed="false">
      <c r="A53" s="189" t="s">
        <v>203</v>
      </c>
      <c r="B53" s="164" t="s">
        <v>77</v>
      </c>
      <c r="C53" s="226" t="s">
        <v>469</v>
      </c>
      <c r="D53" s="166" t="s">
        <v>370</v>
      </c>
      <c r="E53" s="227" t="n">
        <v>1</v>
      </c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228"/>
    </row>
    <row r="54" s="105" customFormat="true" ht="14.25" hidden="false" customHeight="false" outlineLevel="0" collapsed="false">
      <c r="A54" s="189" t="s">
        <v>205</v>
      </c>
      <c r="B54" s="164" t="s">
        <v>77</v>
      </c>
      <c r="C54" s="226" t="s">
        <v>470</v>
      </c>
      <c r="D54" s="166" t="s">
        <v>109</v>
      </c>
      <c r="E54" s="227" t="n">
        <v>250</v>
      </c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228"/>
    </row>
    <row r="55" s="105" customFormat="true" ht="14.25" hidden="false" customHeight="false" outlineLevel="0" collapsed="false">
      <c r="A55" s="189" t="s">
        <v>207</v>
      </c>
      <c r="B55" s="164" t="s">
        <v>77</v>
      </c>
      <c r="C55" s="226" t="s">
        <v>471</v>
      </c>
      <c r="D55" s="166" t="s">
        <v>81</v>
      </c>
      <c r="E55" s="227" t="n">
        <v>1</v>
      </c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228"/>
    </row>
    <row r="56" s="105" customFormat="true" ht="14.25" hidden="false" customHeight="false" outlineLevel="0" collapsed="false">
      <c r="A56" s="189" t="s">
        <v>209</v>
      </c>
      <c r="B56" s="164" t="s">
        <v>77</v>
      </c>
      <c r="C56" s="226" t="s">
        <v>472</v>
      </c>
      <c r="D56" s="166" t="s">
        <v>79</v>
      </c>
      <c r="E56" s="227" t="n">
        <v>1</v>
      </c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228"/>
    </row>
    <row r="57" s="105" customFormat="true" ht="14.25" hidden="false" customHeight="false" outlineLevel="0" collapsed="false">
      <c r="A57" s="189" t="s">
        <v>213</v>
      </c>
      <c r="B57" s="164" t="s">
        <v>77</v>
      </c>
      <c r="C57" s="226" t="s">
        <v>473</v>
      </c>
      <c r="D57" s="166" t="s">
        <v>109</v>
      </c>
      <c r="E57" s="227" t="n">
        <v>200</v>
      </c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228"/>
    </row>
    <row r="58" s="105" customFormat="true" ht="14.25" hidden="false" customHeight="false" outlineLevel="0" collapsed="false">
      <c r="A58" s="189" t="s">
        <v>215</v>
      </c>
      <c r="B58" s="164" t="s">
        <v>77</v>
      </c>
      <c r="C58" s="226" t="s">
        <v>474</v>
      </c>
      <c r="D58" s="166" t="s">
        <v>79</v>
      </c>
      <c r="E58" s="227" t="n">
        <v>1</v>
      </c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228"/>
    </row>
    <row r="59" s="105" customFormat="true" ht="51" hidden="false" customHeight="false" outlineLevel="0" collapsed="false">
      <c r="A59" s="189" t="s">
        <v>217</v>
      </c>
      <c r="B59" s="237"/>
      <c r="C59" s="238" t="s">
        <v>475</v>
      </c>
      <c r="D59" s="201" t="s">
        <v>79</v>
      </c>
      <c r="E59" s="239" t="n">
        <v>1</v>
      </c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1"/>
    </row>
    <row r="60" s="105" customFormat="true" ht="25.5" hidden="false" customHeight="false" outlineLevel="0" collapsed="false">
      <c r="A60" s="189" t="s">
        <v>219</v>
      </c>
      <c r="B60" s="237"/>
      <c r="C60" s="238" t="s">
        <v>476</v>
      </c>
      <c r="D60" s="201" t="s">
        <v>79</v>
      </c>
      <c r="E60" s="239" t="n">
        <v>1</v>
      </c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1"/>
    </row>
    <row r="61" customFormat="false" ht="15.75" hidden="false" customHeight="false" outlineLevel="0" collapsed="false">
      <c r="A61" s="168"/>
      <c r="B61" s="168"/>
      <c r="C61" s="169"/>
      <c r="D61" s="170"/>
      <c r="E61" s="170"/>
      <c r="F61" s="171"/>
      <c r="G61" s="172"/>
      <c r="H61" s="172"/>
      <c r="I61" s="171"/>
      <c r="J61" s="171"/>
      <c r="K61" s="173"/>
      <c r="L61" s="174"/>
      <c r="M61" s="173"/>
      <c r="N61" s="173"/>
      <c r="O61" s="173"/>
      <c r="P61" s="173"/>
    </row>
    <row r="62" customFormat="false" ht="26.25" hidden="false" customHeight="false" outlineLevel="0" collapsed="false">
      <c r="A62" s="175"/>
      <c r="B62" s="176"/>
      <c r="C62" s="177" t="s">
        <v>157</v>
      </c>
      <c r="D62" s="178"/>
      <c r="E62" s="179"/>
      <c r="F62" s="180"/>
      <c r="G62" s="180"/>
      <c r="H62" s="180"/>
      <c r="I62" s="180"/>
      <c r="J62" s="180"/>
      <c r="K62" s="181"/>
      <c r="L62" s="155" t="n">
        <f aca="false">SUM(L11:L58)</f>
        <v>0</v>
      </c>
      <c r="M62" s="155" t="n">
        <f aca="false">SUM(M11:M58)</f>
        <v>0</v>
      </c>
      <c r="N62" s="155" t="n">
        <f aca="false">SUM(N11:N58)</f>
        <v>0</v>
      </c>
      <c r="O62" s="155" t="n">
        <f aca="false">SUM(O11:O58)</f>
        <v>0</v>
      </c>
      <c r="P62" s="155" t="n">
        <f aca="false">SUM(P11:P58)</f>
        <v>0</v>
      </c>
    </row>
    <row r="63" customFormat="false" ht="12.75" hidden="false" customHeight="false" outlineLevel="0" collapsed="false">
      <c r="A63" s="7" t="s">
        <v>15</v>
      </c>
      <c r="B63" s="7"/>
      <c r="C63" s="39"/>
      <c r="D63" s="47" t="str">
        <f aca="false">N6</f>
        <v>2018 gada __.__________</v>
      </c>
      <c r="E63" s="47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202" t="s">
        <v>53</v>
      </c>
      <c r="B64" s="203" t="str">
        <f aca="false">N6</f>
        <v>2018 gada __.__________</v>
      </c>
      <c r="C64" s="46"/>
      <c r="D64" s="0"/>
      <c r="E64" s="47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7" t="s">
        <v>17</v>
      </c>
      <c r="B65" s="7"/>
      <c r="C65" s="49"/>
      <c r="D65" s="0" t="str">
        <f aca="false">N6</f>
        <v>2018 gada __.__________</v>
      </c>
      <c r="E65" s="47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A66" s="7" t="s">
        <v>18</v>
      </c>
      <c r="B66" s="233"/>
      <c r="C66" s="49"/>
      <c r="E66" s="53"/>
    </row>
    <row r="67" customFormat="false" ht="12.75" hidden="false" customHeight="false" outlineLevel="0" collapsed="false">
      <c r="A67" s="7"/>
      <c r="B67" s="7"/>
      <c r="C67" s="49"/>
      <c r="E67" s="53"/>
    </row>
    <row r="71" customFormat="false" ht="12.75" hidden="false" customHeight="false" outlineLevel="0" collapsed="false">
      <c r="B71" s="53"/>
    </row>
  </sheetData>
  <mergeCells count="21">
    <mergeCell ref="C2:F2"/>
    <mergeCell ref="C3:E3"/>
    <mergeCell ref="C4:E4"/>
    <mergeCell ref="C5:E5"/>
    <mergeCell ref="C6:E6"/>
    <mergeCell ref="L6:M6"/>
    <mergeCell ref="C7:E7"/>
    <mergeCell ref="A8:A9"/>
    <mergeCell ref="B8:B9"/>
    <mergeCell ref="C8:C9"/>
    <mergeCell ref="D8:D9"/>
    <mergeCell ref="E8:E9"/>
    <mergeCell ref="F8:K8"/>
    <mergeCell ref="L8:P8"/>
    <mergeCell ref="C12:E12"/>
    <mergeCell ref="C14:E14"/>
    <mergeCell ref="C22:E22"/>
    <mergeCell ref="C26:E26"/>
    <mergeCell ref="C34:E34"/>
    <mergeCell ref="C36:E36"/>
    <mergeCell ref="C49:E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Edīte</cp:lastModifiedBy>
  <cp:lastPrinted>2017-11-22T13:03:15Z</cp:lastPrinted>
  <dcterms:modified xsi:type="dcterms:W3CDTF">2018-08-22T07:52:02Z</dcterms:modified>
  <cp:revision>0</cp:revision>
  <dc:subject/>
  <dc:title/>
</cp:coreProperties>
</file>