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ūvniecības koptāme" sheetId="1" state="visible" r:id="rId2"/>
    <sheet name="Kopsavilkums" sheetId="2" state="visible" r:id="rId3"/>
    <sheet name="Lokālā tāme Nr. 1" sheetId="3" state="visible" r:id="rId4"/>
    <sheet name="Lokālā tāme Nr. 2" sheetId="4" state="visible" r:id="rId5"/>
    <sheet name="Lokālā tāme Nr. 3" sheetId="5" state="visible" r:id="rId6"/>
    <sheet name="Lokālā tāme Nr.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35">
  <si>
    <t xml:space="preserve">APSTIPRINU:</t>
  </si>
  <si>
    <t xml:space="preserve">___________________________________</t>
  </si>
  <si>
    <t xml:space="preserve">(pasūtītāja paraksts un tā atšifrējums)</t>
  </si>
  <si>
    <t xml:space="preserve">Z.V.</t>
  </si>
  <si>
    <t xml:space="preserve">_______.gada ___. _____________</t>
  </si>
  <si>
    <t xml:space="preserve">Būvdarbu koptāme</t>
  </si>
  <si>
    <r>
      <rPr>
        <b val="true"/>
        <sz val="12"/>
        <color rgb="FF000000"/>
        <rFont val="Times New Roman"/>
        <family val="1"/>
        <charset val="186"/>
      </rPr>
      <t xml:space="preserve">Pasūtītājs: </t>
    </r>
    <r>
      <rPr>
        <sz val="12"/>
        <color rgb="FF000000"/>
        <rFont val="Times New Roman"/>
        <family val="1"/>
        <charset val="186"/>
      </rPr>
      <t xml:space="preserve">Madonas novada pašvaldība</t>
    </r>
  </si>
  <si>
    <r>
      <rPr>
        <b val="true"/>
        <sz val="12"/>
        <color rgb="FF000000"/>
        <rFont val="Times New Roman"/>
        <family val="1"/>
        <charset val="186"/>
      </rPr>
      <t xml:space="preserve">Būves nosaukums:</t>
    </r>
    <r>
      <rPr>
        <sz val="12"/>
        <color rgb="FF000000"/>
        <rFont val="Times New Roman"/>
        <family val="1"/>
        <charset val="186"/>
      </rPr>
      <t xml:space="preserve"> Skolas ēkas fasādes renovācija “Vestienas muižā” Vestienas pagastā, Madonas novadā</t>
    </r>
  </si>
  <si>
    <r>
      <rPr>
        <b val="true"/>
        <sz val="12"/>
        <color rgb="FF000000"/>
        <rFont val="Times New Roman"/>
        <family val="1"/>
        <charset val="186"/>
      </rPr>
      <t xml:space="preserve">Būves adrese: </t>
    </r>
    <r>
      <rPr>
        <sz val="12"/>
        <color rgb="FF000000"/>
        <rFont val="Times New Roman"/>
        <family val="1"/>
        <charset val="186"/>
      </rPr>
      <t xml:space="preserve">"Vestienas muiža", Vestienas pagasts, Madonas novads, LV - 4855</t>
    </r>
  </si>
  <si>
    <t xml:space="preserve">Iepirkums: "Apkures un ventilācijas sistēmas atjaunošana Vestienas muižas ēkā", identifikācijas numurs MNP2017/23_ELFLA</t>
  </si>
  <si>
    <t xml:space="preserve">Pretendents:</t>
  </si>
  <si>
    <t xml:space="preserve">Tāme sastādīta _____.gada ___. ___________</t>
  </si>
  <si>
    <t xml:space="preserve">Nr. p.k. </t>
  </si>
  <si>
    <t xml:space="preserve">Darbu nosaukums</t>
  </si>
  <si>
    <t xml:space="preserve">Objekta izmaksas
(euro)</t>
  </si>
  <si>
    <t xml:space="preserve">1.</t>
  </si>
  <si>
    <t xml:space="preserve">Apkures un ventilācijas sistēmas atjaunošana Vestienas muižas ēkā</t>
  </si>
  <si>
    <t xml:space="preserve">Līgumcena kopā (bez PVN):</t>
  </si>
  <si>
    <t xml:space="preserve">PVN (21%)</t>
  </si>
  <si>
    <t xml:space="preserve">LĪGUMA SUMMA KOPĀ AR PVN (21%)</t>
  </si>
  <si>
    <t xml:space="preserve">Sastādīja:                                 </t>
  </si>
  <si>
    <t xml:space="preserve">(paraksts un tā atšifrējums, datums)</t>
  </si>
  <si>
    <t xml:space="preserve">Sertifikāta Nr. </t>
  </si>
  <si>
    <t xml:space="preserve">Kopsavilkuma aprēķini</t>
  </si>
  <si>
    <r>
      <rPr>
        <sz val="12"/>
        <color rgb="FF000000"/>
        <rFont val="Times New Roman"/>
        <family val="1"/>
        <charset val="186"/>
      </rPr>
      <t xml:space="preserve">Par kopējo summu, </t>
    </r>
    <r>
      <rPr>
        <i val="true"/>
        <sz val="12"/>
        <color rgb="FF000000"/>
        <rFont val="Times New Roman"/>
        <family val="1"/>
        <charset val="186"/>
      </rPr>
      <t xml:space="preserve">euro_______________</t>
    </r>
  </si>
  <si>
    <t xml:space="preserve">Kopējā darbietilpība, c/h_______________</t>
  </si>
  <si>
    <t xml:space="preserve">Tāmes Nr. p.k.</t>
  </si>
  <si>
    <t xml:space="preserve">Darba veids vai konstruktīvā elementa nosaukums</t>
  </si>
  <si>
    <t xml:space="preserve">Tāmes izmaksas (euro)</t>
  </si>
  <si>
    <t xml:space="preserve">Tai skaitā</t>
  </si>
  <si>
    <t xml:space="preserve">Darbietilpība (c/h)</t>
  </si>
  <si>
    <r>
      <rPr>
        <sz val="11"/>
        <color rgb="FF000000"/>
        <rFont val="Times New Roman"/>
        <family val="1"/>
        <charset val="186"/>
      </rPr>
      <t xml:space="preserve">Darba alga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Būvizstrādājum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Mehānism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t xml:space="preserve">Ventilācija</t>
  </si>
  <si>
    <t xml:space="preserve">2.</t>
  </si>
  <si>
    <t xml:space="preserve">Siltumezgls</t>
  </si>
  <si>
    <t xml:space="preserve">3.</t>
  </si>
  <si>
    <t xml:space="preserve">Centrālapkure</t>
  </si>
  <si>
    <t xml:space="preserve">4.</t>
  </si>
  <si>
    <t xml:space="preserve">Vēdināšanas un apkures iekārtu elektroapgāde</t>
  </si>
  <si>
    <t xml:space="preserve">Kopā</t>
  </si>
  <si>
    <t xml:space="preserve">Virs izdevumi ( _____%)</t>
  </si>
  <si>
    <t xml:space="preserve">t.sk. darba aizsardzība</t>
  </si>
  <si>
    <r>
      <rPr>
        <b val="true"/>
        <sz val="11"/>
        <color rgb="FF000000"/>
        <rFont val="Times New Roman"/>
        <family val="1"/>
        <charset val="186"/>
      </rPr>
      <t xml:space="preserve">Peļņa</t>
    </r>
    <r>
      <rPr>
        <sz val="11"/>
        <color rgb="FF000000"/>
        <rFont val="Times New Roman"/>
        <family val="1"/>
        <charset val="186"/>
      </rPr>
      <t xml:space="preserve"> ( _____%)</t>
    </r>
  </si>
  <si>
    <t xml:space="preserve">Pavisam kopā</t>
  </si>
  <si>
    <t xml:space="preserve">Sastādīja</t>
  </si>
  <si>
    <t xml:space="preserve">Tāme sastādīta _____.gada ___.____________</t>
  </si>
  <si>
    <t xml:space="preserve">Pārbaudīja</t>
  </si>
  <si>
    <t xml:space="preserve">Sertifikāta Nr.</t>
  </si>
  <si>
    <t xml:space="preserve">Lokālā tāme Nr.1. </t>
  </si>
  <si>
    <t xml:space="preserve">Tāme sastādīta 2017. gada tirgus cenās, pamatojoties uz AVK daļas rasējumiem.</t>
  </si>
  <si>
    <r>
      <rPr>
        <sz val="11"/>
        <rFont val="Times New Roman"/>
        <family val="1"/>
        <charset val="186"/>
      </rPr>
      <t xml:space="preserve">Tāmes izmaksas ____________ </t>
    </r>
    <r>
      <rPr>
        <i val="true"/>
        <sz val="11"/>
        <rFont val="Times New Roman"/>
        <family val="1"/>
        <charset val="186"/>
      </rPr>
      <t xml:space="preserve">euro</t>
    </r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 /h)</t>
  </si>
  <si>
    <t xml:space="preserve">darba alga (euro)</t>
  </si>
  <si>
    <t xml:space="preserve">būvizstrādājum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03-00000</t>
  </si>
  <si>
    <t xml:space="preserve">Objekta mobilizācija</t>
  </si>
  <si>
    <t xml:space="preserve">objekts</t>
  </si>
  <si>
    <t xml:space="preserve">17-00000</t>
  </si>
  <si>
    <t xml:space="preserve">Pieplūdes-nosūces gaisa apstrādes iekārtas ar rotējošo siltummaiņu, ūdens sildītāju, ventilatoriem, gaisa filtriem, aizvariem, elastīgajiem savienojumiem, frekvenču pārveidotāju, automātikas bloku un vadības paneli, komplektā: (skatīt materiālu specifikāciju pieplūdes un nosūces daļas PN-1) </t>
  </si>
  <si>
    <t xml:space="preserve">kompl</t>
  </si>
  <si>
    <t xml:space="preserve">Vadības automātikas ar papildelementiem uzstādīšana (skatīt materiālu specifikāciju Automātika )</t>
  </si>
  <si>
    <t xml:space="preserve">Trokšņu slāpētāja uzstādīšana</t>
  </si>
  <si>
    <t xml:space="preserve">4.1.</t>
  </si>
  <si>
    <t xml:space="preserve">Trokšņu slāpētājs , L=1200</t>
  </si>
  <si>
    <t xml:space="preserve">gb</t>
  </si>
  <si>
    <t xml:space="preserve">5.</t>
  </si>
  <si>
    <t xml:space="preserve">Difuzoru uzstādīšana</t>
  </si>
  <si>
    <t xml:space="preserve">5.1.</t>
  </si>
  <si>
    <t xml:space="preserve">  Gaisa pieplūdes difuzors , Ø100, cinkots, krāsots skārds </t>
  </si>
  <si>
    <t xml:space="preserve">5.2.</t>
  </si>
  <si>
    <t xml:space="preserve">Gaisa pieplūdes difuzors, Ø125, cinkots, krāsots skārds </t>
  </si>
  <si>
    <t xml:space="preserve">5.3.</t>
  </si>
  <si>
    <t xml:space="preserve">Gaisa pieplūdes difuzors, Ø160, cinkots, krāsots skārds </t>
  </si>
  <si>
    <t xml:space="preserve">5.4.</t>
  </si>
  <si>
    <t xml:space="preserve">Gaisa nosūces difuzors Ø100, cinkots, krāsots skārds </t>
  </si>
  <si>
    <t xml:space="preserve">5.5.</t>
  </si>
  <si>
    <t xml:space="preserve">Gaisa nosūces difuzors, Ø125, cinkots, krāsots skārds </t>
  </si>
  <si>
    <t xml:space="preserve">5.6.</t>
  </si>
  <si>
    <t xml:space="preserve">Gaisa nosūces difuzors, Ø160, cinkots, krāsots skārds </t>
  </si>
  <si>
    <t xml:space="preserve">6.</t>
  </si>
  <si>
    <t xml:space="preserve">Droseļvārstu uzstādīšana</t>
  </si>
  <si>
    <t xml:space="preserve">6.1.</t>
  </si>
  <si>
    <t xml:space="preserve">Droseļvārsts  Ø100 ar plūsmas mērītāju, A spiediena klases, tēŗauda cinkots </t>
  </si>
  <si>
    <t xml:space="preserve">6.2.</t>
  </si>
  <si>
    <t xml:space="preserve">Droseļvārsts Ø125 ar plūsmas mērītāju, A spiediena klases, tēŗauda cinkots</t>
  </si>
  <si>
    <t xml:space="preserve">6.3.</t>
  </si>
  <si>
    <t xml:space="preserve">Droseļvārsts Ø160 ar plūsmas mērītāju, A spiediena klases, tēŗauda cinkots </t>
  </si>
  <si>
    <t xml:space="preserve">7.</t>
  </si>
  <si>
    <t xml:space="preserve">Cinkota gaisavada ar veidgabaliem uzstādīšana Ø125mm</t>
  </si>
  <si>
    <t xml:space="preserve">7.1.</t>
  </si>
  <si>
    <t xml:space="preserve">Gaisa vads Ø125, tērauda, cinkots</t>
  </si>
  <si>
    <t xml:space="preserve">m</t>
  </si>
  <si>
    <t xml:space="preserve">7.2.</t>
  </si>
  <si>
    <r>
      <rPr>
        <i val="true"/>
        <sz val="10"/>
        <rFont val="Times New Roman"/>
        <family val="1"/>
        <charset val="186"/>
      </rPr>
      <t xml:space="preserve">Līkums Ø125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7.3.</t>
  </si>
  <si>
    <t xml:space="preserve">Trejgabals 125/100, tērauda, cinkots</t>
  </si>
  <si>
    <t xml:space="preserve">7.4.</t>
  </si>
  <si>
    <t xml:space="preserve">Trejgabals 125/125, tērauda, cinkots</t>
  </si>
  <si>
    <t xml:space="preserve">7.5.</t>
  </si>
  <si>
    <t xml:space="preserve">Stiprinājums D125</t>
  </si>
  <si>
    <t xml:space="preserve">Cinkota gaisavada ar veidgabaliem uzstādīšana Ø160mm</t>
  </si>
  <si>
    <t xml:space="preserve">Gaisa vads Ø160, tērauda, cinkots</t>
  </si>
  <si>
    <r>
      <rPr>
        <i val="true"/>
        <sz val="10"/>
        <rFont val="Times New Roman"/>
        <family val="1"/>
        <charset val="186"/>
      </rPr>
      <t xml:space="preserve">Līkums Ø16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Pāreja 160/125, tērauda, cinkota</t>
  </si>
  <si>
    <t xml:space="preserve">6.4.</t>
  </si>
  <si>
    <t xml:space="preserve">Sānu pievienojums 160/160</t>
  </si>
  <si>
    <t xml:space="preserve">6.5.</t>
  </si>
  <si>
    <t xml:space="preserve">Trejgabals 160/100, tērauda, cinkots</t>
  </si>
  <si>
    <t xml:space="preserve">6.6.</t>
  </si>
  <si>
    <t xml:space="preserve">Trejgabals 160/125, tērauda, cinkots</t>
  </si>
  <si>
    <t xml:space="preserve">6.7.</t>
  </si>
  <si>
    <t xml:space="preserve">Trejgabals 160/160, tērauda, cinkots</t>
  </si>
  <si>
    <t xml:space="preserve">6.8.</t>
  </si>
  <si>
    <t xml:space="preserve">Stiprinājums D160</t>
  </si>
  <si>
    <t xml:space="preserve">Cinkota gaisavada ar veidgabaliem uzstādīšana  Ø200mm</t>
  </si>
  <si>
    <t xml:space="preserve">Gaisa vads Ø200, tērauda, cinkots</t>
  </si>
  <si>
    <r>
      <rPr>
        <i val="true"/>
        <sz val="10"/>
        <rFont val="Times New Roman"/>
        <family val="1"/>
        <charset val="186"/>
      </rPr>
      <t xml:space="preserve">Līkums Ø20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Pāreja 200/125, tērauda, cinkota</t>
  </si>
  <si>
    <t xml:space="preserve">Pāreja 200/160, tērauda, cinkota</t>
  </si>
  <si>
    <t xml:space="preserve">Sānu pievienojums 200/125</t>
  </si>
  <si>
    <t xml:space="preserve">7.6.</t>
  </si>
  <si>
    <t xml:space="preserve">Trejgabals 200/100, tērauda, cinkots</t>
  </si>
  <si>
    <t xml:space="preserve">7.7.</t>
  </si>
  <si>
    <t xml:space="preserve">Trejgabals 200/160, tērauda, cinkots</t>
  </si>
  <si>
    <t xml:space="preserve">7.8.</t>
  </si>
  <si>
    <t xml:space="preserve">Trejgabals 200/200, tērauda, cinkots</t>
  </si>
  <si>
    <t xml:space="preserve">7.9.</t>
  </si>
  <si>
    <t xml:space="preserve">Stiprinājums D200</t>
  </si>
  <si>
    <t xml:space="preserve">8.</t>
  </si>
  <si>
    <t xml:space="preserve">Cinkota gaisavada ar veidgabaliem uzstādīšana Ø250mm</t>
  </si>
  <si>
    <t xml:space="preserve">8.1.</t>
  </si>
  <si>
    <t xml:space="preserve">Gaisa vads Ø250, tērauda, cinkots</t>
  </si>
  <si>
    <t xml:space="preserve">8.2.</t>
  </si>
  <si>
    <r>
      <rPr>
        <i val="true"/>
        <sz val="10"/>
        <rFont val="Times New Roman"/>
        <family val="1"/>
        <charset val="186"/>
      </rPr>
      <t xml:space="preserve">Līkums Ø25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8.3.</t>
  </si>
  <si>
    <t xml:space="preserve">Pāreja 250/125, tērauda, cinkota</t>
  </si>
  <si>
    <t xml:space="preserve">8.4.</t>
  </si>
  <si>
    <t xml:space="preserve">Pāreja 250/160, tērauda, cinkota</t>
  </si>
  <si>
    <t xml:space="preserve">8.5.</t>
  </si>
  <si>
    <t xml:space="preserve">Pāreja 250/200, tērauda, cinkota</t>
  </si>
  <si>
    <t xml:space="preserve">8.6.</t>
  </si>
  <si>
    <t xml:space="preserve">Sānu pievienojums 250/160</t>
  </si>
  <si>
    <t xml:space="preserve">8.7.</t>
  </si>
  <si>
    <t xml:space="preserve">Trejgabals 250/125, tērauda, cinkots</t>
  </si>
  <si>
    <t xml:space="preserve">8.8.</t>
  </si>
  <si>
    <t xml:space="preserve">Trejgabals 250/160, tērauda, cinkots</t>
  </si>
  <si>
    <t xml:space="preserve">8.9.</t>
  </si>
  <si>
    <t xml:space="preserve">Trejgabals 250/200, tērauda, cinkots</t>
  </si>
  <si>
    <t xml:space="preserve">8.10.</t>
  </si>
  <si>
    <t xml:space="preserve">Trejgabals 250/250, tērauda, cinkots</t>
  </si>
  <si>
    <t xml:space="preserve">8.11.</t>
  </si>
  <si>
    <t xml:space="preserve">Stiprinājums D250</t>
  </si>
  <si>
    <t xml:space="preserve">9.</t>
  </si>
  <si>
    <t xml:space="preserve">Cinkota gaisavada ar veidgabaliem uzstādīšana Ø315mm</t>
  </si>
  <si>
    <t xml:space="preserve">9.1.</t>
  </si>
  <si>
    <t xml:space="preserve">Gaisa vads Ø315, tērauda, cinkots</t>
  </si>
  <si>
    <t xml:space="preserve">9.2.</t>
  </si>
  <si>
    <r>
      <rPr>
        <i val="true"/>
        <sz val="10"/>
        <rFont val="Times New Roman"/>
        <family val="1"/>
        <charset val="186"/>
      </rPr>
      <t xml:space="preserve">Līkums Ø315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9.3.</t>
  </si>
  <si>
    <r>
      <rPr>
        <i val="true"/>
        <sz val="10"/>
        <rFont val="Times New Roman"/>
        <family val="1"/>
        <charset val="186"/>
      </rPr>
      <t xml:space="preserve">Līkums Ø315 15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9.4.</t>
  </si>
  <si>
    <r>
      <rPr>
        <i val="true"/>
        <sz val="10"/>
        <rFont val="Times New Roman"/>
        <family val="1"/>
        <charset val="186"/>
      </rPr>
      <t xml:space="preserve">Līkums Ø315 12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9.5.</t>
  </si>
  <si>
    <t xml:space="preserve">Pāreja 315/250, tērauda, cinkota</t>
  </si>
  <si>
    <t xml:space="preserve">9.6.</t>
  </si>
  <si>
    <t xml:space="preserve">Sānu pievienojums 315/125</t>
  </si>
  <si>
    <t xml:space="preserve">9.7.</t>
  </si>
  <si>
    <t xml:space="preserve">Sānu pievienojums 315/160</t>
  </si>
  <si>
    <t xml:space="preserve">9.8.</t>
  </si>
  <si>
    <t xml:space="preserve">Trejgabals 315/125, tērauda, cinkots</t>
  </si>
  <si>
    <t xml:space="preserve">9.9.</t>
  </si>
  <si>
    <t xml:space="preserve">Trejgabals 315/160, tērauda, cinkots</t>
  </si>
  <si>
    <t xml:space="preserve">9.10.</t>
  </si>
  <si>
    <t xml:space="preserve">Trejgabals 315/200, tērauda, cinkots</t>
  </si>
  <si>
    <t xml:space="preserve">9.11.</t>
  </si>
  <si>
    <t xml:space="preserve">Trejgabals 315/250, tērauda, cinkots</t>
  </si>
  <si>
    <t xml:space="preserve">9.12.</t>
  </si>
  <si>
    <t xml:space="preserve">Stiprinājums D315</t>
  </si>
  <si>
    <t xml:space="preserve">10.</t>
  </si>
  <si>
    <t xml:space="preserve">Cinkota gaisavada ar veidgabaliem uzstādīšana Ø400mm</t>
  </si>
  <si>
    <t xml:space="preserve">10.1.</t>
  </si>
  <si>
    <t xml:space="preserve">Gaisa vads Ø400, tērauda, cinkots</t>
  </si>
  <si>
    <t xml:space="preserve">10.2.</t>
  </si>
  <si>
    <t xml:space="preserve">Pāreja 400/315, tērauda, cinkota</t>
  </si>
  <si>
    <t xml:space="preserve">10.3.</t>
  </si>
  <si>
    <t xml:space="preserve">Sānu pievienojums 400/125</t>
  </si>
  <si>
    <t xml:space="preserve">10.4.</t>
  </si>
  <si>
    <t xml:space="preserve">Sānu pievienojums 400/160</t>
  </si>
  <si>
    <t xml:space="preserve">10.5.</t>
  </si>
  <si>
    <t xml:space="preserve">Trejgabals 400/160, tērauda, cinkots</t>
  </si>
  <si>
    <t xml:space="preserve">10.6.</t>
  </si>
  <si>
    <t xml:space="preserve">Stiprinājums D400</t>
  </si>
  <si>
    <t xml:space="preserve">11.</t>
  </si>
  <si>
    <t xml:space="preserve">Cinkota gaisavada ar veidgabaliem uzstādīšana Ø500mm</t>
  </si>
  <si>
    <t xml:space="preserve">11.1.</t>
  </si>
  <si>
    <t xml:space="preserve">Gaisa vads Ø500, tērauda, cinkots</t>
  </si>
  <si>
    <t xml:space="preserve">11.2.</t>
  </si>
  <si>
    <r>
      <rPr>
        <i val="true"/>
        <sz val="10"/>
        <rFont val="Times New Roman"/>
        <family val="1"/>
        <charset val="186"/>
      </rPr>
      <t xml:space="preserve">Līkums Ø50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11.3.</t>
  </si>
  <si>
    <t xml:space="preserve">Pāreja 500/315, tērauda, cinkota</t>
  </si>
  <si>
    <t xml:space="preserve">11.4.</t>
  </si>
  <si>
    <t xml:space="preserve">Pāreja 500/400, tērauda, cinkota</t>
  </si>
  <si>
    <t xml:space="preserve">11.5.</t>
  </si>
  <si>
    <t xml:space="preserve">Sānu pievienojums 500/125</t>
  </si>
  <si>
    <t xml:space="preserve">11.6.</t>
  </si>
  <si>
    <t xml:space="preserve">Sānu pievienojums 500/160</t>
  </si>
  <si>
    <t xml:space="preserve">11.7.</t>
  </si>
  <si>
    <t xml:space="preserve">Trejgabals 500/250, tērauda, cinkots</t>
  </si>
  <si>
    <t xml:space="preserve">11.8.</t>
  </si>
  <si>
    <t xml:space="preserve">Trejgabals 500/500, tērauda, cinkots</t>
  </si>
  <si>
    <t xml:space="preserve">11.9.</t>
  </si>
  <si>
    <t xml:space="preserve">Stiprinājums D500</t>
  </si>
  <si>
    <t xml:space="preserve">12.</t>
  </si>
  <si>
    <t xml:space="preserve">Cinkota gaisavada ar veidgabaliem uzstādīšana  Ø630mm</t>
  </si>
  <si>
    <t xml:space="preserve">12.1.</t>
  </si>
  <si>
    <t xml:space="preserve">Gaisa vads Ø630, tērauda, cinkots</t>
  </si>
  <si>
    <t xml:space="preserve">12.2.</t>
  </si>
  <si>
    <t xml:space="preserve">Pāreja 630/315, tērauda, cinkota</t>
  </si>
  <si>
    <t xml:space="preserve">12.3.</t>
  </si>
  <si>
    <t xml:space="preserve">Pāreja 630/500, tērauda, cinkota</t>
  </si>
  <si>
    <t xml:space="preserve">13.</t>
  </si>
  <si>
    <t xml:space="preserve">Kantainā gaisavada ar veidgabaliem uzstādīšana</t>
  </si>
  <si>
    <t xml:space="preserve">13.1.</t>
  </si>
  <si>
    <t xml:space="preserve">Kantains gaisa vads 1200x600h, tērauda, cinkots</t>
  </si>
  <si>
    <t xml:space="preserve">13.2.</t>
  </si>
  <si>
    <t xml:space="preserve">Pāreja 315/1200x600h, tērauda, cinkota</t>
  </si>
  <si>
    <t xml:space="preserve">13.3.</t>
  </si>
  <si>
    <t xml:space="preserve">Pāreja 500/1200x600h, tērauda, cinkota</t>
  </si>
  <si>
    <t xml:space="preserve">13.4.</t>
  </si>
  <si>
    <t xml:space="preserve">Pāreja 630/1200x600h, tērauda, cinkota</t>
  </si>
  <si>
    <t xml:space="preserve">13.5.</t>
  </si>
  <si>
    <t xml:space="preserve">Pāreja 1199x575h/1200x600h, tērauda, cinkota</t>
  </si>
  <si>
    <t xml:space="preserve">13.6.</t>
  </si>
  <si>
    <t xml:space="preserve">Pāreja 1200x600h/1300x500h, tērauda, cinkota</t>
  </si>
  <si>
    <t xml:space="preserve">13.7.</t>
  </si>
  <si>
    <t xml:space="preserve">Trejgabals 1200x600h, tērauda, cinkots</t>
  </si>
  <si>
    <t xml:space="preserve">13.8.</t>
  </si>
  <si>
    <r>
      <rPr>
        <i val="true"/>
        <sz val="10"/>
        <rFont val="Times New Roman"/>
        <family val="1"/>
        <charset val="186"/>
      </rPr>
      <t xml:space="preserve">Līkums 1200x600h 90</t>
    </r>
    <r>
      <rPr>
        <i val="true"/>
        <vertAlign val="superscript"/>
        <sz val="10"/>
        <rFont val="Times New Roman"/>
        <family val="1"/>
        <charset val="186"/>
      </rPr>
      <t xml:space="preserve">o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14.</t>
  </si>
  <si>
    <t xml:space="preserve">Ugunsdrošības vārstu uzstādīšana</t>
  </si>
  <si>
    <t xml:space="preserve">14.1.</t>
  </si>
  <si>
    <t xml:space="preserve">Ugunsdrošības vārsts Ø125, EI-30 </t>
  </si>
  <si>
    <t xml:space="preserve">14.2.</t>
  </si>
  <si>
    <t xml:space="preserve">Ugunsdrošības vārsts Ø160, EI-30 </t>
  </si>
  <si>
    <t xml:space="preserve">14.3.</t>
  </si>
  <si>
    <t xml:space="preserve">Ugunsdrošības vārsts Ø200, EI-30 </t>
  </si>
  <si>
    <t xml:space="preserve">14.4.</t>
  </si>
  <si>
    <t xml:space="preserve">Ugunsdrošības vārsts Ø250, EI-30 </t>
  </si>
  <si>
    <t xml:space="preserve">15.</t>
  </si>
  <si>
    <t xml:space="preserve">Ārējās restes uzstādīšana</t>
  </si>
  <si>
    <t xml:space="preserve">15.1.</t>
  </si>
  <si>
    <t xml:space="preserve">Ārējā pretlietus reste 1200x600h </t>
  </si>
  <si>
    <t xml:space="preserve">15.2.</t>
  </si>
  <si>
    <t xml:space="preserve">Montāžas palīgmateriāli</t>
  </si>
  <si>
    <t xml:space="preserve">16.</t>
  </si>
  <si>
    <t xml:space="preserve">Izolācijas darbi</t>
  </si>
  <si>
    <t xml:space="preserve">16.1.</t>
  </si>
  <si>
    <r>
      <rPr>
        <i val="true"/>
        <sz val="10"/>
        <rFont val="Times New Roman"/>
        <family val="1"/>
        <charset val="186"/>
      </rPr>
      <t xml:space="preserve">Siltumizolācija akmens vate b=50mm, 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0"/>
        <rFont val="Times New Roman"/>
        <family val="1"/>
        <charset val="186"/>
      </rPr>
      <t xml:space="preserve">C </t>
    </r>
  </si>
  <si>
    <r>
      <rPr>
        <i val="true"/>
        <sz val="10"/>
        <rFont val="Times New Roman"/>
        <family val="1"/>
        <charset val="186"/>
      </rPr>
      <t xml:space="preserve">m</t>
    </r>
    <r>
      <rPr>
        <i val="true"/>
        <vertAlign val="superscript"/>
        <sz val="10"/>
        <rFont val="Times New Roman"/>
        <family val="1"/>
        <charset val="186"/>
      </rPr>
      <t xml:space="preserve">2</t>
    </r>
  </si>
  <si>
    <t xml:space="preserve">16.2.</t>
  </si>
  <si>
    <t xml:space="preserve">Montāžas palīgmateriāli </t>
  </si>
  <si>
    <t xml:space="preserve">17.</t>
  </si>
  <si>
    <t xml:space="preserve">Gaisa nosūces sistēmas N 1 izbūve</t>
  </si>
  <si>
    <t xml:space="preserve">17.1.</t>
  </si>
  <si>
    <r>
      <rPr>
        <i val="true"/>
        <sz val="10"/>
        <rFont val="Times New Roman"/>
        <family val="1"/>
        <charset val="186"/>
      </rPr>
      <t xml:space="preserve">Kanāla ventilators Ø125,  L=160m3/st, H=14Pa; ar elektrodzinēju n=2415min</t>
    </r>
    <r>
      <rPr>
        <i val="true"/>
        <vertAlign val="superscript"/>
        <sz val="10"/>
        <rFont val="Times New Roman"/>
        <family val="1"/>
        <charset val="186"/>
      </rPr>
      <t xml:space="preserve">-1</t>
    </r>
    <r>
      <rPr>
        <i val="true"/>
        <sz val="10"/>
        <rFont val="Times New Roman"/>
        <family val="1"/>
        <charset val="186"/>
      </rPr>
      <t xml:space="preserve"> 1~230V, 0,032kW komplektā:</t>
    </r>
  </si>
  <si>
    <t xml:space="preserve">17.2.</t>
  </si>
  <si>
    <t xml:space="preserve">Ātruma regulators RE 1,5</t>
  </si>
  <si>
    <t xml:space="preserve">17.3.</t>
  </si>
  <si>
    <t xml:space="preserve">17.4.</t>
  </si>
  <si>
    <t xml:space="preserve">Gaisa nosūces difuzors EFF-125</t>
  </si>
  <si>
    <t xml:space="preserve">17.5.</t>
  </si>
  <si>
    <t xml:space="preserve">Droseļvārsts  SPI-125</t>
  </si>
  <si>
    <t xml:space="preserve">17.6.</t>
  </si>
  <si>
    <t xml:space="preserve">17.7.</t>
  </si>
  <si>
    <t xml:space="preserve">17.8.</t>
  </si>
  <si>
    <t xml:space="preserve">Kustības sensors IR 24-P, ~1, 230V</t>
  </si>
  <si>
    <t xml:space="preserve">17.9.</t>
  </si>
  <si>
    <t xml:space="preserve">18.</t>
  </si>
  <si>
    <t xml:space="preserve">Gaisa nosūces sistēmas N 2 izbūve</t>
  </si>
  <si>
    <t xml:space="preserve">18.1.</t>
  </si>
  <si>
    <t xml:space="preserve">Aksiālais ventilators Ø125  ar elektrodzinēju  20W,  2500 min-1, komplektā ar  autom. pretspiedienu vārstu,  elektronisko taimeru un hidrostatu            </t>
  </si>
  <si>
    <t xml:space="preserve">18.2.</t>
  </si>
  <si>
    <t xml:space="preserve">18.3.</t>
  </si>
  <si>
    <t xml:space="preserve">18.4.</t>
  </si>
  <si>
    <t xml:space="preserve">19.</t>
  </si>
  <si>
    <t xml:space="preserve">Gaisa nosūces sistēmas N 3 izbūve</t>
  </si>
  <si>
    <t xml:space="preserve">19.1.</t>
  </si>
  <si>
    <t xml:space="preserve">Aksiālais ventilators Ø125  ar elektrodzinēju  20W,  2500 min-1, komplektā ar  autom. pretspiedienu vārstu,  elektronisko taimeru un hidrostatu </t>
  </si>
  <si>
    <t xml:space="preserve">19.2.</t>
  </si>
  <si>
    <t xml:space="preserve">19.3.</t>
  </si>
  <si>
    <t xml:space="preserve">19.4.</t>
  </si>
  <si>
    <t xml:space="preserve">19.5.</t>
  </si>
  <si>
    <t xml:space="preserve">20.</t>
  </si>
  <si>
    <t xml:space="preserve">Gaisa nosūces sistēmas N 4 izbūve</t>
  </si>
  <si>
    <t xml:space="preserve">20.1.</t>
  </si>
  <si>
    <r>
      <rPr>
        <i val="true"/>
        <sz val="10"/>
        <rFont val="Times New Roman"/>
        <family val="1"/>
        <charset val="186"/>
      </rPr>
      <t xml:space="preserve">Virtuves ventilators L=930m3/st, ar elektrodzinēju 140W, 1490 min</t>
    </r>
    <r>
      <rPr>
        <i val="true"/>
        <vertAlign val="superscript"/>
        <sz val="10"/>
        <rFont val="Times New Roman"/>
        <family val="1"/>
        <charset val="186"/>
      </rPr>
      <t xml:space="preserve">-1</t>
    </r>
    <r>
      <rPr>
        <i val="true"/>
        <sz val="10"/>
        <rFont val="Times New Roman"/>
        <family val="1"/>
        <charset val="186"/>
      </rPr>
      <t xml:space="preserve"> vkomplektā:</t>
    </r>
  </si>
  <si>
    <t xml:space="preserve">20.2.</t>
  </si>
  <si>
    <t xml:space="preserve">Tauku kolektors ALS</t>
  </si>
  <si>
    <t xml:space="preserve">20.3.</t>
  </si>
  <si>
    <t xml:space="preserve">Ātruma regulators REU, ~1,5 230V</t>
  </si>
  <si>
    <t xml:space="preserve">20.4.</t>
  </si>
  <si>
    <t xml:space="preserve">Kronšteins WBK sienas montažai </t>
  </si>
  <si>
    <t xml:space="preserve">20.5.</t>
  </si>
  <si>
    <t xml:space="preserve">Cinkota skārda krāsota nosūces kape ar filtriem 2000x1500x350mm</t>
  </si>
  <si>
    <t xml:space="preserve">20.6.</t>
  </si>
  <si>
    <t xml:space="preserve">20.7.</t>
  </si>
  <si>
    <t xml:space="preserve">20.8.</t>
  </si>
  <si>
    <t xml:space="preserve">Gaisa nosūces difuzors EFF-160</t>
  </si>
  <si>
    <t xml:space="preserve">20.9.</t>
  </si>
  <si>
    <t xml:space="preserve">Droseļvārsts  SPI-160</t>
  </si>
  <si>
    <t xml:space="preserve">20.10.</t>
  </si>
  <si>
    <t xml:space="preserve">Droseļvārsts  SPI-200</t>
  </si>
  <si>
    <t xml:space="preserve">20.11.</t>
  </si>
  <si>
    <t xml:space="preserve">20.12.</t>
  </si>
  <si>
    <t xml:space="preserve">20.13.</t>
  </si>
  <si>
    <t xml:space="preserve">20.14.</t>
  </si>
  <si>
    <t xml:space="preserve">kompl.</t>
  </si>
  <si>
    <t xml:space="preserve">21.</t>
  </si>
  <si>
    <t xml:space="preserve">Gaisa nosūces sistēmas N 5 izbūve</t>
  </si>
  <si>
    <t xml:space="preserve">21.1.</t>
  </si>
  <si>
    <t xml:space="preserve">Aksiālais ventilators Ø125  ar elektrodzinēju  20W,  2500 min-1, komplektā ar  autom. pretspiedienu vārstu,  elektronisko taimeru un hidrostatu                </t>
  </si>
  <si>
    <t xml:space="preserve">21.2.</t>
  </si>
  <si>
    <t xml:space="preserve">21.3.</t>
  </si>
  <si>
    <r>
      <rPr>
        <i val="true"/>
        <sz val="10"/>
        <rFont val="Times New Roman"/>
        <family val="1"/>
        <charset val="186"/>
      </rPr>
      <t xml:space="preserve">Līkums Ø125 12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21.4.</t>
  </si>
  <si>
    <t xml:space="preserve">22.</t>
  </si>
  <si>
    <t xml:space="preserve">Gaisa nosūces sistēmas N 6 izbūve</t>
  </si>
  <si>
    <t xml:space="preserve">22.1.</t>
  </si>
  <si>
    <r>
      <rPr>
        <i val="true"/>
        <sz val="10"/>
        <rFont val="Times New Roman"/>
        <family val="1"/>
        <charset val="186"/>
      </rPr>
      <t xml:space="preserve">Sienas kanāla ventilators  L=165m3/st, H=12Pa; ar elektrodzinēju n=2415min</t>
    </r>
    <r>
      <rPr>
        <i val="true"/>
        <vertAlign val="superscript"/>
        <sz val="10"/>
        <rFont val="Times New Roman"/>
        <family val="1"/>
        <charset val="186"/>
      </rPr>
      <t xml:space="preserve">-1</t>
    </r>
    <r>
      <rPr>
        <i val="true"/>
        <sz val="10"/>
        <rFont val="Times New Roman"/>
        <family val="1"/>
        <charset val="186"/>
      </rPr>
      <t xml:space="preserve"> 1~230V, 0,032kW v komplektā:</t>
    </r>
  </si>
  <si>
    <t xml:space="preserve">22.2.</t>
  </si>
  <si>
    <t xml:space="preserve">22.3.</t>
  </si>
  <si>
    <t xml:space="preserve">22.4.</t>
  </si>
  <si>
    <t xml:space="preserve">23.</t>
  </si>
  <si>
    <t xml:space="preserve">Gaisa nosūces sistēmas N 7; N 8 izbūve</t>
  </si>
  <si>
    <t xml:space="preserve">23.1.</t>
  </si>
  <si>
    <t xml:space="preserve">Aksiālais ventilators Ø125  ar elektrodzinēju  13W,  2500 min-1, komplektā ar  autom. pretspiedienu vārstu,  elektronisko taimeru un hidrostatu              </t>
  </si>
  <si>
    <t xml:space="preserve">23.2.</t>
  </si>
  <si>
    <t xml:space="preserve">Gaisa vads Ø100, tērauda, cinkots</t>
  </si>
  <si>
    <t xml:space="preserve">23.3.</t>
  </si>
  <si>
    <r>
      <rPr>
        <i val="true"/>
        <sz val="10"/>
        <rFont val="Times New Roman"/>
        <family val="1"/>
        <charset val="186"/>
      </rPr>
      <t xml:space="preserve">Līkums Ø10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23.4.</t>
  </si>
  <si>
    <t xml:space="preserve">Jumtiņš virs gaisa vada Ø 100 HTH </t>
  </si>
  <si>
    <t xml:space="preserve">23.5.</t>
  </si>
  <si>
    <t xml:space="preserve">24.</t>
  </si>
  <si>
    <t xml:space="preserve">Dabīga gaisa nosūces sistēma DN-1</t>
  </si>
  <si>
    <t xml:space="preserve">24.1.</t>
  </si>
  <si>
    <t xml:space="preserve">Ventilācijas restes uzstādīšana</t>
  </si>
  <si>
    <t xml:space="preserve">24.2.</t>
  </si>
  <si>
    <t xml:space="preserve">Reste GAR 200x100</t>
  </si>
  <si>
    <t xml:space="preserve">24.3.</t>
  </si>
  <si>
    <t xml:space="preserve">25.</t>
  </si>
  <si>
    <t xml:space="preserve">Sistēmas PN1 ūdens sildītāja siltumtumapgāde</t>
  </si>
  <si>
    <t xml:space="preserve">26.</t>
  </si>
  <si>
    <t xml:space="preserve">Cietā vara cauruļu montāža lodējot ieskaitot veidgabalus un stiprinājumus</t>
  </si>
  <si>
    <t xml:space="preserve">26.1.</t>
  </si>
  <si>
    <t xml:space="preserve">Cietās vara caurules Ø28x1.5 </t>
  </si>
  <si>
    <t xml:space="preserve">27.</t>
  </si>
  <si>
    <t xml:space="preserve">Cauruļvadu izolācijas darbi</t>
  </si>
  <si>
    <t xml:space="preserve">27.1.</t>
  </si>
  <si>
    <r>
      <rPr>
        <i val="true"/>
        <sz val="10"/>
        <rFont val="Times New Roman"/>
        <family val="1"/>
        <charset val="186"/>
      </rPr>
      <t xml:space="preserve">Akmens vates cauruļvadu siltumizolācijas čaulas DN25x40mm, siltumvādītspēja λ≤0,034W/mK, ekspl.temp.līdz +120</t>
    </r>
    <r>
      <rPr>
        <i val="true"/>
        <vertAlign val="superscript"/>
        <sz val="10"/>
        <rFont val="Times New Roman"/>
        <family val="1"/>
        <charset val="186"/>
      </rPr>
      <t xml:space="preserve">o</t>
    </r>
    <r>
      <rPr>
        <i val="true"/>
        <sz val="10"/>
        <rFont val="Times New Roman"/>
        <family val="1"/>
        <charset val="186"/>
      </rPr>
      <t xml:space="preserve">C </t>
    </r>
  </si>
  <si>
    <t xml:space="preserve">28.</t>
  </si>
  <si>
    <t xml:space="preserve">Ūdens sajaukšanas mezgla izbūve</t>
  </si>
  <si>
    <t xml:space="preserve">28.1.</t>
  </si>
  <si>
    <t xml:space="preserve">Trīsvirzienu vārsts, DN25</t>
  </si>
  <si>
    <t xml:space="preserve">28.2.</t>
  </si>
  <si>
    <t xml:space="preserve">Regulētājvārsts DN25</t>
  </si>
  <si>
    <t xml:space="preserve">28.3.</t>
  </si>
  <si>
    <r>
      <rPr>
        <i val="true"/>
        <sz val="10"/>
        <color rgb="FF000000"/>
        <rFont val="Times New Roman"/>
        <family val="1"/>
        <charset val="186"/>
      </rPr>
      <t xml:space="preserve">Cirkulācijas sūknis, G=0.68 m</t>
    </r>
    <r>
      <rPr>
        <i val="true"/>
        <vertAlign val="superscript"/>
        <sz val="10"/>
        <color rgb="FF000000"/>
        <rFont val="Times New Roman"/>
        <family val="1"/>
        <charset val="186"/>
      </rPr>
      <t xml:space="preserve">3</t>
    </r>
    <r>
      <rPr>
        <i val="true"/>
        <sz val="10"/>
        <color rgb="FF000000"/>
        <rFont val="Times New Roman"/>
        <family val="1"/>
        <charset val="186"/>
      </rPr>
      <t xml:space="preserve">/h, H=0,9m ALPHA 2L 25-40, 230V, 5,5kW vai ekvivalents</t>
    </r>
  </si>
  <si>
    <t xml:space="preserve">28.4.</t>
  </si>
  <si>
    <t xml:space="preserve">Lodveida vārsts, DN25</t>
  </si>
  <si>
    <t xml:space="preserve">28.5.</t>
  </si>
  <si>
    <t xml:space="preserve">Filtrs DN25</t>
  </si>
  <si>
    <t xml:space="preserve">28.6.</t>
  </si>
  <si>
    <t xml:space="preserve">Pretvārsts DN25</t>
  </si>
  <si>
    <t xml:space="preserve">28.7.</t>
  </si>
  <si>
    <t xml:space="preserve">Automātiskais atgaisotājs</t>
  </si>
  <si>
    <t xml:space="preserve">28.8.</t>
  </si>
  <si>
    <t xml:space="preserve">Manometrs</t>
  </si>
  <si>
    <t xml:space="preserve">28.9.</t>
  </si>
  <si>
    <t xml:space="preserve">Lodveida vārsts, DN15</t>
  </si>
  <si>
    <t xml:space="preserve">28.10.</t>
  </si>
  <si>
    <t xml:space="preserve">Termometrs</t>
  </si>
  <si>
    <t xml:space="preserve">28.11.</t>
  </si>
  <si>
    <t xml:space="preserve">Propilēnglikols 30%</t>
  </si>
  <si>
    <t xml:space="preserve">litri</t>
  </si>
  <si>
    <t xml:space="preserve">28.12.</t>
  </si>
  <si>
    <t xml:space="preserve">Montāžas palīgmateriāli  un veidgabali</t>
  </si>
  <si>
    <t xml:space="preserve">29.</t>
  </si>
  <si>
    <t xml:space="preserve">Vēdināšanas sistēmas palaišana, ieregulēšana</t>
  </si>
  <si>
    <t xml:space="preserve">29.1.</t>
  </si>
  <si>
    <t xml:space="preserve">Ventilācijas restes ierīkošana durvīs</t>
  </si>
  <si>
    <t xml:space="preserve">29.2.</t>
  </si>
  <si>
    <t xml:space="preserve">Pārplūdes reste durvīm TVC 200x100</t>
  </si>
  <si>
    <t xml:space="preserve">29.3.</t>
  </si>
  <si>
    <t xml:space="preserve">30.</t>
  </si>
  <si>
    <t xml:space="preserve">Papildus darbi, kas saistīti ar ventilācijas sistēmu izbūvi</t>
  </si>
  <si>
    <t xml:space="preserve">30.1.</t>
  </si>
  <si>
    <t xml:space="preserve">Krāsns demontāža katlu telpā </t>
  </si>
  <si>
    <t xml:space="preserve">30.2.</t>
  </si>
  <si>
    <t xml:space="preserve">Plīts demontāža katlutelpā</t>
  </si>
  <si>
    <t xml:space="preserve">30.3.</t>
  </si>
  <si>
    <t xml:space="preserve">Pieslēgums pie esošā dūmvada </t>
  </si>
  <si>
    <t xml:space="preserve">vietas </t>
  </si>
  <si>
    <t xml:space="preserve">30.4.</t>
  </si>
  <si>
    <t xml:space="preserve">Caurumu izveidošana mūra sienā konstrukcijas biezums 950mm, gaisa vadiem līdz Ø125mm</t>
  </si>
  <si>
    <t xml:space="preserve">30.5.</t>
  </si>
  <si>
    <t xml:space="preserve">Caurumu izveidošana mūra sienā konstrukcijas biezums 700 mm, gaisa vadiem līdz Ø315mm</t>
  </si>
  <si>
    <t xml:space="preserve">30.6.</t>
  </si>
  <si>
    <t xml:space="preserve">Caurumu izveidošana mūra sienā konstrukcijas biezums 250 mm, gaisavadiem līdz Ø250mm</t>
  </si>
  <si>
    <t xml:space="preserve">30.7.</t>
  </si>
  <si>
    <t xml:space="preserve">Caurumu izveidošana mūra sienā konstrukcijas biezums 125 mm gaisa vadiem līdz Ø200mm</t>
  </si>
  <si>
    <t xml:space="preserve">30.8.</t>
  </si>
  <si>
    <t xml:space="preserve">Vēdināšanas kanālu demontāža Ø200</t>
  </si>
  <si>
    <t xml:space="preserve">30.9.</t>
  </si>
  <si>
    <t xml:space="preserve">Tvaika nosūces ierīces demontāža virtuvē</t>
  </si>
  <si>
    <t xml:space="preserve">30.10.</t>
  </si>
  <si>
    <t xml:space="preserve">Caurumu izveidošana pārsegumā Ø160</t>
  </si>
  <si>
    <t xml:space="preserve">30.11.</t>
  </si>
  <si>
    <t xml:space="preserve">Dūmvadu tīrīšana </t>
  </si>
  <si>
    <t xml:space="preserve">30.12.</t>
  </si>
  <si>
    <t xml:space="preserve">Vēdināšanas gaisavadu stiprināšana esošajos dūmvados, gaisavadi lidz Ø200mm</t>
  </si>
  <si>
    <t xml:space="preserve">30.13.</t>
  </si>
  <si>
    <t xml:space="preserve">Sienu, grietu apdares atjaunošana pēc vēdināšanas izbūves</t>
  </si>
  <si>
    <t xml:space="preserve">Tiešās izmaksas kopā, t. sk. darba devēja sociālais nodoklis (%)</t>
  </si>
  <si>
    <t xml:space="preserve">Tāme sastādīta: _____.gada ____.____________</t>
  </si>
  <si>
    <t xml:space="preserve">Lokālā tāme Nr.2. </t>
  </si>
  <si>
    <t xml:space="preserve">Siltummezgls</t>
  </si>
  <si>
    <t xml:space="preserve">Tāme sastādīta 2017. gada tirgus cenās, pamatojoties uz AVK daļas rasējumiem</t>
  </si>
  <si>
    <r>
      <rPr>
        <sz val="12"/>
        <color rgb="FF000000"/>
        <rFont val="Times New Roman"/>
        <family val="1"/>
        <charset val="186"/>
      </rPr>
      <t xml:space="preserve">Tāmes izmaksas ____________ </t>
    </r>
    <r>
      <rPr>
        <i val="true"/>
        <sz val="12"/>
        <color rgb="FF000000"/>
        <rFont val="Times New Roman"/>
        <family val="1"/>
        <charset val="186"/>
      </rPr>
      <t xml:space="preserve">euro</t>
    </r>
  </si>
  <si>
    <t xml:space="preserve">Siltumtrases pieslēgums pie ēkas iekšējiem tīkliem</t>
  </si>
  <si>
    <t xml:space="preserve">vieta</t>
  </si>
  <si>
    <t xml:space="preserve">Ultraskaņas siltumenerģijas skaitītāja  DN32; Qnom=6,0/h, spriegums 230V, 50Hz </t>
  </si>
  <si>
    <t xml:space="preserve">Ūdens skaitītāja DN20, Qnom=2.5m3/h montāža</t>
  </si>
  <si>
    <t xml:space="preserve">3.1.</t>
  </si>
  <si>
    <t xml:space="preserve">Ūdens skaitītājs DN15, Qnom=1.5m3/h</t>
  </si>
  <si>
    <t xml:space="preserve">Cirkulācijas sūkņu montāža</t>
  </si>
  <si>
    <t xml:space="preserve">Cirkulācijas sūknis, G=4,9m3/h, H=4,0m, N=9W...128W, 230V </t>
  </si>
  <si>
    <t xml:space="preserve">4.2.</t>
  </si>
  <si>
    <t xml:space="preserve">Cirkulācijas sūknis, G=0,69m3/h, H=0,8m, N=3W...18W, 230V </t>
  </si>
  <si>
    <t xml:space="preserve">Vārstu,regulatoru, plūstmas ierobežotāju uzstādīšana</t>
  </si>
  <si>
    <t xml:space="preserve">Vienvirziena vārsts DN15</t>
  </si>
  <si>
    <t xml:space="preserve">gb.</t>
  </si>
  <si>
    <t xml:space="preserve">Laika apstākļu kompensatoru uzstādīšana</t>
  </si>
  <si>
    <t xml:space="preserve">Laika apstākļu kompensators, 220V universāla kontrole </t>
  </si>
  <si>
    <t xml:space="preserve">Temperatūras sensoru uzstādīšana</t>
  </si>
  <si>
    <t xml:space="preserve">Ūdens temperatūras sensors, ESM-11</t>
  </si>
  <si>
    <t xml:space="preserve">Ārgaisa sensors ESM-T</t>
  </si>
  <si>
    <t xml:space="preserve">Regulēšanas vārstu ar motoru uzstādīšana</t>
  </si>
  <si>
    <t xml:space="preserve">2 ceļu spiediena balansēts vārsts, DN32, Kvs=16, ar izpildmehānismu AMV435, 220V </t>
  </si>
  <si>
    <t xml:space="preserve">kpl.</t>
  </si>
  <si>
    <t xml:space="preserve">8..2.</t>
  </si>
  <si>
    <t xml:space="preserve">2 ceļu spiediena balansēts vārsts DN15, Kvs=2,5, ar izpildmehānismu AMV10, 220V </t>
  </si>
  <si>
    <t xml:space="preserve">Plākšņu siltummaiņa uzstādīšana</t>
  </si>
  <si>
    <t xml:space="preserve">Plākšņu siltummainis 114kW, 1,16/1,38 l/sec. </t>
  </si>
  <si>
    <t xml:space="preserve">Plākšņu siltummainis, 16kW, 0,19/0,20l/sec. </t>
  </si>
  <si>
    <t xml:space="preserve">Izplešanās traukus uzstādīšana</t>
  </si>
  <si>
    <t xml:space="preserve">Apkures sistēmas izplešanās trauks , V=100l, 3bar</t>
  </si>
  <si>
    <t xml:space="preserve">Apkures sistēmas izplešanās trauks , V=24l, 3bar</t>
  </si>
  <si>
    <t xml:space="preserve">Filtru montāža</t>
  </si>
  <si>
    <t xml:space="preserve">Ūdens filtrs DN65</t>
  </si>
  <si>
    <t xml:space="preserve">Ūdens filtrs DN20</t>
  </si>
  <si>
    <t xml:space="preserve">Termometru, manometru uzstādīšana</t>
  </si>
  <si>
    <t xml:space="preserve">Manometrs 0-16bar</t>
  </si>
  <si>
    <t xml:space="preserve">Termometrs 0-130°C, metināms</t>
  </si>
  <si>
    <t xml:space="preserve">Ventiļu, vārstu uzstādīšana </t>
  </si>
  <si>
    <t xml:space="preserve">Membrānas drošības vārsts DN20</t>
  </si>
  <si>
    <t xml:space="preserve">Metināmais lodveida ventilis DN65, PN10</t>
  </si>
  <si>
    <t xml:space="preserve">Metināmais lodveida ventilis DN25, PN10</t>
  </si>
  <si>
    <t xml:space="preserve">Metināmais lodveida ventilis DN15, PN10</t>
  </si>
  <si>
    <t xml:space="preserve">Tukšošanas ventilis, DN15</t>
  </si>
  <si>
    <t xml:space="preserve">Ventilācijas sistēmas uzpildīšanai montāža</t>
  </si>
  <si>
    <t xml:space="preserve">Iegremdējamais sūknis sistēmas uzpildīšanai Qmin. 1m3/st, hmin.1,5 bar. 230V </t>
  </si>
  <si>
    <t xml:space="preserve">PVC tvertne ar vāku V=50l</t>
  </si>
  <si>
    <t xml:space="preserve">Tērauda melnā elektrometināmā  caurule Ø21,3x2,0</t>
  </si>
  <si>
    <t xml:space="preserve">Tērauda metināmo cauruļu montāža, komplektā ar veidgabaliem</t>
  </si>
  <si>
    <t xml:space="preserve">Tērauda melnā elektrometināmā caurule Ø76,1x2,9</t>
  </si>
  <si>
    <t xml:space="preserve">Tērauda melnā elektrometināmā caurule Ø33,7x2,6</t>
  </si>
  <si>
    <t xml:space="preserve">15.3.</t>
  </si>
  <si>
    <t xml:space="preserve">Tērauda melnā elektrometināmā  caurule Ø26,9x2,3</t>
  </si>
  <si>
    <t xml:space="preserve">15.4.</t>
  </si>
  <si>
    <t xml:space="preserve">15.15.</t>
  </si>
  <si>
    <t xml:space="preserve">Veidgabali</t>
  </si>
  <si>
    <t xml:space="preserve">Cauruļvadu siltumizolācijas montāža</t>
  </si>
  <si>
    <r>
      <rPr>
        <i val="true"/>
        <sz val="11"/>
        <rFont val="Times New Roman"/>
        <family val="1"/>
        <charset val="186"/>
      </rPr>
      <t xml:space="preserve">Akmens vates cauruļvadu siltumizolācija čaula DN76x30, 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r>
      <rPr>
        <i val="true"/>
        <sz val="11"/>
        <rFont val="Times New Roman"/>
        <family val="1"/>
        <charset val="186"/>
      </rPr>
      <t xml:space="preserve">Akmens vates cauruļvadu siltumizolācija čaula DN35x30,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16.3.</t>
  </si>
  <si>
    <r>
      <rPr>
        <i val="true"/>
        <sz val="11"/>
        <rFont val="Times New Roman"/>
        <family val="1"/>
        <charset val="186"/>
      </rPr>
      <t xml:space="preserve">Akmens vates cauruļvadu siltumizolācija čaula DN28x20,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16.4.</t>
  </si>
  <si>
    <r>
      <rPr>
        <i val="true"/>
        <sz val="11"/>
        <rFont val="Times New Roman"/>
        <family val="1"/>
        <charset val="186"/>
      </rPr>
      <t xml:space="preserve">Akmens vates cauruļvadu siltumizolācija čaula DN22x20,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16.5.</t>
  </si>
  <si>
    <r>
      <rPr>
        <i val="true"/>
        <sz val="11"/>
        <rFont val="Times New Roman"/>
        <family val="1"/>
        <charset val="186"/>
      </rPr>
      <t xml:space="preserve">Veidgabalu siltumizolācija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SM iekārtu pieslēgšana elektroinstalācijas tīkliem</t>
  </si>
  <si>
    <t xml:space="preserve">Siltumezgla  ieregulēšana, hidrauliskā pārbaude, palaišana</t>
  </si>
  <si>
    <t xml:space="preserve">Dažādi darbi</t>
  </si>
  <si>
    <t xml:space="preserve">16-00000</t>
  </si>
  <si>
    <t xml:space="preserve">Kanalizācija cauruļvada šķērsojuma vietas veidošana pamatos uz aizargčaulas uzstādīšana</t>
  </si>
  <si>
    <t xml:space="preserve">Aizsargčaula Ø50mm</t>
  </si>
  <si>
    <r>
      <rPr>
        <b val="true"/>
        <i val="true"/>
        <sz val="11"/>
        <rFont val="Times New Roman"/>
        <family val="1"/>
        <charset val="186"/>
      </rPr>
      <t xml:space="preserve">Veido kanālu kanalizācijas caurulei  betona grīdas konstrukcijā, uzstāda caurules smilšu spilvenā, pieslēdz pie kanalizācijas tīkliem , uzstāda un nostiprina grīdas trapu, betonē grīdu ar kritumiem trapa virzienā 30m</t>
    </r>
    <r>
      <rPr>
        <b val="true"/>
        <i val="true"/>
        <vertAlign val="superscript"/>
        <sz val="11"/>
        <rFont val="Times New Roman"/>
        <family val="1"/>
        <charset val="186"/>
      </rPr>
      <t xml:space="preserve">2</t>
    </r>
    <r>
      <rPr>
        <b val="true"/>
        <i val="true"/>
        <sz val="11"/>
        <rFont val="Times New Roman"/>
        <family val="1"/>
        <charset val="186"/>
      </rPr>
      <t xml:space="preserve"> platībā b</t>
    </r>
    <r>
      <rPr>
        <b val="true"/>
        <i val="true"/>
        <vertAlign val="subscript"/>
        <sz val="11"/>
        <rFont val="Times New Roman"/>
        <family val="1"/>
        <charset val="186"/>
      </rPr>
      <t xml:space="preserve">vid</t>
    </r>
    <r>
      <rPr>
        <b val="true"/>
        <i val="true"/>
        <sz val="11"/>
        <rFont val="Times New Roman"/>
        <family val="1"/>
        <charset val="186"/>
      </rPr>
      <t xml:space="preserve">=50mm</t>
    </r>
  </si>
  <si>
    <t xml:space="preserve">Plastmasas kanalizācijas caurule PP OD50 ar veidgabaliem </t>
  </si>
  <si>
    <t xml:space="preserve">Grīdas trapa 100/50 </t>
  </si>
  <si>
    <t xml:space="preserve">Smilts</t>
  </si>
  <si>
    <r>
      <rPr>
        <i val="true"/>
        <sz val="11"/>
        <color rgb="FF000000"/>
        <rFont val="Times New Roman"/>
        <family val="1"/>
        <charset val="186"/>
      </rPr>
      <t xml:space="preserve">m</t>
    </r>
    <r>
      <rPr>
        <i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Betons B15</t>
  </si>
  <si>
    <t xml:space="preserve">14-00000</t>
  </si>
  <si>
    <t xml:space="preserve">Ūdensvada DN15 šķersojuma veidošana pagraba sienā</t>
  </si>
  <si>
    <t xml:space="preserve">Veco durvju bloku demontāža</t>
  </si>
  <si>
    <t xml:space="preserve">Tērauda durvju bloku montāža</t>
  </si>
  <si>
    <t xml:space="preserve">Tērauda durvis ar montāžas palīgmateriāliem</t>
  </si>
  <si>
    <t xml:space="preserve">Lokālā tāme Nr.3. </t>
  </si>
  <si>
    <t xml:space="preserve">Cietā vara cauruļvadu montāža  (iesk. stiprinājumus un veidgabalus):</t>
  </si>
  <si>
    <t xml:space="preserve">1.1.</t>
  </si>
  <si>
    <t xml:space="preserve">Cietās vara caurules Ø18x1</t>
  </si>
  <si>
    <t xml:space="preserve">1.2.</t>
  </si>
  <si>
    <t xml:space="preserve">Cietās vara caurules Ø22x1</t>
  </si>
  <si>
    <t xml:space="preserve">m </t>
  </si>
  <si>
    <t xml:space="preserve">1.3.</t>
  </si>
  <si>
    <t xml:space="preserve">Cietās vara caurules Ø28x1,2</t>
  </si>
  <si>
    <t xml:space="preserve">1.4.</t>
  </si>
  <si>
    <t xml:space="preserve">Cietās vara caurules Ø35x1,5</t>
  </si>
  <si>
    <t xml:space="preserve">1.5.</t>
  </si>
  <si>
    <t xml:space="preserve">Cietās vara caurules Ø42x1,5</t>
  </si>
  <si>
    <t xml:space="preserve">1.6.</t>
  </si>
  <si>
    <t xml:space="preserve">Montāžas palīgmateriāli un veidgabali</t>
  </si>
  <si>
    <t xml:space="preserve">Cauruļvadu izolācijas darbi:</t>
  </si>
  <si>
    <t xml:space="preserve">2.1.</t>
  </si>
  <si>
    <r>
      <rPr>
        <i val="true"/>
        <sz val="11"/>
        <rFont val="Times New Roman"/>
        <family val="1"/>
        <charset val="186"/>
      </rPr>
      <t xml:space="preserve">Polietilēna cauruļvadu siltumizolācija DN20x13mm, siltumvādītspēja λ≤0,035W/mK, ekspl.temp.līdz +11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2.2.</t>
  </si>
  <si>
    <r>
      <rPr>
        <i val="true"/>
        <sz val="11"/>
        <rFont val="Times New Roman"/>
        <family val="1"/>
        <charset val="186"/>
      </rPr>
      <t xml:space="preserve">Polietilēna cauruļvadu siltumizolācija DN25x13mm, siltumvādītspēja λ≤0,035W/mK, ekspl.temp.līdz +11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2.3.</t>
  </si>
  <si>
    <r>
      <rPr>
        <i val="true"/>
        <sz val="11"/>
        <rFont val="Times New Roman"/>
        <family val="1"/>
        <charset val="186"/>
      </rPr>
      <t xml:space="preserve">Polietilēna cauruļvadu siltumizolācija, DN32x13mm, siltumvādītspēja λ≤0,035W/mK, ekspl.temp.līdz +11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2.4.</t>
  </si>
  <si>
    <r>
      <rPr>
        <i val="true"/>
        <sz val="11"/>
        <rFont val="Times New Roman"/>
        <family val="1"/>
        <charset val="186"/>
      </rPr>
      <t xml:space="preserve">Polietilēna cauruļvadu siltumizolācija DN40x13mm, siltumvādītspēja λ≤0,035W/mK, ekspl.temp.līdz +11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2.5.</t>
  </si>
  <si>
    <t xml:space="preserve">Montāžas palīgmateriāli   </t>
  </si>
  <si>
    <t xml:space="preserve">Tērauda radiatoru montāža, komplektā ar atgaisotāju, korķi, sienas stiprinājumiem un  pievienošana cauruļvadiem: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240W, darba spiediens 10 bar, C11-600-400 </t>
    </r>
  </si>
  <si>
    <t xml:space="preserve">3.2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380W, C 11-600-600 </t>
    </r>
  </si>
  <si>
    <t xml:space="preserve">3.3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697W, C 21-600-400</t>
    </r>
  </si>
  <si>
    <t xml:space="preserve">3.4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506W, C 21-600-500 </t>
    </r>
  </si>
  <si>
    <t xml:space="preserve">3.5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590W, C 21-600-600 </t>
    </r>
  </si>
  <si>
    <t xml:space="preserve">3.6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843W, C 21-600-700 </t>
    </r>
  </si>
  <si>
    <t xml:space="preserve">3.7.</t>
  </si>
  <si>
    <t xml:space="preserve">Tērauda radiators ar cauruļvadu sānu pievienojumu, komplektā ar atgaisotāju, korķi un stiprinājuma kronšteiniem pie parametriem 70/50/180C, 1012W, C 21-600-800 </t>
  </si>
  <si>
    <t xml:space="preserve">3.8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181W, C 21-600-900 </t>
    </r>
  </si>
  <si>
    <t xml:space="preserve">3.9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349W, C 21-600-1000 </t>
    </r>
  </si>
  <si>
    <t xml:space="preserve">3.10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1518W, C 22-600-600 </t>
    </r>
  </si>
  <si>
    <t xml:space="preserve">3.11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961W, C 22-600-700</t>
    </r>
  </si>
  <si>
    <t xml:space="preserve">3.12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174W, C 22-600-800 </t>
    </r>
  </si>
  <si>
    <t xml:space="preserve">3.13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281W, C 22-600-900 </t>
    </r>
  </si>
  <si>
    <t xml:space="preserve">3.14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325W, C 22-600-1000 </t>
    </r>
  </si>
  <si>
    <t xml:space="preserve">3.15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458 W, C 22-600-1100 </t>
    </r>
  </si>
  <si>
    <t xml:space="preserve">3.16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276 W, C 33-600-700 </t>
    </r>
  </si>
  <si>
    <t xml:space="preserve">3.17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 1640 W, C 33-600-900 </t>
    </r>
  </si>
  <si>
    <t xml:space="preserve">3.18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823 W, C 33-600-1000 </t>
    </r>
  </si>
  <si>
    <t xml:space="preserve">3.19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2005 W, C 33-600-1100 </t>
    </r>
  </si>
  <si>
    <t xml:space="preserve">3.20.</t>
  </si>
  <si>
    <t xml:space="preserve">Atgaitas pieslēguma mezgls d15  </t>
  </si>
  <si>
    <t xml:space="preserve">3.21.</t>
  </si>
  <si>
    <t xml:space="preserve">Radiatora termoregulators  ar termatisko vārstu</t>
  </si>
  <si>
    <t xml:space="preserve">3.22.</t>
  </si>
  <si>
    <t xml:space="preserve">Lodveida ventīļu uzstādīšana</t>
  </si>
  <si>
    <t xml:space="preserve">Lodveida ventilis DN25</t>
  </si>
  <si>
    <t xml:space="preserve">Lodveida ventilis DN40</t>
  </si>
  <si>
    <t xml:space="preserve">4.3.</t>
  </si>
  <si>
    <t xml:space="preserve">Montāžs palīgmateriāli</t>
  </si>
  <si>
    <t xml:space="preserve">Automātisko balansēšanas vārstu uzstādīšana</t>
  </si>
  <si>
    <t xml:space="preserve">Automātiskais balansēšanas ventilis DN15 kvs 1.6 </t>
  </si>
  <si>
    <t xml:space="preserve">Automātiskais balansēšanas ventilis  DN20 kvs 2.5 </t>
  </si>
  <si>
    <t xml:space="preserve">Automātiskais balansēšanas ventilis DN25 kvs 4 </t>
  </si>
  <si>
    <t xml:space="preserve">Noslēgventīļu uzstādīšana</t>
  </si>
  <si>
    <t xml:space="preserve">Noslēgventilis  DN15 / kvs 1.6 </t>
  </si>
  <si>
    <t xml:space="preserve">Noslēgventilis  DN20 / kvs 2.5</t>
  </si>
  <si>
    <t xml:space="preserve">Noslēgventilis DN25 / kvs 4 </t>
  </si>
  <si>
    <t xml:space="preserve">Sistēmas palaišana pārbaude</t>
  </si>
  <si>
    <t xml:space="preserve">10 - 00000</t>
  </si>
  <si>
    <t xml:space="preserve">10 -00000</t>
  </si>
  <si>
    <t xml:space="preserve">Caurumu izveidošana sienu konstrukcijā, caurulēm līdz Ø48mm</t>
  </si>
  <si>
    <t xml:space="preserve">Caurumu izveidošana pārseguma konstrukcijā, caurulēm līdz Ø28mm</t>
  </si>
  <si>
    <t xml:space="preserve">Sienu, griestu un grīdas apdares atjaunošana pēc centrālapkures izbūves darbiem</t>
  </si>
  <si>
    <t xml:space="preserve">Lokālā tāme Nr.4. </t>
  </si>
  <si>
    <t xml:space="preserve">18-00000</t>
  </si>
  <si>
    <t xml:space="preserve">Uzstāda sadali ar N un PE klemmi 24 moduļu  IP44 v/apm. komplektā ar ievada slēdzi grupu automātiem :</t>
  </si>
  <si>
    <t xml:space="preserve">Sadales ar N un PE klemmi 24 moduļu  IP44 v/apm. Montāža</t>
  </si>
  <si>
    <t xml:space="preserve">gab.</t>
  </si>
  <si>
    <t xml:space="preserve">Uzstāda Ievada slēdzi 3/25A</t>
  </si>
  <si>
    <t xml:space="preserve">Uzstāda grupu automātu C10</t>
  </si>
  <si>
    <t xml:space="preserve">Tas pats grupu automātu  C6</t>
  </si>
  <si>
    <t xml:space="preserve">Tas pats grupu automāts 3B20</t>
  </si>
  <si>
    <t xml:space="preserve">Automātu savienojošā kopne 12mod. 400V</t>
  </si>
  <si>
    <t xml:space="preserve">1.7.</t>
  </si>
  <si>
    <t xml:space="preserve">Nozarkārbas uzstādīšana:</t>
  </si>
  <si>
    <t xml:space="preserve">Nozarkārba HP 70 IP44</t>
  </si>
  <si>
    <t xml:space="preserve">Uzstāda virsapmetuma slēdzi un pieslēdz elektroinstalācijas tīkliem:</t>
  </si>
  <si>
    <t xml:space="preserve">El.slēdzis pārsl..v/apm. Ar rāmīti IP 44 , I nom = 10 A , U = 230 V</t>
  </si>
  <si>
    <t xml:space="preserve">Kabeļu montāža:</t>
  </si>
  <si>
    <r>
      <rPr>
        <i val="true"/>
        <sz val="11"/>
        <rFont val="Times New Roman"/>
        <family val="1"/>
        <charset val="186"/>
      </rPr>
      <t xml:space="preserve">Kabeli - NYY  5 * 4 mm</t>
    </r>
    <r>
      <rPr>
        <i val="true"/>
        <vertAlign val="superscript"/>
        <sz val="11"/>
        <rFont val="Times New Roman"/>
        <family val="1"/>
        <charset val="186"/>
      </rPr>
      <t xml:space="preserve">2</t>
    </r>
  </si>
  <si>
    <r>
      <rPr>
        <i val="true"/>
        <sz val="11"/>
        <rFont val="Times New Roman"/>
        <family val="1"/>
        <charset val="186"/>
      </rPr>
      <t xml:space="preserve">Kabeli PPJ  3 * 1,5 mm</t>
    </r>
    <r>
      <rPr>
        <i val="true"/>
        <vertAlign val="superscript"/>
        <sz val="11"/>
        <rFont val="Times New Roman"/>
        <family val="1"/>
        <charset val="186"/>
      </rPr>
      <t xml:space="preserve">2</t>
    </r>
  </si>
  <si>
    <t xml:space="preserve">Kabeļ dzīslu savienotāji TORIX8</t>
  </si>
  <si>
    <t xml:space="preserve">4.4.</t>
  </si>
  <si>
    <t xml:space="preserve">Kabeļ aizsarg caurule TXM-M25</t>
  </si>
  <si>
    <t xml:space="preserve">4.5.</t>
  </si>
  <si>
    <t xml:space="preserve">10-00000</t>
  </si>
  <si>
    <t xml:space="preserve">Vēdināšanas un siltumezgla iekārtu pieslēgšana elektroinstalācijas tīklam</t>
  </si>
  <si>
    <t xml:space="preserve">Sienu, griestu apdares atjaunošana pēc elektroapgādes izbūves darbi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0"/>
    <numFmt numFmtId="169" formatCode="0.00"/>
    <numFmt numFmtId="170" formatCode="[$-409]d\-mmm"/>
    <numFmt numFmtId="171" formatCode="[$-409]mmm\-yy"/>
    <numFmt numFmtId="172" formatCode="0.0"/>
  </numFmts>
  <fonts count="5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vertAlign val="superscript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vertAlign val="superscript"/>
      <sz val="11"/>
      <name val="Times New Roman"/>
      <family val="1"/>
      <charset val="186"/>
    </font>
    <font>
      <i val="true"/>
      <vertAlign val="superscript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i val="true"/>
      <vertAlign val="superscript"/>
      <sz val="11"/>
      <name val="Times New Roman"/>
      <family val="1"/>
      <charset val="186"/>
    </font>
    <font>
      <b val="true"/>
      <i val="true"/>
      <vertAlign val="subscript"/>
      <sz val="11"/>
      <name val="Times New Roman"/>
      <family val="1"/>
      <charset val="186"/>
    </font>
    <font>
      <i val="true"/>
      <vertAlign val="superscript"/>
      <sz val="11"/>
      <color rgb="FF000000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i val="true"/>
      <u val="single"/>
      <sz val="12"/>
      <color rgb="FF000000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8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Komats 2" xfId="46"/>
    <cellStyle name="Linked Cell" xfId="47"/>
    <cellStyle name="Normal 2" xfId="48"/>
    <cellStyle name="Normal 2 2" xfId="49"/>
    <cellStyle name="Normal 3" xfId="50"/>
    <cellStyle name="Normal 3 2" xfId="51"/>
    <cellStyle name="Normal 4" xfId="52"/>
    <cellStyle name="Normal 6" xfId="53"/>
    <cellStyle name="Normal_lokalas tames forma2" xfId="54"/>
    <cellStyle name="Note 1" xfId="55"/>
    <cellStyle name="Parastais_BA-Junge_cehs-07.07.2016" xfId="56"/>
    <cellStyle name="Parastais_pielikums2" xfId="57"/>
    <cellStyle name="Parastais_Tame_1_T_Dzelzava_KN" xfId="58"/>
    <cellStyle name="Parasts 2" xfId="59"/>
    <cellStyle name="Stils 1" xfId="60"/>
    <cellStyle name="Style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0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1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2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3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4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5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6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7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8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9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10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11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12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13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4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5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6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7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8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9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20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98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2" customFormat="false" ht="15.75" hidden="false" customHeight="false" outlineLevel="0" collapsed="false">
      <c r="K2" s="1" t="s">
        <v>0</v>
      </c>
      <c r="L2" s="1"/>
      <c r="M2" s="1"/>
      <c r="N2" s="1"/>
    </row>
    <row r="3" customFormat="false" ht="15.75" hidden="false" customHeight="false" outlineLevel="0" collapsed="false">
      <c r="K3" s="2" t="s">
        <v>1</v>
      </c>
      <c r="L3" s="2"/>
      <c r="M3" s="2"/>
      <c r="N3" s="2"/>
    </row>
    <row r="4" customFormat="false" ht="18.75" hidden="false" customHeight="false" outlineLevel="0" collapsed="false">
      <c r="K4" s="3" t="s">
        <v>2</v>
      </c>
      <c r="L4" s="3"/>
      <c r="M4" s="3"/>
      <c r="N4" s="3"/>
    </row>
    <row r="5" customFormat="false" ht="15.75" hidden="false" customHeight="false" outlineLevel="0" collapsed="false">
      <c r="K5" s="1" t="s">
        <v>3</v>
      </c>
      <c r="L5" s="1"/>
      <c r="M5" s="1"/>
      <c r="N5" s="1"/>
    </row>
    <row r="6" customFormat="false" ht="15.75" hidden="false" customHeight="false" outlineLevel="0" collapsed="false">
      <c r="K6" s="4" t="s">
        <v>4</v>
      </c>
      <c r="L6" s="4"/>
      <c r="M6" s="4"/>
      <c r="N6" s="4"/>
    </row>
    <row r="7" customFormat="false" ht="15.75" hidden="false" customHeight="false" outlineLevel="0" collapsed="false">
      <c r="K7" s="5"/>
      <c r="L7" s="5"/>
      <c r="M7" s="5"/>
      <c r="N7" s="5"/>
    </row>
    <row r="8" customFormat="false" ht="18.75" hidden="false" customHeight="false" outlineLevel="0" collapsed="false">
      <c r="E8" s="6" t="s">
        <v>5</v>
      </c>
      <c r="F8" s="6"/>
      <c r="G8" s="6"/>
      <c r="H8" s="6"/>
      <c r="I8" s="6"/>
      <c r="J8" s="6"/>
    </row>
    <row r="10" s="8" customFormat="tru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M10" s="5"/>
    </row>
    <row r="11" s="10" customFormat="tru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R11" s="11"/>
      <c r="S11" s="11"/>
      <c r="T11" s="11"/>
      <c r="U11" s="11"/>
      <c r="V11" s="11"/>
      <c r="W11" s="11"/>
    </row>
    <row r="12" s="8" customFormat="tru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N12" s="5"/>
    </row>
    <row r="13" s="8" customFormat="true" ht="16.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.75" hidden="false" customHeight="false" outlineLevel="0" collapsed="false">
      <c r="A14" s="8" t="s">
        <v>10</v>
      </c>
    </row>
    <row r="15" customFormat="false" ht="15.75" hidden="false" customHeight="false" outlineLevel="0" collapsed="false">
      <c r="I15" s="2" t="s">
        <v>11</v>
      </c>
      <c r="J15" s="2"/>
      <c r="K15" s="2"/>
      <c r="L15" s="2"/>
      <c r="M15" s="2"/>
      <c r="N15" s="2"/>
    </row>
    <row r="17" customFormat="false" ht="32.25" hidden="false" customHeight="true" outlineLevel="0" collapsed="false">
      <c r="A17" s="15" t="s">
        <v>12</v>
      </c>
      <c r="B17" s="15" t="s">
        <v>13</v>
      </c>
      <c r="C17" s="15"/>
      <c r="D17" s="15"/>
      <c r="E17" s="15"/>
      <c r="F17" s="15"/>
      <c r="G17" s="15"/>
      <c r="H17" s="15"/>
      <c r="I17" s="15"/>
      <c r="J17" s="16" t="s">
        <v>14</v>
      </c>
      <c r="K17" s="16"/>
      <c r="L17" s="16"/>
      <c r="M17" s="17"/>
    </row>
    <row r="18" customFormat="false" ht="15.75" hidden="false" customHeight="true" outlineLevel="0" collapsed="false">
      <c r="A18" s="18" t="s">
        <v>15</v>
      </c>
      <c r="B18" s="19" t="s">
        <v>16</v>
      </c>
      <c r="C18" s="19"/>
      <c r="D18" s="19"/>
      <c r="E18" s="19"/>
      <c r="F18" s="19"/>
      <c r="G18" s="19"/>
      <c r="H18" s="19"/>
      <c r="I18" s="19"/>
      <c r="J18" s="20"/>
      <c r="K18" s="20"/>
      <c r="L18" s="20"/>
    </row>
    <row r="19" customFormat="false" ht="15.75" hidden="false" customHeight="false" outlineLevel="0" collapsed="false">
      <c r="A19" s="21"/>
      <c r="B19" s="22" t="s">
        <v>17</v>
      </c>
      <c r="C19" s="22"/>
      <c r="D19" s="22"/>
      <c r="E19" s="22"/>
      <c r="F19" s="22"/>
      <c r="G19" s="22"/>
      <c r="H19" s="22"/>
      <c r="I19" s="22"/>
      <c r="J19" s="20"/>
      <c r="K19" s="20"/>
      <c r="L19" s="20"/>
    </row>
    <row r="20" customFormat="false" ht="15.75" hidden="false" customHeight="fals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0"/>
      <c r="K20" s="20"/>
      <c r="L20" s="20"/>
    </row>
    <row r="21" customFormat="false" ht="15.75" hidden="false" customHeight="fals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4"/>
      <c r="K21" s="24"/>
      <c r="L21" s="24"/>
    </row>
    <row r="23" s="27" customFormat="true" ht="15.75" hidden="false" customHeight="false" outlineLevel="0" collapsed="false">
      <c r="A23" s="25" t="s">
        <v>20</v>
      </c>
      <c r="B23" s="26"/>
      <c r="C23" s="26"/>
      <c r="D23" s="26"/>
      <c r="E23" s="26"/>
    </row>
    <row r="24" s="27" customFormat="true" ht="15.75" hidden="false" customHeight="false" outlineLevel="0" collapsed="false">
      <c r="A24" s="28"/>
      <c r="B24" s="29"/>
      <c r="C24" s="30" t="s">
        <v>21</v>
      </c>
    </row>
    <row r="25" s="27" customFormat="true" ht="15.75" hidden="false" customHeight="false" outlineLevel="0" collapsed="false">
      <c r="A25" s="28"/>
      <c r="B25" s="29"/>
      <c r="C25" s="30"/>
    </row>
    <row r="26" s="27" customFormat="true" ht="15.75" hidden="false" customHeight="false" outlineLevel="0" collapsed="false">
      <c r="A26" s="31" t="s">
        <v>22</v>
      </c>
      <c r="B26" s="32"/>
      <c r="C26" s="33"/>
      <c r="D26" s="34"/>
    </row>
    <row r="27" customFormat="false" ht="21" hidden="false" customHeight="true" outlineLevel="0" collapsed="false">
      <c r="A27" s="35"/>
      <c r="B27" s="35"/>
      <c r="C27" s="36"/>
      <c r="D27" s="36"/>
      <c r="E27" s="36"/>
      <c r="F27" s="37"/>
      <c r="G27" s="37"/>
      <c r="H27" s="37"/>
      <c r="I27" s="37"/>
    </row>
    <row r="28" customFormat="false" ht="15" hidden="false" customHeight="false" outlineLevel="0" collapsed="false">
      <c r="A28" s="38"/>
      <c r="B28" s="39"/>
    </row>
  </sheetData>
  <mergeCells count="23">
    <mergeCell ref="K2:N2"/>
    <mergeCell ref="K3:N3"/>
    <mergeCell ref="K4:N4"/>
    <mergeCell ref="K5:N5"/>
    <mergeCell ref="K6:N6"/>
    <mergeCell ref="E8:J8"/>
    <mergeCell ref="A10:J10"/>
    <mergeCell ref="A11:O11"/>
    <mergeCell ref="A12:H12"/>
    <mergeCell ref="A13:N13"/>
    <mergeCell ref="I15:N15"/>
    <mergeCell ref="B17:I17"/>
    <mergeCell ref="J17:L17"/>
    <mergeCell ref="B18:I18"/>
    <mergeCell ref="J18:L18"/>
    <mergeCell ref="B19:I19"/>
    <mergeCell ref="J19:L19"/>
    <mergeCell ref="A20:I20"/>
    <mergeCell ref="J20:L20"/>
    <mergeCell ref="A21:I21"/>
    <mergeCell ref="J21:L21"/>
    <mergeCell ref="B23:E2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6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45.7"/>
    <col collapsed="false" customWidth="true" hidden="false" outlineLevel="0" max="3" min="3" style="8" width="11.85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1.85"/>
    <col collapsed="false" customWidth="true" hidden="false" outlineLevel="0" max="7" min="7" style="8" width="18.14"/>
    <col collapsed="false" customWidth="false" hidden="false" outlineLevel="0" max="8" min="8" style="8" width="9.14"/>
    <col collapsed="false" customWidth="true" hidden="false" outlineLevel="0" max="9" min="9" style="8" width="12.7"/>
    <col collapsed="false" customWidth="false" hidden="false" outlineLevel="0" max="257" min="10" style="8" width="9.14"/>
  </cols>
  <sheetData>
    <row r="1" customFormat="false" ht="20.25" hidden="false" customHeight="false" outlineLevel="0" collapsed="false">
      <c r="A1" s="40" t="s">
        <v>23</v>
      </c>
      <c r="B1" s="40"/>
      <c r="C1" s="40"/>
      <c r="D1" s="40"/>
      <c r="E1" s="40"/>
      <c r="F1" s="40"/>
      <c r="G1" s="40"/>
      <c r="H1" s="41"/>
      <c r="I1" s="41"/>
      <c r="J1" s="41"/>
    </row>
    <row r="3" customFormat="false" ht="15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M3" s="5"/>
    </row>
    <row r="4" s="10" customFormat="tru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Q4" s="11"/>
      <c r="R4" s="11"/>
      <c r="S4" s="11"/>
      <c r="T4" s="11"/>
      <c r="U4" s="11"/>
      <c r="V4" s="11"/>
    </row>
    <row r="5" customFormat="false" ht="18.7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3"/>
      <c r="I5" s="13"/>
      <c r="J5" s="13"/>
      <c r="M5" s="5"/>
    </row>
    <row r="6" customFormat="false" ht="17.25" hidden="false" customHeight="true" outlineLevel="0" collapsed="false">
      <c r="A6" s="42" t="str">
        <f aca="false">'Būvniecības koptāme'!A13:N13</f>
        <v>Iepirkums: "Apkures un ventilācijas sistēmas atjaunošana Vestienas muižas ēkā", identifikācijas numurs MNP2017/23_ELFLA</v>
      </c>
      <c r="B6" s="42"/>
      <c r="C6" s="42"/>
      <c r="D6" s="42"/>
      <c r="E6" s="42"/>
      <c r="F6" s="42"/>
      <c r="G6" s="42"/>
      <c r="H6" s="42"/>
      <c r="I6" s="42"/>
      <c r="J6" s="43"/>
      <c r="K6" s="43"/>
      <c r="L6" s="43"/>
      <c r="M6" s="43"/>
      <c r="N6" s="43"/>
    </row>
    <row r="7" customFormat="false" ht="15.75" hidden="false" customHeight="false" outlineLevel="0" collapsed="false">
      <c r="A7" s="10" t="str">
        <f aca="false">'Būvniecības koptāme'!A14</f>
        <v>Pretendents:</v>
      </c>
    </row>
    <row r="8" customFormat="false" ht="15.75" hidden="false" customHeight="true" outlineLevel="0" collapsed="false">
      <c r="C8" s="44" t="s">
        <v>24</v>
      </c>
      <c r="D8" s="44"/>
      <c r="E8" s="44"/>
      <c r="F8" s="44"/>
      <c r="G8" s="44"/>
      <c r="J8" s="45"/>
      <c r="K8" s="45"/>
      <c r="L8" s="45"/>
      <c r="M8" s="45"/>
    </row>
    <row r="9" customFormat="false" ht="15.75" hidden="false" customHeight="true" outlineLevel="0" collapsed="false">
      <c r="C9" s="44" t="s">
        <v>25</v>
      </c>
      <c r="D9" s="44"/>
      <c r="E9" s="44"/>
      <c r="F9" s="44"/>
      <c r="G9" s="44"/>
      <c r="J9" s="46"/>
      <c r="K9" s="46"/>
      <c r="L9" s="46"/>
      <c r="M9" s="46"/>
    </row>
    <row r="11" customFormat="false" ht="15.75" hidden="false" customHeight="true" outlineLevel="0" collapsed="false">
      <c r="A11" s="47" t="s">
        <v>26</v>
      </c>
      <c r="B11" s="47" t="s">
        <v>27</v>
      </c>
      <c r="C11" s="19" t="s">
        <v>28</v>
      </c>
      <c r="D11" s="18" t="s">
        <v>29</v>
      </c>
      <c r="E11" s="18"/>
      <c r="F11" s="18"/>
      <c r="G11" s="48" t="s">
        <v>30</v>
      </c>
    </row>
    <row r="12" s="13" customFormat="true" ht="30" hidden="false" customHeight="false" outlineLevel="0" collapsed="false">
      <c r="A12" s="47"/>
      <c r="B12" s="47"/>
      <c r="C12" s="19"/>
      <c r="D12" s="49" t="s">
        <v>31</v>
      </c>
      <c r="E12" s="49" t="s">
        <v>32</v>
      </c>
      <c r="F12" s="49" t="s">
        <v>33</v>
      </c>
      <c r="G12" s="48"/>
    </row>
    <row r="13" customFormat="false" ht="15.75" hidden="false" customHeight="false" outlineLevel="0" collapsed="false">
      <c r="A13" s="18" t="s">
        <v>15</v>
      </c>
      <c r="B13" s="50" t="s">
        <v>34</v>
      </c>
      <c r="C13" s="51"/>
      <c r="D13" s="51"/>
      <c r="E13" s="51"/>
      <c r="F13" s="51"/>
      <c r="G13" s="51"/>
      <c r="H13" s="52"/>
    </row>
    <row r="14" customFormat="false" ht="15.75" hidden="false" customHeight="false" outlineLevel="0" collapsed="false">
      <c r="A14" s="18" t="s">
        <v>35</v>
      </c>
      <c r="B14" s="50" t="s">
        <v>36</v>
      </c>
      <c r="C14" s="51"/>
      <c r="D14" s="51"/>
      <c r="E14" s="51"/>
      <c r="F14" s="51"/>
      <c r="G14" s="51"/>
      <c r="H14" s="52"/>
    </row>
    <row r="15" customFormat="false" ht="15.75" hidden="false" customHeight="false" outlineLevel="0" collapsed="false">
      <c r="A15" s="18" t="s">
        <v>37</v>
      </c>
      <c r="B15" s="50" t="s">
        <v>38</v>
      </c>
      <c r="C15" s="51"/>
      <c r="D15" s="51"/>
      <c r="E15" s="51"/>
      <c r="F15" s="51"/>
      <c r="G15" s="51"/>
      <c r="H15" s="52"/>
    </row>
    <row r="16" customFormat="false" ht="15.75" hidden="false" customHeight="false" outlineLevel="0" collapsed="false">
      <c r="A16" s="18" t="s">
        <v>39</v>
      </c>
      <c r="B16" s="50" t="s">
        <v>40</v>
      </c>
      <c r="C16" s="51"/>
      <c r="D16" s="51"/>
      <c r="E16" s="51"/>
      <c r="F16" s="51"/>
      <c r="G16" s="51"/>
      <c r="H16" s="52"/>
    </row>
    <row r="17" customFormat="false" ht="15.75" hidden="false" customHeight="true" outlineLevel="0" collapsed="false">
      <c r="A17" s="53" t="s">
        <v>41</v>
      </c>
      <c r="B17" s="53"/>
      <c r="C17" s="54"/>
      <c r="D17" s="55"/>
      <c r="E17" s="55"/>
      <c r="F17" s="55"/>
      <c r="G17" s="55"/>
      <c r="H17" s="52"/>
    </row>
    <row r="18" customFormat="false" ht="15.75" hidden="false" customHeight="true" outlineLevel="0" collapsed="false">
      <c r="A18" s="56" t="s">
        <v>42</v>
      </c>
      <c r="B18" s="56"/>
      <c r="C18" s="57"/>
      <c r="D18" s="58"/>
      <c r="E18" s="59"/>
      <c r="F18" s="59"/>
      <c r="G18" s="59"/>
      <c r="H18" s="52"/>
    </row>
    <row r="19" customFormat="false" ht="15.75" hidden="false" customHeight="true" outlineLevel="0" collapsed="false">
      <c r="A19" s="60" t="s">
        <v>43</v>
      </c>
      <c r="B19" s="60"/>
      <c r="C19" s="57"/>
      <c r="D19" s="58"/>
      <c r="E19" s="59"/>
      <c r="F19" s="59"/>
      <c r="G19" s="59"/>
      <c r="H19" s="52"/>
    </row>
    <row r="20" customFormat="false" ht="15.75" hidden="false" customHeight="true" outlineLevel="0" collapsed="false">
      <c r="A20" s="53" t="s">
        <v>44</v>
      </c>
      <c r="B20" s="53"/>
      <c r="C20" s="57"/>
      <c r="D20" s="58"/>
      <c r="E20" s="59"/>
      <c r="F20" s="59"/>
      <c r="G20" s="59"/>
      <c r="H20" s="52"/>
    </row>
    <row r="21" customFormat="false" ht="15.75" hidden="false" customHeight="true" outlineLevel="0" collapsed="false">
      <c r="A21" s="53" t="s">
        <v>45</v>
      </c>
      <c r="B21" s="53"/>
      <c r="C21" s="57"/>
      <c r="D21" s="58"/>
      <c r="E21" s="59"/>
      <c r="F21" s="59"/>
      <c r="G21" s="59"/>
      <c r="H21" s="52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75" hidden="false" customHeight="false" outlineLevel="0" collapsed="false">
      <c r="A23" s="61" t="s">
        <v>46</v>
      </c>
      <c r="B23" s="62"/>
      <c r="C23" s="62"/>
      <c r="D23" s="62"/>
      <c r="E23" s="62"/>
      <c r="F23" s="62"/>
      <c r="G23" s="0"/>
    </row>
    <row r="24" customFormat="false" ht="15.75" hidden="false" customHeight="false" outlineLevel="0" collapsed="false">
      <c r="A24" s="61"/>
      <c r="B24" s="30" t="s">
        <v>21</v>
      </c>
      <c r="C24" s="61"/>
      <c r="D24" s="61"/>
      <c r="E24" s="63"/>
      <c r="F24" s="63"/>
    </row>
    <row r="25" customFormat="false" ht="15.75" hidden="false" customHeight="false" outlineLevel="0" collapsed="false">
      <c r="C25" s="4" t="s">
        <v>47</v>
      </c>
      <c r="D25" s="4"/>
      <c r="E25" s="4"/>
      <c r="F25" s="4"/>
      <c r="G25" s="4"/>
      <c r="J25" s="64"/>
      <c r="K25" s="64"/>
      <c r="L25" s="64"/>
      <c r="M25" s="64"/>
    </row>
    <row r="26" customFormat="false" ht="15.75" hidden="false" customHeight="false" outlineLevel="0" collapsed="false">
      <c r="A26" s="65"/>
      <c r="B26" s="65"/>
      <c r="C26" s="61"/>
      <c r="D26" s="61"/>
      <c r="E26" s="63"/>
      <c r="F26" s="63"/>
    </row>
    <row r="27" customFormat="false" ht="15.75" hidden="false" customHeight="false" outlineLevel="0" collapsed="false">
      <c r="A27" s="61" t="s">
        <v>48</v>
      </c>
      <c r="B27" s="66"/>
      <c r="C27" s="66"/>
      <c r="D27" s="66"/>
      <c r="E27" s="66"/>
      <c r="F27" s="66"/>
    </row>
    <row r="28" customFormat="false" ht="15.75" hidden="false" customHeight="false" outlineLevel="0" collapsed="false">
      <c r="A28" s="61"/>
      <c r="B28" s="30" t="s">
        <v>21</v>
      </c>
      <c r="C28" s="61"/>
      <c r="D28" s="61"/>
      <c r="E28" s="63"/>
      <c r="F28" s="63"/>
    </row>
    <row r="29" customFormat="false" ht="15.75" hidden="false" customHeight="false" outlineLevel="0" collapsed="false">
      <c r="A29" s="61"/>
      <c r="B29" s="67"/>
      <c r="C29" s="61"/>
      <c r="D29" s="61"/>
      <c r="E29" s="63"/>
      <c r="F29" s="63"/>
    </row>
    <row r="30" customFormat="false" ht="15.75" hidden="false" customHeight="false" outlineLevel="0" collapsed="false">
      <c r="A30" s="61" t="s">
        <v>49</v>
      </c>
      <c r="B30" s="68"/>
      <c r="C30" s="61"/>
      <c r="D30" s="61"/>
      <c r="E30" s="61"/>
      <c r="F30" s="61"/>
    </row>
  </sheetData>
  <mergeCells count="18">
    <mergeCell ref="A1:G1"/>
    <mergeCell ref="A3:J3"/>
    <mergeCell ref="A4:N4"/>
    <mergeCell ref="A5:G5"/>
    <mergeCell ref="A6:I6"/>
    <mergeCell ref="C8:G8"/>
    <mergeCell ref="C9:G9"/>
    <mergeCell ref="A11:A12"/>
    <mergeCell ref="B11:B12"/>
    <mergeCell ref="C11:C12"/>
    <mergeCell ref="D11:F11"/>
    <mergeCell ref="G11:G12"/>
    <mergeCell ref="A17:B17"/>
    <mergeCell ref="A18:B18"/>
    <mergeCell ref="A19:B19"/>
    <mergeCell ref="A20:B20"/>
    <mergeCell ref="A21:B21"/>
    <mergeCell ref="C25:G25"/>
  </mergeCells>
  <printOptions headings="false" gridLines="false" gridLinesSet="true" horizontalCentered="false" verticalCentered="false"/>
  <pageMargins left="0.7875" right="0.7875" top="1.1416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3"/>
  <sheetViews>
    <sheetView showFormulas="false" showGridLines="true" showRowColHeaders="true" showZeros="true" rightToLeft="false" tabSelected="false" showOutlineSymbols="true" defaultGridColor="true" view="normal" topLeftCell="A193" colorId="64" zoomScale="112" zoomScaleNormal="112" zoomScalePageLayoutView="96" workbookViewId="0">
      <selection pane="topLeft" activeCell="A216" activeCellId="0" sqref="A216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70" width="10.56"/>
    <col collapsed="false" customWidth="true" hidden="false" outlineLevel="0" max="3" min="3" style="71" width="39.85"/>
    <col collapsed="false" customWidth="true" hidden="false" outlineLevel="0" max="4" min="4" style="72" width="7.7"/>
    <col collapsed="false" customWidth="true" hidden="false" outlineLevel="0" max="5" min="5" style="72" width="9.28"/>
    <col collapsed="false" customWidth="true" hidden="false" outlineLevel="0" max="12" min="6" style="0" width="8.14"/>
    <col collapsed="false" customWidth="true" hidden="false" outlineLevel="0" max="13" min="13" style="70" width="8.14"/>
    <col collapsed="false" customWidth="true" hidden="false" outlineLevel="0" max="16" min="14" style="0" width="8.14"/>
  </cols>
  <sheetData>
    <row r="1" s="78" customFormat="true" ht="15.75" hidden="false" customHeight="true" outlineLevel="0" collapsed="false">
      <c r="A1" s="73"/>
      <c r="B1" s="74"/>
      <c r="C1" s="75"/>
      <c r="D1" s="76"/>
      <c r="E1" s="76"/>
      <c r="F1" s="77" t="s">
        <v>50</v>
      </c>
      <c r="G1" s="77"/>
      <c r="H1" s="77"/>
      <c r="I1" s="77"/>
      <c r="J1" s="77"/>
      <c r="M1" s="74"/>
    </row>
    <row r="2" customFormat="false" ht="15.75" hidden="false" customHeight="true" outlineLevel="0" collapsed="false">
      <c r="F2" s="79" t="s">
        <v>34</v>
      </c>
      <c r="G2" s="79"/>
      <c r="H2" s="79"/>
      <c r="I2" s="79"/>
      <c r="J2" s="79"/>
      <c r="Q2" s="78"/>
      <c r="R2" s="78"/>
      <c r="S2" s="78"/>
      <c r="T2" s="78"/>
      <c r="U2" s="78"/>
      <c r="V2" s="78"/>
    </row>
    <row r="3" customFormat="false" ht="15.75" hidden="false" customHeight="false" outlineLevel="0" collapsed="false">
      <c r="J3" s="8"/>
      <c r="K3" s="37"/>
      <c r="L3" s="37"/>
      <c r="M3" s="80"/>
      <c r="N3" s="37"/>
      <c r="O3" s="37"/>
      <c r="P3" s="37"/>
      <c r="Q3" s="81"/>
      <c r="R3" s="81"/>
      <c r="S3" s="81"/>
      <c r="T3" s="81"/>
      <c r="U3" s="81"/>
      <c r="V3" s="81"/>
      <c r="W3" s="37"/>
      <c r="X3" s="37"/>
      <c r="Y3" s="37"/>
      <c r="Z3" s="37"/>
      <c r="AA3" s="37"/>
    </row>
    <row r="4" s="8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M4" s="5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R5" s="11"/>
      <c r="S5" s="11"/>
      <c r="T5" s="11"/>
      <c r="U5" s="11"/>
      <c r="V5" s="11"/>
      <c r="W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3"/>
      <c r="J6" s="13"/>
      <c r="K6" s="13"/>
      <c r="N6" s="5"/>
    </row>
    <row r="7" s="8" customFormat="true" ht="15.75" hidden="false" customHeight="false" outlineLevel="0" collapsed="false">
      <c r="A7" s="14" t="str">
        <f aca="false">'Būvniecības koptāme'!A13:N13</f>
        <v>Iepirkums: "Apkures un ventilācijas sistēmas atjaunošana Vestienas muižas ēkā", identifikācijas numurs MNP2017/23_ELFLA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10" t="str">
        <f aca="false">'Būvniecības koptāme'!A14</f>
        <v>Pretendents:</v>
      </c>
      <c r="D8" s="82"/>
      <c r="E8" s="82"/>
      <c r="F8" s="71"/>
      <c r="G8" s="71"/>
    </row>
    <row r="9" customFormat="false" ht="15" hidden="false" customHeight="false" outlineLevel="0" collapsed="false">
      <c r="D9" s="82"/>
      <c r="E9" s="82"/>
      <c r="F9" s="71"/>
      <c r="G9" s="71"/>
    </row>
    <row r="10" s="84" customFormat="true" ht="15" hidden="false" customHeight="false" outlineLevel="0" collapsed="false">
      <c r="A10" s="83" t="s">
        <v>51</v>
      </c>
      <c r="B10" s="83"/>
      <c r="C10" s="83"/>
      <c r="D10" s="83"/>
      <c r="E10" s="83"/>
      <c r="F10" s="83"/>
      <c r="G10" s="83"/>
      <c r="H10" s="83"/>
      <c r="K10" s="85" t="s">
        <v>52</v>
      </c>
      <c r="L10" s="85"/>
      <c r="M10" s="85"/>
      <c r="N10" s="85"/>
      <c r="O10" s="85"/>
      <c r="P10" s="85"/>
    </row>
    <row r="12" customFormat="false" ht="15" hidden="false" customHeight="false" outlineLevel="0" collapsed="false">
      <c r="D12" s="82"/>
      <c r="E12" s="82"/>
      <c r="F12" s="71"/>
    </row>
    <row r="13" customFormat="false" ht="15" hidden="false" customHeight="true" outlineLevel="0" collapsed="false">
      <c r="A13" s="86" t="s">
        <v>53</v>
      </c>
      <c r="B13" s="87" t="s">
        <v>54</v>
      </c>
      <c r="C13" s="88" t="s">
        <v>55</v>
      </c>
      <c r="D13" s="89" t="s">
        <v>56</v>
      </c>
      <c r="E13" s="89" t="s">
        <v>57</v>
      </c>
      <c r="F13" s="90" t="s">
        <v>58</v>
      </c>
      <c r="G13" s="90"/>
      <c r="H13" s="90"/>
      <c r="I13" s="90"/>
      <c r="J13" s="90"/>
      <c r="K13" s="90"/>
      <c r="L13" s="90" t="s">
        <v>59</v>
      </c>
      <c r="M13" s="90"/>
      <c r="N13" s="90"/>
      <c r="O13" s="90"/>
      <c r="P13" s="90"/>
    </row>
    <row r="14" customFormat="false" ht="95.25" hidden="false" customHeight="true" outlineLevel="0" collapsed="false">
      <c r="A14" s="86"/>
      <c r="B14" s="87"/>
      <c r="C14" s="88"/>
      <c r="D14" s="89"/>
      <c r="E14" s="89"/>
      <c r="F14" s="91" t="s">
        <v>60</v>
      </c>
      <c r="G14" s="91" t="s">
        <v>61</v>
      </c>
      <c r="H14" s="91" t="s">
        <v>62</v>
      </c>
      <c r="I14" s="91" t="s">
        <v>63</v>
      </c>
      <c r="J14" s="91" t="s">
        <v>64</v>
      </c>
      <c r="K14" s="91" t="s">
        <v>65</v>
      </c>
      <c r="L14" s="91" t="s">
        <v>66</v>
      </c>
      <c r="M14" s="91" t="s">
        <v>62</v>
      </c>
      <c r="N14" s="91" t="s">
        <v>63</v>
      </c>
      <c r="O14" s="91" t="s">
        <v>64</v>
      </c>
      <c r="P14" s="91" t="s">
        <v>67</v>
      </c>
    </row>
    <row r="15" customFormat="false" ht="15" hidden="false" customHeight="false" outlineLevel="0" collapsed="false">
      <c r="A15" s="92" t="s">
        <v>15</v>
      </c>
      <c r="B15" s="93" t="s">
        <v>68</v>
      </c>
      <c r="C15" s="94" t="s">
        <v>69</v>
      </c>
      <c r="D15" s="95" t="s">
        <v>70</v>
      </c>
      <c r="E15" s="96" t="n">
        <v>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8"/>
    </row>
    <row r="16" customFormat="false" ht="89.25" hidden="false" customHeight="false" outlineLevel="0" collapsed="false">
      <c r="A16" s="92" t="s">
        <v>35</v>
      </c>
      <c r="B16" s="93" t="s">
        <v>71</v>
      </c>
      <c r="C16" s="99" t="s">
        <v>72</v>
      </c>
      <c r="D16" s="100" t="s">
        <v>73</v>
      </c>
      <c r="E16" s="101" t="n">
        <v>1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8"/>
    </row>
    <row r="17" customFormat="false" ht="38.25" hidden="false" customHeight="false" outlineLevel="0" collapsed="false">
      <c r="A17" s="92" t="s">
        <v>37</v>
      </c>
      <c r="B17" s="93" t="s">
        <v>71</v>
      </c>
      <c r="C17" s="99" t="s">
        <v>74</v>
      </c>
      <c r="D17" s="100" t="s">
        <v>73</v>
      </c>
      <c r="E17" s="101" t="n">
        <v>1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8"/>
    </row>
    <row r="18" customFormat="false" ht="15" hidden="false" customHeight="false" outlineLevel="0" collapsed="false">
      <c r="A18" s="92" t="s">
        <v>39</v>
      </c>
      <c r="B18" s="93" t="s">
        <v>71</v>
      </c>
      <c r="C18" s="102" t="s">
        <v>75</v>
      </c>
      <c r="D18" s="103"/>
      <c r="E18" s="104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8"/>
    </row>
    <row r="19" customFormat="false" ht="15" hidden="false" customHeight="false" outlineLevel="0" collapsed="false">
      <c r="A19" s="92" t="s">
        <v>76</v>
      </c>
      <c r="B19" s="93" t="s">
        <v>71</v>
      </c>
      <c r="C19" s="99" t="s">
        <v>77</v>
      </c>
      <c r="D19" s="100" t="s">
        <v>78</v>
      </c>
      <c r="E19" s="101" t="n">
        <v>2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</row>
    <row r="20" customFormat="false" ht="15" hidden="false" customHeight="false" outlineLevel="0" collapsed="false">
      <c r="A20" s="92" t="s">
        <v>79</v>
      </c>
      <c r="B20" s="93" t="s">
        <v>71</v>
      </c>
      <c r="C20" s="102" t="s">
        <v>80</v>
      </c>
      <c r="D20" s="105"/>
      <c r="E20" s="10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</row>
    <row r="21" customFormat="false" ht="25.5" hidden="false" customHeight="false" outlineLevel="0" collapsed="false">
      <c r="A21" s="92" t="s">
        <v>81</v>
      </c>
      <c r="B21" s="93" t="s">
        <v>71</v>
      </c>
      <c r="C21" s="99" t="s">
        <v>82</v>
      </c>
      <c r="D21" s="100" t="s">
        <v>78</v>
      </c>
      <c r="E21" s="101" t="n">
        <v>3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8"/>
    </row>
    <row r="22" customFormat="false" ht="25.5" hidden="false" customHeight="false" outlineLevel="0" collapsed="false">
      <c r="A22" s="107" t="s">
        <v>83</v>
      </c>
      <c r="B22" s="93" t="s">
        <v>71</v>
      </c>
      <c r="C22" s="99" t="s">
        <v>84</v>
      </c>
      <c r="D22" s="100" t="s">
        <v>78</v>
      </c>
      <c r="E22" s="101" t="n">
        <v>10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/>
    </row>
    <row r="23" customFormat="false" ht="25.5" hidden="false" customHeight="false" outlineLevel="0" collapsed="false">
      <c r="A23" s="108" t="s">
        <v>85</v>
      </c>
      <c r="B23" s="93" t="s">
        <v>71</v>
      </c>
      <c r="C23" s="99" t="s">
        <v>86</v>
      </c>
      <c r="D23" s="100" t="s">
        <v>78</v>
      </c>
      <c r="E23" s="101" t="n">
        <v>24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98"/>
    </row>
    <row r="24" customFormat="false" ht="25.5" hidden="false" customHeight="false" outlineLevel="0" collapsed="false">
      <c r="A24" s="108" t="s">
        <v>87</v>
      </c>
      <c r="B24" s="93" t="s">
        <v>71</v>
      </c>
      <c r="C24" s="99" t="s">
        <v>88</v>
      </c>
      <c r="D24" s="100" t="s">
        <v>78</v>
      </c>
      <c r="E24" s="101" t="n">
        <v>3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98"/>
    </row>
    <row r="25" customFormat="false" ht="25.5" hidden="false" customHeight="false" outlineLevel="0" collapsed="false">
      <c r="A25" s="108" t="s">
        <v>89</v>
      </c>
      <c r="B25" s="93" t="s">
        <v>71</v>
      </c>
      <c r="C25" s="99" t="s">
        <v>90</v>
      </c>
      <c r="D25" s="100" t="s">
        <v>78</v>
      </c>
      <c r="E25" s="101" t="n">
        <v>8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98"/>
    </row>
    <row r="26" customFormat="false" ht="25.5" hidden="false" customHeight="false" outlineLevel="0" collapsed="false">
      <c r="A26" s="108" t="s">
        <v>91</v>
      </c>
      <c r="B26" s="93" t="s">
        <v>71</v>
      </c>
      <c r="C26" s="99" t="s">
        <v>92</v>
      </c>
      <c r="D26" s="100" t="s">
        <v>78</v>
      </c>
      <c r="E26" s="101" t="n">
        <v>20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98"/>
    </row>
    <row r="27" customFormat="false" ht="15.75" hidden="false" customHeight="false" outlineLevel="0" collapsed="false">
      <c r="A27" s="108" t="s">
        <v>93</v>
      </c>
      <c r="B27" s="93" t="s">
        <v>71</v>
      </c>
      <c r="C27" s="102" t="s">
        <v>94</v>
      </c>
      <c r="D27" s="110"/>
      <c r="E27" s="111"/>
      <c r="F27" s="112"/>
      <c r="G27" s="112"/>
      <c r="H27" s="112"/>
      <c r="I27" s="112"/>
      <c r="J27" s="112"/>
      <c r="K27" s="112"/>
      <c r="L27" s="112"/>
      <c r="M27" s="113"/>
      <c r="N27" s="112"/>
      <c r="O27" s="112"/>
      <c r="P27" s="112"/>
      <c r="Q27" s="98"/>
    </row>
    <row r="28" customFormat="false" ht="25.5" hidden="false" customHeight="false" outlineLevel="0" collapsed="false">
      <c r="A28" s="108" t="s">
        <v>95</v>
      </c>
      <c r="B28" s="93" t="s">
        <v>71</v>
      </c>
      <c r="C28" s="99" t="s">
        <v>96</v>
      </c>
      <c r="D28" s="100" t="s">
        <v>78</v>
      </c>
      <c r="E28" s="101" t="n">
        <v>6</v>
      </c>
      <c r="F28" s="112"/>
      <c r="G28" s="112"/>
      <c r="H28" s="112"/>
      <c r="I28" s="112"/>
      <c r="J28" s="112"/>
      <c r="K28" s="112"/>
      <c r="L28" s="112"/>
      <c r="M28" s="113"/>
      <c r="N28" s="112"/>
      <c r="O28" s="112"/>
      <c r="P28" s="112"/>
      <c r="Q28" s="98"/>
    </row>
    <row r="29" customFormat="false" ht="25.5" hidden="false" customHeight="false" outlineLevel="0" collapsed="false">
      <c r="A29" s="108" t="s">
        <v>97</v>
      </c>
      <c r="B29" s="93" t="s">
        <v>71</v>
      </c>
      <c r="C29" s="99" t="s">
        <v>98</v>
      </c>
      <c r="D29" s="100" t="s">
        <v>78</v>
      </c>
      <c r="E29" s="101" t="n">
        <v>18</v>
      </c>
      <c r="F29" s="112"/>
      <c r="G29" s="112"/>
      <c r="H29" s="112"/>
      <c r="I29" s="112"/>
      <c r="J29" s="112"/>
      <c r="K29" s="112"/>
      <c r="L29" s="112"/>
      <c r="M29" s="113"/>
      <c r="N29" s="112"/>
      <c r="O29" s="112"/>
      <c r="P29" s="112"/>
      <c r="Q29" s="98"/>
    </row>
    <row r="30" customFormat="false" ht="25.5" hidden="false" customHeight="false" outlineLevel="0" collapsed="false">
      <c r="A30" s="114" t="s">
        <v>99</v>
      </c>
      <c r="B30" s="93" t="s">
        <v>71</v>
      </c>
      <c r="C30" s="99" t="s">
        <v>100</v>
      </c>
      <c r="D30" s="100" t="s">
        <v>78</v>
      </c>
      <c r="E30" s="101" t="n">
        <v>44</v>
      </c>
      <c r="F30" s="112"/>
      <c r="G30" s="112"/>
      <c r="H30" s="112"/>
      <c r="I30" s="112"/>
      <c r="J30" s="112"/>
      <c r="K30" s="112"/>
      <c r="L30" s="112"/>
      <c r="M30" s="113"/>
      <c r="N30" s="112"/>
      <c r="O30" s="112"/>
      <c r="P30" s="112"/>
      <c r="Q30" s="98"/>
    </row>
    <row r="31" customFormat="false" ht="27" hidden="false" customHeight="false" outlineLevel="0" collapsed="false">
      <c r="A31" s="108" t="s">
        <v>101</v>
      </c>
      <c r="B31" s="93" t="s">
        <v>71</v>
      </c>
      <c r="C31" s="102" t="s">
        <v>102</v>
      </c>
      <c r="D31" s="110"/>
      <c r="E31" s="111"/>
      <c r="F31" s="112"/>
      <c r="G31" s="112"/>
      <c r="H31" s="112"/>
      <c r="I31" s="112"/>
      <c r="J31" s="112"/>
      <c r="K31" s="112"/>
      <c r="L31" s="112"/>
      <c r="M31" s="113"/>
      <c r="N31" s="112"/>
      <c r="O31" s="112"/>
      <c r="P31" s="112"/>
      <c r="Q31" s="98"/>
    </row>
    <row r="32" customFormat="false" ht="15.75" hidden="false" customHeight="false" outlineLevel="0" collapsed="false">
      <c r="A32" s="108" t="s">
        <v>103</v>
      </c>
      <c r="B32" s="93" t="s">
        <v>71</v>
      </c>
      <c r="C32" s="99" t="s">
        <v>104</v>
      </c>
      <c r="D32" s="100" t="s">
        <v>105</v>
      </c>
      <c r="E32" s="101" t="n">
        <v>30</v>
      </c>
      <c r="F32" s="112"/>
      <c r="G32" s="112"/>
      <c r="H32" s="112"/>
      <c r="I32" s="112"/>
      <c r="J32" s="112"/>
      <c r="K32" s="112"/>
      <c r="L32" s="112"/>
      <c r="M32" s="113"/>
      <c r="N32" s="112"/>
      <c r="O32" s="112"/>
      <c r="P32" s="112"/>
      <c r="Q32" s="98"/>
    </row>
    <row r="33" customFormat="false" ht="15.75" hidden="false" customHeight="false" outlineLevel="0" collapsed="false">
      <c r="A33" s="108" t="s">
        <v>106</v>
      </c>
      <c r="B33" s="93" t="s">
        <v>71</v>
      </c>
      <c r="C33" s="99" t="s">
        <v>107</v>
      </c>
      <c r="D33" s="100" t="s">
        <v>78</v>
      </c>
      <c r="E33" s="115" t="n">
        <v>8</v>
      </c>
      <c r="F33" s="112"/>
      <c r="G33" s="112"/>
      <c r="H33" s="112"/>
      <c r="I33" s="112"/>
      <c r="J33" s="112"/>
      <c r="K33" s="112"/>
      <c r="L33" s="112"/>
      <c r="M33" s="113"/>
      <c r="N33" s="112"/>
      <c r="O33" s="112"/>
      <c r="P33" s="112"/>
      <c r="Q33" s="98"/>
    </row>
    <row r="34" customFormat="false" ht="15.75" hidden="false" customHeight="false" outlineLevel="0" collapsed="false">
      <c r="A34" s="108" t="s">
        <v>108</v>
      </c>
      <c r="B34" s="93" t="s">
        <v>71</v>
      </c>
      <c r="C34" s="99" t="s">
        <v>109</v>
      </c>
      <c r="D34" s="100" t="s">
        <v>78</v>
      </c>
      <c r="E34" s="115" t="n">
        <v>1</v>
      </c>
      <c r="F34" s="112"/>
      <c r="G34" s="112"/>
      <c r="H34" s="112"/>
      <c r="I34" s="112"/>
      <c r="J34" s="112"/>
      <c r="K34" s="112"/>
      <c r="L34" s="112"/>
      <c r="M34" s="113"/>
      <c r="N34" s="112"/>
      <c r="O34" s="112"/>
      <c r="P34" s="112"/>
      <c r="Q34" s="98"/>
    </row>
    <row r="35" customFormat="false" ht="15.75" hidden="false" customHeight="false" outlineLevel="0" collapsed="false">
      <c r="A35" s="108" t="s">
        <v>110</v>
      </c>
      <c r="B35" s="93" t="s">
        <v>71</v>
      </c>
      <c r="C35" s="99" t="s">
        <v>111</v>
      </c>
      <c r="D35" s="100" t="s">
        <v>78</v>
      </c>
      <c r="E35" s="115" t="n">
        <v>1</v>
      </c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6"/>
      <c r="Q35" s="98"/>
    </row>
    <row r="36" customFormat="false" ht="15.75" hidden="false" customHeight="false" outlineLevel="0" collapsed="false">
      <c r="A36" s="108" t="s">
        <v>112</v>
      </c>
      <c r="B36" s="93" t="s">
        <v>71</v>
      </c>
      <c r="C36" s="99" t="s">
        <v>113</v>
      </c>
      <c r="D36" s="100" t="s">
        <v>78</v>
      </c>
      <c r="E36" s="101" t="n">
        <f aca="false">ROUND(E32/2+2,0)</f>
        <v>17</v>
      </c>
      <c r="F36" s="116"/>
      <c r="G36" s="116"/>
      <c r="H36" s="116"/>
      <c r="I36" s="116"/>
      <c r="J36" s="116"/>
      <c r="K36" s="116"/>
      <c r="L36" s="116"/>
      <c r="M36" s="117"/>
      <c r="N36" s="116"/>
      <c r="O36" s="116"/>
      <c r="P36" s="116"/>
      <c r="Q36" s="98"/>
    </row>
    <row r="37" customFormat="false" ht="27" hidden="false" customHeight="false" outlineLevel="0" collapsed="false">
      <c r="A37" s="108" t="s">
        <v>93</v>
      </c>
      <c r="B37" s="93" t="s">
        <v>71</v>
      </c>
      <c r="C37" s="102" t="s">
        <v>114</v>
      </c>
      <c r="D37" s="118"/>
      <c r="E37" s="119"/>
      <c r="F37" s="116"/>
      <c r="G37" s="116"/>
      <c r="H37" s="116"/>
      <c r="I37" s="116"/>
      <c r="J37" s="116"/>
      <c r="K37" s="116"/>
      <c r="L37" s="116"/>
      <c r="M37" s="117"/>
      <c r="N37" s="116"/>
      <c r="O37" s="116"/>
      <c r="P37" s="116"/>
      <c r="Q37" s="98"/>
    </row>
    <row r="38" customFormat="false" ht="18" hidden="false" customHeight="true" outlineLevel="0" collapsed="false">
      <c r="A38" s="120" t="s">
        <v>95</v>
      </c>
      <c r="B38" s="93" t="s">
        <v>71</v>
      </c>
      <c r="C38" s="99" t="s">
        <v>115</v>
      </c>
      <c r="D38" s="100" t="s">
        <v>105</v>
      </c>
      <c r="E38" s="101" t="n">
        <v>118</v>
      </c>
      <c r="F38" s="116"/>
      <c r="G38" s="116"/>
      <c r="H38" s="116"/>
      <c r="I38" s="116"/>
      <c r="J38" s="116"/>
      <c r="K38" s="116"/>
      <c r="L38" s="116"/>
      <c r="M38" s="117"/>
      <c r="N38" s="116"/>
      <c r="O38" s="116"/>
      <c r="P38" s="116"/>
      <c r="Q38" s="98"/>
    </row>
    <row r="39" customFormat="false" ht="15" hidden="false" customHeight="false" outlineLevel="0" collapsed="false">
      <c r="A39" s="108" t="s">
        <v>97</v>
      </c>
      <c r="B39" s="93" t="s">
        <v>71</v>
      </c>
      <c r="C39" s="99" t="s">
        <v>116</v>
      </c>
      <c r="D39" s="100" t="s">
        <v>78</v>
      </c>
      <c r="E39" s="115" t="n">
        <v>33</v>
      </c>
      <c r="F39" s="121"/>
      <c r="G39" s="122"/>
      <c r="H39" s="123"/>
      <c r="I39" s="123"/>
      <c r="J39" s="124"/>
      <c r="K39" s="125"/>
      <c r="L39" s="126"/>
      <c r="M39" s="124"/>
      <c r="N39" s="123"/>
      <c r="O39" s="123"/>
      <c r="P39" s="127"/>
      <c r="Q39" s="98"/>
    </row>
    <row r="40" customFormat="false" ht="15" hidden="false" customHeight="false" outlineLevel="0" collapsed="false">
      <c r="A40" s="108" t="s">
        <v>99</v>
      </c>
      <c r="B40" s="93" t="s">
        <v>71</v>
      </c>
      <c r="C40" s="99" t="s">
        <v>117</v>
      </c>
      <c r="D40" s="100" t="s">
        <v>78</v>
      </c>
      <c r="E40" s="115" t="n">
        <v>3</v>
      </c>
      <c r="F40" s="128"/>
      <c r="G40" s="129"/>
      <c r="H40" s="130"/>
      <c r="I40" s="130"/>
      <c r="J40" s="131"/>
      <c r="K40" s="132"/>
      <c r="L40" s="133"/>
      <c r="M40" s="131"/>
      <c r="N40" s="134"/>
      <c r="O40" s="134"/>
      <c r="P40" s="135"/>
      <c r="Q40" s="98"/>
    </row>
    <row r="41" customFormat="false" ht="15" hidden="false" customHeight="false" outlineLevel="0" collapsed="false">
      <c r="A41" s="108" t="s">
        <v>118</v>
      </c>
      <c r="B41" s="93" t="s">
        <v>71</v>
      </c>
      <c r="C41" s="99" t="s">
        <v>119</v>
      </c>
      <c r="D41" s="100" t="s">
        <v>78</v>
      </c>
      <c r="E41" s="115" t="n">
        <v>1</v>
      </c>
      <c r="F41" s="121"/>
      <c r="G41" s="122"/>
      <c r="H41" s="123"/>
      <c r="I41" s="123"/>
      <c r="J41" s="124"/>
      <c r="K41" s="125"/>
      <c r="L41" s="126"/>
      <c r="M41" s="124"/>
      <c r="N41" s="123"/>
      <c r="O41" s="123"/>
      <c r="P41" s="127"/>
      <c r="Q41" s="98"/>
    </row>
    <row r="42" customFormat="false" ht="15" hidden="false" customHeight="false" outlineLevel="0" collapsed="false">
      <c r="A42" s="108" t="s">
        <v>120</v>
      </c>
      <c r="B42" s="93" t="s">
        <v>71</v>
      </c>
      <c r="C42" s="99" t="s">
        <v>121</v>
      </c>
      <c r="D42" s="100" t="s">
        <v>78</v>
      </c>
      <c r="E42" s="115" t="n">
        <v>1</v>
      </c>
      <c r="F42" s="121"/>
      <c r="G42" s="122"/>
      <c r="H42" s="123"/>
      <c r="I42" s="123"/>
      <c r="J42" s="124"/>
      <c r="K42" s="125"/>
      <c r="L42" s="126"/>
      <c r="M42" s="124"/>
      <c r="N42" s="123"/>
      <c r="O42" s="123"/>
      <c r="P42" s="127"/>
      <c r="Q42" s="98"/>
    </row>
    <row r="43" customFormat="false" ht="15.75" hidden="false" customHeight="false" outlineLevel="0" collapsed="false">
      <c r="A43" s="108" t="s">
        <v>122</v>
      </c>
      <c r="B43" s="93" t="s">
        <v>71</v>
      </c>
      <c r="C43" s="99" t="s">
        <v>123</v>
      </c>
      <c r="D43" s="100" t="s">
        <v>78</v>
      </c>
      <c r="E43" s="115" t="n">
        <v>3</v>
      </c>
      <c r="F43" s="136"/>
      <c r="G43" s="116"/>
      <c r="H43" s="116"/>
      <c r="I43" s="116"/>
      <c r="J43" s="116"/>
      <c r="K43" s="116"/>
      <c r="L43" s="116"/>
      <c r="M43" s="117"/>
      <c r="N43" s="116"/>
      <c r="O43" s="116"/>
      <c r="P43" s="116"/>
      <c r="Q43" s="98"/>
    </row>
    <row r="44" customFormat="false" ht="15.75" hidden="false" customHeight="false" outlineLevel="0" collapsed="false">
      <c r="A44" s="108" t="s">
        <v>124</v>
      </c>
      <c r="B44" s="93" t="s">
        <v>71</v>
      </c>
      <c r="C44" s="99" t="s">
        <v>125</v>
      </c>
      <c r="D44" s="100" t="s">
        <v>78</v>
      </c>
      <c r="E44" s="115" t="n">
        <v>1</v>
      </c>
      <c r="F44" s="136"/>
      <c r="G44" s="116"/>
      <c r="H44" s="116"/>
      <c r="I44" s="116"/>
      <c r="J44" s="116"/>
      <c r="K44" s="116"/>
      <c r="L44" s="116"/>
      <c r="M44" s="117"/>
      <c r="N44" s="116"/>
      <c r="O44" s="116"/>
      <c r="P44" s="116"/>
      <c r="Q44" s="98"/>
    </row>
    <row r="45" customFormat="false" ht="15.75" hidden="false" customHeight="false" outlineLevel="0" collapsed="false">
      <c r="A45" s="108" t="s">
        <v>126</v>
      </c>
      <c r="B45" s="93" t="s">
        <v>71</v>
      </c>
      <c r="C45" s="99" t="s">
        <v>127</v>
      </c>
      <c r="D45" s="100" t="s">
        <v>78</v>
      </c>
      <c r="E45" s="101" t="n">
        <f aca="false">ROUND(E38/2+2,0)</f>
        <v>61</v>
      </c>
      <c r="F45" s="136"/>
      <c r="G45" s="116"/>
      <c r="H45" s="116"/>
      <c r="I45" s="116"/>
      <c r="J45" s="116"/>
      <c r="K45" s="116"/>
      <c r="L45" s="116"/>
      <c r="M45" s="117"/>
      <c r="N45" s="116"/>
      <c r="O45" s="116"/>
      <c r="P45" s="116"/>
      <c r="Q45" s="98"/>
    </row>
    <row r="46" customFormat="false" ht="27" hidden="false" customHeight="false" outlineLevel="0" collapsed="false">
      <c r="A46" s="108" t="s">
        <v>101</v>
      </c>
      <c r="B46" s="93" t="s">
        <v>71</v>
      </c>
      <c r="C46" s="102" t="s">
        <v>128</v>
      </c>
      <c r="D46" s="118"/>
      <c r="E46" s="119"/>
      <c r="F46" s="136"/>
      <c r="G46" s="116"/>
      <c r="H46" s="116"/>
      <c r="I46" s="116"/>
      <c r="J46" s="116"/>
      <c r="K46" s="116"/>
      <c r="L46" s="116"/>
      <c r="M46" s="117"/>
      <c r="N46" s="116"/>
      <c r="O46" s="116"/>
      <c r="P46" s="116"/>
      <c r="Q46" s="98"/>
    </row>
    <row r="47" customFormat="false" ht="15.75" hidden="false" customHeight="false" outlineLevel="0" collapsed="false">
      <c r="A47" s="108" t="s">
        <v>103</v>
      </c>
      <c r="B47" s="93" t="s">
        <v>71</v>
      </c>
      <c r="C47" s="99" t="s">
        <v>129</v>
      </c>
      <c r="D47" s="100" t="s">
        <v>105</v>
      </c>
      <c r="E47" s="101" t="n">
        <v>43</v>
      </c>
      <c r="F47" s="136"/>
      <c r="G47" s="116"/>
      <c r="H47" s="116"/>
      <c r="I47" s="116"/>
      <c r="J47" s="116"/>
      <c r="K47" s="116"/>
      <c r="L47" s="116"/>
      <c r="M47" s="117"/>
      <c r="N47" s="116"/>
      <c r="O47" s="116"/>
      <c r="P47" s="116"/>
      <c r="Q47" s="98"/>
    </row>
    <row r="48" customFormat="false" ht="15.75" hidden="false" customHeight="false" outlineLevel="0" collapsed="false">
      <c r="A48" s="108" t="s">
        <v>106</v>
      </c>
      <c r="B48" s="93" t="s">
        <v>71</v>
      </c>
      <c r="C48" s="99" t="s">
        <v>130</v>
      </c>
      <c r="D48" s="100" t="s">
        <v>78</v>
      </c>
      <c r="E48" s="115" t="n">
        <v>16</v>
      </c>
      <c r="F48" s="136"/>
      <c r="G48" s="116"/>
      <c r="H48" s="116"/>
      <c r="I48" s="116"/>
      <c r="J48" s="116"/>
      <c r="K48" s="116"/>
      <c r="L48" s="116"/>
      <c r="M48" s="117"/>
      <c r="N48" s="116"/>
      <c r="O48" s="116"/>
      <c r="P48" s="116"/>
      <c r="Q48" s="98"/>
    </row>
    <row r="49" customFormat="false" ht="15.75" hidden="false" customHeight="false" outlineLevel="0" collapsed="false">
      <c r="A49" s="108" t="s">
        <v>108</v>
      </c>
      <c r="B49" s="93" t="s">
        <v>71</v>
      </c>
      <c r="C49" s="99" t="s">
        <v>131</v>
      </c>
      <c r="D49" s="100" t="s">
        <v>78</v>
      </c>
      <c r="E49" s="115" t="n">
        <v>1</v>
      </c>
      <c r="F49" s="136"/>
      <c r="G49" s="116"/>
      <c r="H49" s="116"/>
      <c r="I49" s="116"/>
      <c r="J49" s="116"/>
      <c r="K49" s="116"/>
      <c r="L49" s="116"/>
      <c r="M49" s="117"/>
      <c r="N49" s="116"/>
      <c r="O49" s="116"/>
      <c r="P49" s="116"/>
      <c r="Q49" s="98"/>
    </row>
    <row r="50" customFormat="false" ht="15.75" hidden="false" customHeight="false" outlineLevel="0" collapsed="false">
      <c r="A50" s="108" t="s">
        <v>110</v>
      </c>
      <c r="B50" s="93" t="s">
        <v>71</v>
      </c>
      <c r="C50" s="99" t="s">
        <v>132</v>
      </c>
      <c r="D50" s="100" t="s">
        <v>78</v>
      </c>
      <c r="E50" s="115" t="n">
        <v>7</v>
      </c>
      <c r="F50" s="136"/>
      <c r="G50" s="116"/>
      <c r="H50" s="116"/>
      <c r="I50" s="116"/>
      <c r="J50" s="116"/>
      <c r="K50" s="116"/>
      <c r="L50" s="116"/>
      <c r="M50" s="117"/>
      <c r="N50" s="116"/>
      <c r="O50" s="116"/>
      <c r="P50" s="116"/>
      <c r="Q50" s="98"/>
    </row>
    <row r="51" customFormat="false" ht="15.75" hidden="false" customHeight="false" outlineLevel="0" collapsed="false">
      <c r="A51" s="108" t="s">
        <v>112</v>
      </c>
      <c r="B51" s="93" t="s">
        <v>71</v>
      </c>
      <c r="C51" s="99" t="s">
        <v>133</v>
      </c>
      <c r="D51" s="100" t="s">
        <v>78</v>
      </c>
      <c r="E51" s="115" t="n">
        <v>1</v>
      </c>
      <c r="F51" s="136"/>
      <c r="G51" s="116"/>
      <c r="H51" s="116"/>
      <c r="I51" s="116"/>
      <c r="J51" s="116"/>
      <c r="K51" s="116"/>
      <c r="L51" s="116"/>
      <c r="M51" s="117"/>
      <c r="N51" s="116"/>
      <c r="O51" s="116"/>
      <c r="P51" s="116"/>
      <c r="Q51" s="98"/>
    </row>
    <row r="52" customFormat="false" ht="15.75" hidden="false" customHeight="false" outlineLevel="0" collapsed="false">
      <c r="A52" s="108" t="s">
        <v>134</v>
      </c>
      <c r="B52" s="93" t="s">
        <v>71</v>
      </c>
      <c r="C52" s="99" t="s">
        <v>135</v>
      </c>
      <c r="D52" s="100" t="s">
        <v>78</v>
      </c>
      <c r="E52" s="115" t="n">
        <v>1</v>
      </c>
      <c r="F52" s="136"/>
      <c r="G52" s="116"/>
      <c r="H52" s="116"/>
      <c r="I52" s="116"/>
      <c r="J52" s="116"/>
      <c r="K52" s="116"/>
      <c r="L52" s="116"/>
      <c r="M52" s="117"/>
      <c r="N52" s="116"/>
      <c r="O52" s="116"/>
      <c r="P52" s="116"/>
      <c r="Q52" s="98"/>
    </row>
    <row r="53" customFormat="false" ht="15.75" hidden="false" customHeight="false" outlineLevel="0" collapsed="false">
      <c r="A53" s="108" t="s">
        <v>136</v>
      </c>
      <c r="B53" s="93" t="s">
        <v>71</v>
      </c>
      <c r="C53" s="99" t="s">
        <v>137</v>
      </c>
      <c r="D53" s="100" t="s">
        <v>78</v>
      </c>
      <c r="E53" s="115" t="n">
        <v>3</v>
      </c>
      <c r="F53" s="136"/>
      <c r="G53" s="116"/>
      <c r="H53" s="116"/>
      <c r="I53" s="116"/>
      <c r="J53" s="116"/>
      <c r="K53" s="116"/>
      <c r="L53" s="116"/>
      <c r="M53" s="137"/>
      <c r="N53" s="116"/>
      <c r="O53" s="116"/>
      <c r="P53" s="116"/>
      <c r="Q53" s="98"/>
    </row>
    <row r="54" customFormat="false" ht="15.75" hidden="false" customHeight="false" outlineLevel="0" collapsed="false">
      <c r="A54" s="108" t="s">
        <v>138</v>
      </c>
      <c r="B54" s="93" t="s">
        <v>71</v>
      </c>
      <c r="C54" s="99" t="s">
        <v>139</v>
      </c>
      <c r="D54" s="100" t="s">
        <v>78</v>
      </c>
      <c r="E54" s="115" t="n">
        <v>1</v>
      </c>
      <c r="F54" s="136"/>
      <c r="G54" s="116"/>
      <c r="H54" s="116"/>
      <c r="I54" s="116"/>
      <c r="J54" s="116"/>
      <c r="K54" s="116"/>
      <c r="L54" s="116"/>
      <c r="M54" s="117"/>
      <c r="N54" s="116"/>
      <c r="O54" s="116"/>
      <c r="P54" s="116"/>
      <c r="Q54" s="98"/>
    </row>
    <row r="55" customFormat="false" ht="15.75" hidden="false" customHeight="false" outlineLevel="0" collapsed="false">
      <c r="A55" s="138" t="s">
        <v>140</v>
      </c>
      <c r="B55" s="93" t="s">
        <v>71</v>
      </c>
      <c r="C55" s="99" t="s">
        <v>141</v>
      </c>
      <c r="D55" s="100" t="s">
        <v>78</v>
      </c>
      <c r="E55" s="101" t="n">
        <f aca="false">ROUND(E47/2+2,0)</f>
        <v>24</v>
      </c>
      <c r="F55" s="116"/>
      <c r="G55" s="116"/>
      <c r="H55" s="116"/>
      <c r="I55" s="116"/>
      <c r="J55" s="116"/>
      <c r="K55" s="116"/>
      <c r="L55" s="116"/>
      <c r="M55" s="117"/>
      <c r="N55" s="116"/>
      <c r="O55" s="116"/>
      <c r="P55" s="116"/>
      <c r="Q55" s="98"/>
    </row>
    <row r="56" customFormat="false" ht="27" hidden="false" customHeight="false" outlineLevel="0" collapsed="false">
      <c r="A56" s="138" t="s">
        <v>142</v>
      </c>
      <c r="B56" s="93" t="s">
        <v>71</v>
      </c>
      <c r="C56" s="102" t="s">
        <v>143</v>
      </c>
      <c r="D56" s="110"/>
      <c r="E56" s="111"/>
      <c r="F56" s="116"/>
      <c r="G56" s="116"/>
      <c r="H56" s="116"/>
      <c r="I56" s="116"/>
      <c r="J56" s="116"/>
      <c r="K56" s="116"/>
      <c r="L56" s="116"/>
      <c r="M56" s="117"/>
      <c r="N56" s="116"/>
      <c r="O56" s="116"/>
      <c r="P56" s="116"/>
      <c r="Q56" s="98"/>
    </row>
    <row r="57" customFormat="false" ht="15.75" hidden="false" customHeight="false" outlineLevel="0" collapsed="false">
      <c r="A57" s="138" t="s">
        <v>144</v>
      </c>
      <c r="B57" s="93" t="s">
        <v>71</v>
      </c>
      <c r="C57" s="99" t="s">
        <v>145</v>
      </c>
      <c r="D57" s="100" t="s">
        <v>105</v>
      </c>
      <c r="E57" s="101" t="n">
        <v>57</v>
      </c>
      <c r="F57" s="116"/>
      <c r="G57" s="116"/>
      <c r="H57" s="116"/>
      <c r="I57" s="116"/>
      <c r="J57" s="116"/>
      <c r="K57" s="116"/>
      <c r="L57" s="116"/>
      <c r="M57" s="117"/>
      <c r="N57" s="116"/>
      <c r="O57" s="116"/>
      <c r="P57" s="116"/>
      <c r="Q57" s="98"/>
    </row>
    <row r="58" customFormat="false" ht="15.75" hidden="false" customHeight="false" outlineLevel="0" collapsed="false">
      <c r="A58" s="138" t="s">
        <v>146</v>
      </c>
      <c r="B58" s="93" t="s">
        <v>71</v>
      </c>
      <c r="C58" s="99" t="s">
        <v>147</v>
      </c>
      <c r="D58" s="100" t="s">
        <v>78</v>
      </c>
      <c r="E58" s="115" t="n">
        <v>7</v>
      </c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6"/>
      <c r="Q58" s="98"/>
    </row>
    <row r="59" customFormat="false" ht="15.75" hidden="false" customHeight="false" outlineLevel="0" collapsed="false">
      <c r="A59" s="138" t="s">
        <v>148</v>
      </c>
      <c r="B59" s="93" t="s">
        <v>71</v>
      </c>
      <c r="C59" s="99" t="s">
        <v>149</v>
      </c>
      <c r="D59" s="100" t="s">
        <v>78</v>
      </c>
      <c r="E59" s="115" t="n">
        <v>2</v>
      </c>
      <c r="F59" s="116"/>
      <c r="G59" s="116"/>
      <c r="H59" s="116"/>
      <c r="I59" s="116"/>
      <c r="J59" s="116"/>
      <c r="K59" s="116"/>
      <c r="L59" s="116"/>
      <c r="M59" s="117"/>
      <c r="N59" s="116"/>
      <c r="O59" s="116"/>
      <c r="P59" s="116"/>
      <c r="Q59" s="98"/>
    </row>
    <row r="60" customFormat="false" ht="15.75" hidden="false" customHeight="false" outlineLevel="0" collapsed="false">
      <c r="A60" s="138" t="s">
        <v>150</v>
      </c>
      <c r="B60" s="93" t="s">
        <v>71</v>
      </c>
      <c r="C60" s="99" t="s">
        <v>151</v>
      </c>
      <c r="D60" s="100" t="s">
        <v>78</v>
      </c>
      <c r="E60" s="115" t="n">
        <v>4</v>
      </c>
      <c r="F60" s="116"/>
      <c r="G60" s="116"/>
      <c r="H60" s="116"/>
      <c r="I60" s="116"/>
      <c r="J60" s="116"/>
      <c r="K60" s="116"/>
      <c r="L60" s="116"/>
      <c r="M60" s="117"/>
      <c r="N60" s="116"/>
      <c r="O60" s="116"/>
      <c r="P60" s="116"/>
      <c r="Q60" s="98"/>
    </row>
    <row r="61" customFormat="false" ht="15.75" hidden="false" customHeight="false" outlineLevel="0" collapsed="false">
      <c r="A61" s="138" t="s">
        <v>152</v>
      </c>
      <c r="B61" s="93" t="s">
        <v>71</v>
      </c>
      <c r="C61" s="99" t="s">
        <v>153</v>
      </c>
      <c r="D61" s="100" t="s">
        <v>78</v>
      </c>
      <c r="E61" s="115" t="n">
        <v>3</v>
      </c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2"/>
      <c r="Q61" s="98"/>
    </row>
    <row r="62" customFormat="false" ht="15.75" hidden="false" customHeight="false" outlineLevel="0" collapsed="false">
      <c r="A62" s="138" t="s">
        <v>154</v>
      </c>
      <c r="B62" s="93" t="s">
        <v>71</v>
      </c>
      <c r="C62" s="99" t="s">
        <v>155</v>
      </c>
      <c r="D62" s="100" t="s">
        <v>78</v>
      </c>
      <c r="E62" s="115" t="n">
        <v>1</v>
      </c>
      <c r="F62" s="112"/>
      <c r="G62" s="112"/>
      <c r="H62" s="112"/>
      <c r="I62" s="112"/>
      <c r="J62" s="112"/>
      <c r="K62" s="112"/>
      <c r="L62" s="112"/>
      <c r="M62" s="113"/>
      <c r="N62" s="112"/>
      <c r="O62" s="112"/>
      <c r="P62" s="112"/>
      <c r="Q62" s="98"/>
    </row>
    <row r="63" customFormat="false" ht="15.75" hidden="false" customHeight="false" outlineLevel="0" collapsed="false">
      <c r="A63" s="138" t="s">
        <v>156</v>
      </c>
      <c r="B63" s="93" t="s">
        <v>71</v>
      </c>
      <c r="C63" s="99" t="s">
        <v>157</v>
      </c>
      <c r="D63" s="100" t="s">
        <v>78</v>
      </c>
      <c r="E63" s="115" t="n">
        <v>2</v>
      </c>
      <c r="F63" s="112"/>
      <c r="G63" s="112"/>
      <c r="H63" s="112"/>
      <c r="I63" s="112"/>
      <c r="J63" s="112"/>
      <c r="K63" s="112"/>
      <c r="L63" s="112"/>
      <c r="M63" s="113"/>
      <c r="N63" s="112"/>
      <c r="O63" s="112"/>
      <c r="P63" s="112"/>
      <c r="Q63" s="98"/>
    </row>
    <row r="64" customFormat="false" ht="15.75" hidden="false" customHeight="false" outlineLevel="0" collapsed="false">
      <c r="A64" s="139" t="s">
        <v>158</v>
      </c>
      <c r="B64" s="93" t="s">
        <v>71</v>
      </c>
      <c r="C64" s="99" t="s">
        <v>159</v>
      </c>
      <c r="D64" s="100" t="s">
        <v>78</v>
      </c>
      <c r="E64" s="115" t="n">
        <v>8</v>
      </c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2"/>
      <c r="Q64" s="98"/>
    </row>
    <row r="65" customFormat="false" ht="15.75" hidden="false" customHeight="false" outlineLevel="0" collapsed="false">
      <c r="A65" s="138" t="s">
        <v>160</v>
      </c>
      <c r="B65" s="93" t="s">
        <v>71</v>
      </c>
      <c r="C65" s="99" t="s">
        <v>161</v>
      </c>
      <c r="D65" s="100" t="s">
        <v>78</v>
      </c>
      <c r="E65" s="115" t="n">
        <v>1</v>
      </c>
      <c r="F65" s="112"/>
      <c r="G65" s="112"/>
      <c r="H65" s="112"/>
      <c r="I65" s="112"/>
      <c r="J65" s="112"/>
      <c r="K65" s="112"/>
      <c r="L65" s="112"/>
      <c r="M65" s="113"/>
      <c r="N65" s="112"/>
      <c r="O65" s="112"/>
      <c r="P65" s="112"/>
      <c r="Q65" s="98"/>
    </row>
    <row r="66" customFormat="false" ht="15.75" hidden="false" customHeight="false" outlineLevel="0" collapsed="false">
      <c r="A66" s="138" t="s">
        <v>162</v>
      </c>
      <c r="B66" s="93" t="s">
        <v>71</v>
      </c>
      <c r="C66" s="99" t="s">
        <v>163</v>
      </c>
      <c r="D66" s="100" t="s">
        <v>78</v>
      </c>
      <c r="E66" s="115" t="n">
        <v>2</v>
      </c>
      <c r="F66" s="112"/>
      <c r="G66" s="112"/>
      <c r="H66" s="112"/>
      <c r="I66" s="112"/>
      <c r="J66" s="112"/>
      <c r="K66" s="112"/>
      <c r="L66" s="112"/>
      <c r="M66" s="113"/>
      <c r="N66" s="112"/>
      <c r="O66" s="112"/>
      <c r="P66" s="112"/>
      <c r="Q66" s="98"/>
    </row>
    <row r="67" customFormat="false" ht="15.75" hidden="false" customHeight="false" outlineLevel="0" collapsed="false">
      <c r="A67" s="138" t="s">
        <v>164</v>
      </c>
      <c r="B67" s="93" t="s">
        <v>71</v>
      </c>
      <c r="C67" s="99" t="s">
        <v>165</v>
      </c>
      <c r="D67" s="100" t="s">
        <v>78</v>
      </c>
      <c r="E67" s="101" t="n">
        <v>31</v>
      </c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2"/>
      <c r="Q67" s="98"/>
    </row>
    <row r="68" customFormat="false" ht="27" hidden="false" customHeight="false" outlineLevel="0" collapsed="false">
      <c r="A68" s="138" t="s">
        <v>166</v>
      </c>
      <c r="B68" s="93" t="s">
        <v>71</v>
      </c>
      <c r="C68" s="102" t="s">
        <v>167</v>
      </c>
      <c r="D68" s="110"/>
      <c r="E68" s="110"/>
      <c r="F68" s="112"/>
      <c r="G68" s="112"/>
      <c r="H68" s="112"/>
      <c r="I68" s="112"/>
      <c r="J68" s="112"/>
      <c r="K68" s="112"/>
      <c r="L68" s="112"/>
      <c r="M68" s="113"/>
      <c r="N68" s="112"/>
      <c r="O68" s="112"/>
      <c r="P68" s="112"/>
      <c r="Q68" s="98"/>
    </row>
    <row r="69" customFormat="false" ht="15.75" hidden="false" customHeight="false" outlineLevel="0" collapsed="false">
      <c r="A69" s="138" t="s">
        <v>168</v>
      </c>
      <c r="B69" s="93" t="s">
        <v>71</v>
      </c>
      <c r="C69" s="99" t="s">
        <v>169</v>
      </c>
      <c r="D69" s="100" t="s">
        <v>105</v>
      </c>
      <c r="E69" s="101" t="n">
        <v>51</v>
      </c>
      <c r="F69" s="112"/>
      <c r="G69" s="112"/>
      <c r="H69" s="112"/>
      <c r="I69" s="112"/>
      <c r="J69" s="112"/>
      <c r="K69" s="112"/>
      <c r="L69" s="112"/>
      <c r="M69" s="113"/>
      <c r="N69" s="112"/>
      <c r="O69" s="112"/>
      <c r="P69" s="112"/>
      <c r="Q69" s="98"/>
    </row>
    <row r="70" customFormat="false" ht="15.75" hidden="false" customHeight="false" outlineLevel="0" collapsed="false">
      <c r="A70" s="138" t="s">
        <v>170</v>
      </c>
      <c r="B70" s="93" t="s">
        <v>71</v>
      </c>
      <c r="C70" s="99" t="s">
        <v>171</v>
      </c>
      <c r="D70" s="100" t="s">
        <v>78</v>
      </c>
      <c r="E70" s="115" t="n">
        <v>12</v>
      </c>
      <c r="F70" s="112"/>
      <c r="G70" s="112"/>
      <c r="H70" s="112"/>
      <c r="I70" s="112"/>
      <c r="J70" s="112"/>
      <c r="K70" s="112"/>
      <c r="L70" s="112"/>
      <c r="M70" s="113"/>
      <c r="N70" s="112"/>
      <c r="O70" s="112"/>
      <c r="P70" s="112"/>
      <c r="Q70" s="98"/>
    </row>
    <row r="71" customFormat="false" ht="15.75" hidden="false" customHeight="false" outlineLevel="0" collapsed="false">
      <c r="A71" s="138" t="s">
        <v>172</v>
      </c>
      <c r="B71" s="93" t="s">
        <v>71</v>
      </c>
      <c r="C71" s="99" t="s">
        <v>173</v>
      </c>
      <c r="D71" s="100" t="s">
        <v>78</v>
      </c>
      <c r="E71" s="115" t="n">
        <v>1</v>
      </c>
      <c r="F71" s="112"/>
      <c r="G71" s="112"/>
      <c r="H71" s="112"/>
      <c r="I71" s="112"/>
      <c r="J71" s="112"/>
      <c r="K71" s="112"/>
      <c r="L71" s="112"/>
      <c r="M71" s="113"/>
      <c r="N71" s="112"/>
      <c r="O71" s="112"/>
      <c r="P71" s="112"/>
      <c r="Q71" s="98"/>
    </row>
    <row r="72" s="8" customFormat="true" ht="15.75" hidden="false" customHeight="false" outlineLevel="0" collapsed="false">
      <c r="A72" s="138" t="s">
        <v>174</v>
      </c>
      <c r="B72" s="93" t="s">
        <v>71</v>
      </c>
      <c r="C72" s="99" t="s">
        <v>175</v>
      </c>
      <c r="D72" s="100" t="s">
        <v>78</v>
      </c>
      <c r="E72" s="115" t="n">
        <v>1</v>
      </c>
      <c r="F72" s="112"/>
      <c r="G72" s="112"/>
      <c r="H72" s="112"/>
      <c r="I72" s="112"/>
      <c r="J72" s="112"/>
      <c r="K72" s="112"/>
      <c r="L72" s="112"/>
      <c r="M72" s="113"/>
      <c r="N72" s="112"/>
      <c r="O72" s="112"/>
      <c r="P72" s="112"/>
      <c r="Q72" s="52"/>
    </row>
    <row r="73" s="8" customFormat="true" ht="15.75" hidden="false" customHeight="false" outlineLevel="0" collapsed="false">
      <c r="A73" s="138" t="s">
        <v>176</v>
      </c>
      <c r="B73" s="93" t="s">
        <v>71</v>
      </c>
      <c r="C73" s="99" t="s">
        <v>177</v>
      </c>
      <c r="D73" s="100" t="s">
        <v>78</v>
      </c>
      <c r="E73" s="115" t="n">
        <v>6</v>
      </c>
      <c r="F73" s="112"/>
      <c r="G73" s="112"/>
      <c r="H73" s="112"/>
      <c r="I73" s="112"/>
      <c r="J73" s="112"/>
      <c r="K73" s="112"/>
      <c r="L73" s="112"/>
      <c r="M73" s="113"/>
      <c r="N73" s="112"/>
      <c r="O73" s="112"/>
      <c r="P73" s="112"/>
      <c r="Q73" s="52"/>
    </row>
    <row r="74" s="8" customFormat="true" ht="15.75" hidden="false" customHeight="false" outlineLevel="0" collapsed="false">
      <c r="A74" s="138" t="s">
        <v>178</v>
      </c>
      <c r="B74" s="93" t="s">
        <v>71</v>
      </c>
      <c r="C74" s="99" t="s">
        <v>179</v>
      </c>
      <c r="D74" s="100" t="s">
        <v>78</v>
      </c>
      <c r="E74" s="115" t="n">
        <v>1</v>
      </c>
      <c r="F74" s="112"/>
      <c r="G74" s="112"/>
      <c r="H74" s="112"/>
      <c r="I74" s="112"/>
      <c r="J74" s="112"/>
      <c r="K74" s="112"/>
      <c r="L74" s="112"/>
      <c r="M74" s="113"/>
      <c r="N74" s="112"/>
      <c r="O74" s="112"/>
      <c r="P74" s="112"/>
      <c r="Q74" s="52"/>
    </row>
    <row r="75" s="8" customFormat="true" ht="15.75" hidden="false" customHeight="false" outlineLevel="0" collapsed="false">
      <c r="A75" s="138" t="s">
        <v>180</v>
      </c>
      <c r="B75" s="93" t="s">
        <v>71</v>
      </c>
      <c r="C75" s="99" t="s">
        <v>181</v>
      </c>
      <c r="D75" s="100" t="s">
        <v>78</v>
      </c>
      <c r="E75" s="115" t="n">
        <v>1</v>
      </c>
      <c r="F75" s="112"/>
      <c r="G75" s="112"/>
      <c r="H75" s="112"/>
      <c r="I75" s="112"/>
      <c r="J75" s="112"/>
      <c r="K75" s="112"/>
      <c r="L75" s="112"/>
      <c r="M75" s="113"/>
      <c r="N75" s="112"/>
      <c r="O75" s="112"/>
      <c r="P75" s="112"/>
      <c r="Q75" s="52"/>
    </row>
    <row r="76" s="8" customFormat="true" ht="15.75" hidden="false" customHeight="false" outlineLevel="0" collapsed="false">
      <c r="A76" s="138" t="s">
        <v>182</v>
      </c>
      <c r="B76" s="93" t="s">
        <v>71</v>
      </c>
      <c r="C76" s="99" t="s">
        <v>183</v>
      </c>
      <c r="D76" s="100" t="s">
        <v>78</v>
      </c>
      <c r="E76" s="115" t="n">
        <v>1</v>
      </c>
      <c r="F76" s="112"/>
      <c r="G76" s="112"/>
      <c r="H76" s="112"/>
      <c r="I76" s="112"/>
      <c r="J76" s="112"/>
      <c r="K76" s="112"/>
      <c r="L76" s="112"/>
      <c r="M76" s="113"/>
      <c r="N76" s="112"/>
      <c r="O76" s="112"/>
      <c r="P76" s="112"/>
      <c r="Q76" s="52"/>
    </row>
    <row r="77" s="8" customFormat="true" ht="15.75" hidden="false" customHeight="false" outlineLevel="0" collapsed="false">
      <c r="A77" s="138" t="s">
        <v>184</v>
      </c>
      <c r="B77" s="93" t="s">
        <v>71</v>
      </c>
      <c r="C77" s="99" t="s">
        <v>185</v>
      </c>
      <c r="D77" s="100" t="s">
        <v>78</v>
      </c>
      <c r="E77" s="115" t="n">
        <v>4</v>
      </c>
      <c r="F77" s="112"/>
      <c r="G77" s="112"/>
      <c r="H77" s="112"/>
      <c r="I77" s="112"/>
      <c r="J77" s="112"/>
      <c r="K77" s="112"/>
      <c r="L77" s="112"/>
      <c r="M77" s="113"/>
      <c r="N77" s="112"/>
      <c r="O77" s="112"/>
      <c r="P77" s="112"/>
      <c r="Q77" s="52"/>
    </row>
    <row r="78" s="8" customFormat="true" ht="15.75" hidden="false" customHeight="false" outlineLevel="0" collapsed="false">
      <c r="A78" s="138" t="s">
        <v>186</v>
      </c>
      <c r="B78" s="93" t="s">
        <v>71</v>
      </c>
      <c r="C78" s="99" t="s">
        <v>187</v>
      </c>
      <c r="D78" s="100" t="s">
        <v>78</v>
      </c>
      <c r="E78" s="115" t="n">
        <v>1</v>
      </c>
      <c r="F78" s="112"/>
      <c r="G78" s="112"/>
      <c r="H78" s="112"/>
      <c r="I78" s="112"/>
      <c r="J78" s="112"/>
      <c r="K78" s="112"/>
      <c r="L78" s="112"/>
      <c r="M78" s="113"/>
      <c r="N78" s="112"/>
      <c r="O78" s="112"/>
      <c r="P78" s="112"/>
      <c r="Q78" s="52"/>
    </row>
    <row r="79" s="8" customFormat="true" ht="15.75" hidden="false" customHeight="false" outlineLevel="0" collapsed="false">
      <c r="A79" s="138" t="s">
        <v>188</v>
      </c>
      <c r="B79" s="93" t="s">
        <v>71</v>
      </c>
      <c r="C79" s="99" t="s">
        <v>189</v>
      </c>
      <c r="D79" s="100" t="s">
        <v>78</v>
      </c>
      <c r="E79" s="115" t="n">
        <v>1</v>
      </c>
      <c r="F79" s="112"/>
      <c r="G79" s="112"/>
      <c r="H79" s="112"/>
      <c r="I79" s="112"/>
      <c r="J79" s="112"/>
      <c r="K79" s="112"/>
      <c r="L79" s="112"/>
      <c r="M79" s="113"/>
      <c r="N79" s="112"/>
      <c r="O79" s="112"/>
      <c r="P79" s="112"/>
      <c r="Q79" s="52"/>
    </row>
    <row r="80" s="8" customFormat="true" ht="15.75" hidden="false" customHeight="false" outlineLevel="0" collapsed="false">
      <c r="A80" s="139" t="s">
        <v>190</v>
      </c>
      <c r="B80" s="93" t="s">
        <v>71</v>
      </c>
      <c r="C80" s="99" t="s">
        <v>191</v>
      </c>
      <c r="D80" s="100" t="s">
        <v>78</v>
      </c>
      <c r="E80" s="101" t="n">
        <v>28</v>
      </c>
      <c r="F80" s="112"/>
      <c r="G80" s="112"/>
      <c r="H80" s="112"/>
      <c r="I80" s="112"/>
      <c r="J80" s="112"/>
      <c r="K80" s="112"/>
      <c r="L80" s="112"/>
      <c r="M80" s="113"/>
      <c r="N80" s="112"/>
      <c r="O80" s="112"/>
      <c r="P80" s="112"/>
      <c r="Q80" s="52"/>
    </row>
    <row r="81" s="8" customFormat="true" ht="27" hidden="false" customHeight="false" outlineLevel="0" collapsed="false">
      <c r="A81" s="139" t="s">
        <v>192</v>
      </c>
      <c r="B81" s="93" t="s">
        <v>71</v>
      </c>
      <c r="C81" s="102" t="s">
        <v>193</v>
      </c>
      <c r="D81" s="110"/>
      <c r="E81" s="111"/>
      <c r="F81" s="112"/>
      <c r="G81" s="112"/>
      <c r="H81" s="112"/>
      <c r="I81" s="112"/>
      <c r="J81" s="112"/>
      <c r="K81" s="112"/>
      <c r="L81" s="112"/>
      <c r="M81" s="113"/>
      <c r="N81" s="112"/>
      <c r="O81" s="112"/>
      <c r="P81" s="112"/>
      <c r="Q81" s="52"/>
    </row>
    <row r="82" s="8" customFormat="true" ht="15.75" hidden="false" customHeight="false" outlineLevel="0" collapsed="false">
      <c r="A82" s="139" t="s">
        <v>194</v>
      </c>
      <c r="B82" s="93" t="s">
        <v>71</v>
      </c>
      <c r="C82" s="99" t="s">
        <v>195</v>
      </c>
      <c r="D82" s="100" t="s">
        <v>105</v>
      </c>
      <c r="E82" s="101" t="n">
        <v>22</v>
      </c>
      <c r="F82" s="112"/>
      <c r="G82" s="112"/>
      <c r="H82" s="112"/>
      <c r="I82" s="112"/>
      <c r="J82" s="112"/>
      <c r="K82" s="112"/>
      <c r="L82" s="112"/>
      <c r="M82" s="113"/>
      <c r="N82" s="112"/>
      <c r="O82" s="112"/>
      <c r="P82" s="112"/>
      <c r="Q82" s="52"/>
    </row>
    <row r="83" s="8" customFormat="true" ht="15.75" hidden="false" customHeight="false" outlineLevel="0" collapsed="false">
      <c r="A83" s="139" t="s">
        <v>196</v>
      </c>
      <c r="B83" s="93" t="s">
        <v>71</v>
      </c>
      <c r="C83" s="99" t="s">
        <v>197</v>
      </c>
      <c r="D83" s="100" t="s">
        <v>78</v>
      </c>
      <c r="E83" s="115" t="n">
        <v>3</v>
      </c>
      <c r="F83" s="112"/>
      <c r="G83" s="112"/>
      <c r="H83" s="112"/>
      <c r="I83" s="112"/>
      <c r="J83" s="112"/>
      <c r="K83" s="112"/>
      <c r="L83" s="112"/>
      <c r="M83" s="113"/>
      <c r="N83" s="112"/>
      <c r="O83" s="112"/>
      <c r="P83" s="112"/>
      <c r="Q83" s="52"/>
    </row>
    <row r="84" s="8" customFormat="true" ht="15.75" hidden="false" customHeight="false" outlineLevel="0" collapsed="false">
      <c r="A84" s="139" t="s">
        <v>198</v>
      </c>
      <c r="B84" s="93" t="s">
        <v>71</v>
      </c>
      <c r="C84" s="99" t="s">
        <v>199</v>
      </c>
      <c r="D84" s="100" t="s">
        <v>78</v>
      </c>
      <c r="E84" s="115" t="n">
        <v>1</v>
      </c>
      <c r="F84" s="112"/>
      <c r="G84" s="112"/>
      <c r="H84" s="112"/>
      <c r="I84" s="112"/>
      <c r="J84" s="112"/>
      <c r="K84" s="112"/>
      <c r="L84" s="112"/>
      <c r="M84" s="113"/>
      <c r="N84" s="112"/>
      <c r="O84" s="112"/>
      <c r="P84" s="112"/>
      <c r="Q84" s="52"/>
    </row>
    <row r="85" s="8" customFormat="true" ht="15.75" hidden="false" customHeight="false" outlineLevel="0" collapsed="false">
      <c r="A85" s="139" t="s">
        <v>200</v>
      </c>
      <c r="B85" s="93" t="s">
        <v>71</v>
      </c>
      <c r="C85" s="99" t="s">
        <v>201</v>
      </c>
      <c r="D85" s="100" t="s">
        <v>78</v>
      </c>
      <c r="E85" s="115" t="n">
        <v>5</v>
      </c>
      <c r="F85" s="112"/>
      <c r="G85" s="112"/>
      <c r="H85" s="112"/>
      <c r="I85" s="112"/>
      <c r="J85" s="112"/>
      <c r="K85" s="112"/>
      <c r="L85" s="112"/>
      <c r="M85" s="113"/>
      <c r="N85" s="112"/>
      <c r="O85" s="112"/>
      <c r="P85" s="112"/>
      <c r="Q85" s="52"/>
    </row>
    <row r="86" s="8" customFormat="true" ht="15.75" hidden="false" customHeight="false" outlineLevel="0" collapsed="false">
      <c r="A86" s="139" t="s">
        <v>202</v>
      </c>
      <c r="B86" s="93" t="s">
        <v>71</v>
      </c>
      <c r="C86" s="99" t="s">
        <v>203</v>
      </c>
      <c r="D86" s="100" t="s">
        <v>78</v>
      </c>
      <c r="E86" s="115" t="n">
        <v>3</v>
      </c>
      <c r="F86" s="112"/>
      <c r="G86" s="112"/>
      <c r="H86" s="112"/>
      <c r="I86" s="112"/>
      <c r="J86" s="112"/>
      <c r="K86" s="112"/>
      <c r="L86" s="112"/>
      <c r="M86" s="113"/>
      <c r="N86" s="112"/>
      <c r="O86" s="112"/>
      <c r="P86" s="112"/>
      <c r="Q86" s="52"/>
    </row>
    <row r="87" s="8" customFormat="true" ht="15.75" hidden="false" customHeight="false" outlineLevel="0" collapsed="false">
      <c r="A87" s="139" t="s">
        <v>204</v>
      </c>
      <c r="B87" s="93" t="s">
        <v>71</v>
      </c>
      <c r="C87" s="140" t="s">
        <v>205</v>
      </c>
      <c r="D87" s="141" t="s">
        <v>78</v>
      </c>
      <c r="E87" s="142" t="n">
        <v>13</v>
      </c>
      <c r="F87" s="112"/>
      <c r="G87" s="112"/>
      <c r="H87" s="112"/>
      <c r="I87" s="112"/>
      <c r="J87" s="112"/>
      <c r="K87" s="112"/>
      <c r="L87" s="112"/>
      <c r="M87" s="113"/>
      <c r="N87" s="112"/>
      <c r="O87" s="112"/>
      <c r="P87" s="112"/>
      <c r="Q87" s="52"/>
    </row>
    <row r="88" s="8" customFormat="true" ht="27" hidden="false" customHeight="false" outlineLevel="0" collapsed="false">
      <c r="A88" s="139" t="s">
        <v>206</v>
      </c>
      <c r="B88" s="93" t="s">
        <v>71</v>
      </c>
      <c r="C88" s="102" t="s">
        <v>207</v>
      </c>
      <c r="D88" s="110"/>
      <c r="E88" s="110"/>
      <c r="F88" s="112"/>
      <c r="G88" s="112"/>
      <c r="H88" s="112"/>
      <c r="I88" s="112"/>
      <c r="J88" s="112"/>
      <c r="K88" s="112"/>
      <c r="L88" s="112"/>
      <c r="M88" s="113"/>
      <c r="N88" s="112"/>
      <c r="O88" s="112"/>
      <c r="P88" s="112"/>
      <c r="Q88" s="52"/>
    </row>
    <row r="89" s="8" customFormat="true" ht="15.75" hidden="false" customHeight="false" outlineLevel="0" collapsed="false">
      <c r="A89" s="139" t="s">
        <v>208</v>
      </c>
      <c r="B89" s="93" t="s">
        <v>71</v>
      </c>
      <c r="C89" s="99" t="s">
        <v>209</v>
      </c>
      <c r="D89" s="100" t="s">
        <v>105</v>
      </c>
      <c r="E89" s="101" t="n">
        <v>23</v>
      </c>
      <c r="F89" s="112"/>
      <c r="G89" s="112"/>
      <c r="H89" s="112"/>
      <c r="I89" s="112"/>
      <c r="J89" s="112"/>
      <c r="K89" s="112"/>
      <c r="L89" s="112"/>
      <c r="M89" s="113"/>
      <c r="N89" s="112"/>
      <c r="O89" s="112"/>
      <c r="P89" s="112"/>
      <c r="Q89" s="52"/>
    </row>
    <row r="90" s="8" customFormat="true" ht="15.75" hidden="false" customHeight="false" outlineLevel="0" collapsed="false">
      <c r="A90" s="139" t="s">
        <v>210</v>
      </c>
      <c r="B90" s="93" t="s">
        <v>71</v>
      </c>
      <c r="C90" s="99" t="s">
        <v>211</v>
      </c>
      <c r="D90" s="100" t="s">
        <v>78</v>
      </c>
      <c r="E90" s="115" t="n">
        <v>4</v>
      </c>
      <c r="F90" s="112"/>
      <c r="G90" s="112"/>
      <c r="H90" s="112"/>
      <c r="I90" s="112"/>
      <c r="J90" s="112"/>
      <c r="K90" s="112"/>
      <c r="L90" s="112"/>
      <c r="M90" s="113"/>
      <c r="N90" s="112"/>
      <c r="O90" s="112"/>
      <c r="P90" s="112"/>
      <c r="Q90" s="52"/>
    </row>
    <row r="91" s="8" customFormat="true" ht="15.75" hidden="false" customHeight="false" outlineLevel="0" collapsed="false">
      <c r="A91" s="139" t="s">
        <v>212</v>
      </c>
      <c r="B91" s="93" t="s">
        <v>71</v>
      </c>
      <c r="C91" s="99" t="s">
        <v>213</v>
      </c>
      <c r="D91" s="100" t="s">
        <v>78</v>
      </c>
      <c r="E91" s="115" t="n">
        <v>1</v>
      </c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2"/>
      <c r="Q91" s="52"/>
    </row>
    <row r="92" s="8" customFormat="true" ht="15.75" hidden="false" customHeight="false" outlineLevel="0" collapsed="false">
      <c r="A92" s="139" t="s">
        <v>214</v>
      </c>
      <c r="B92" s="93" t="s">
        <v>71</v>
      </c>
      <c r="C92" s="99" t="s">
        <v>215</v>
      </c>
      <c r="D92" s="100" t="s">
        <v>78</v>
      </c>
      <c r="E92" s="115" t="n">
        <v>3</v>
      </c>
      <c r="F92" s="112"/>
      <c r="G92" s="112"/>
      <c r="H92" s="112"/>
      <c r="I92" s="112"/>
      <c r="J92" s="112"/>
      <c r="K92" s="112"/>
      <c r="L92" s="112"/>
      <c r="M92" s="113"/>
      <c r="N92" s="112"/>
      <c r="O92" s="112"/>
      <c r="P92" s="112"/>
      <c r="Q92" s="52"/>
    </row>
    <row r="93" s="8" customFormat="true" ht="15.75" hidden="false" customHeight="false" outlineLevel="0" collapsed="false">
      <c r="A93" s="139" t="s">
        <v>216</v>
      </c>
      <c r="B93" s="93" t="s">
        <v>71</v>
      </c>
      <c r="C93" s="99" t="s">
        <v>217</v>
      </c>
      <c r="D93" s="100" t="s">
        <v>78</v>
      </c>
      <c r="E93" s="115" t="n">
        <v>1</v>
      </c>
      <c r="F93" s="112"/>
      <c r="G93" s="112"/>
      <c r="H93" s="112"/>
      <c r="I93" s="112"/>
      <c r="J93" s="112"/>
      <c r="K93" s="112"/>
      <c r="L93" s="112"/>
      <c r="M93" s="113"/>
      <c r="N93" s="112"/>
      <c r="O93" s="112"/>
      <c r="P93" s="112"/>
      <c r="Q93" s="52"/>
    </row>
    <row r="94" s="8" customFormat="true" ht="15.75" hidden="false" customHeight="false" outlineLevel="0" collapsed="false">
      <c r="A94" s="139" t="s">
        <v>218</v>
      </c>
      <c r="B94" s="93" t="s">
        <v>71</v>
      </c>
      <c r="C94" s="99" t="s">
        <v>219</v>
      </c>
      <c r="D94" s="100" t="s">
        <v>78</v>
      </c>
      <c r="E94" s="115" t="n">
        <v>5</v>
      </c>
      <c r="F94" s="112"/>
      <c r="G94" s="112"/>
      <c r="H94" s="112"/>
      <c r="I94" s="112"/>
      <c r="J94" s="112"/>
      <c r="K94" s="112"/>
      <c r="L94" s="112"/>
      <c r="M94" s="113"/>
      <c r="N94" s="112"/>
      <c r="O94" s="112"/>
      <c r="P94" s="112"/>
      <c r="Q94" s="52"/>
    </row>
    <row r="95" s="8" customFormat="true" ht="15.75" hidden="false" customHeight="false" outlineLevel="0" collapsed="false">
      <c r="A95" s="139" t="s">
        <v>220</v>
      </c>
      <c r="B95" s="93" t="s">
        <v>71</v>
      </c>
      <c r="C95" s="99" t="s">
        <v>221</v>
      </c>
      <c r="D95" s="100" t="s">
        <v>78</v>
      </c>
      <c r="E95" s="115" t="n">
        <v>1</v>
      </c>
      <c r="F95" s="112"/>
      <c r="G95" s="112"/>
      <c r="H95" s="112"/>
      <c r="I95" s="112"/>
      <c r="J95" s="112"/>
      <c r="K95" s="112"/>
      <c r="L95" s="112"/>
      <c r="M95" s="113"/>
      <c r="N95" s="112"/>
      <c r="O95" s="112"/>
      <c r="P95" s="112"/>
      <c r="Q95" s="52"/>
    </row>
    <row r="96" s="8" customFormat="true" ht="15.75" hidden="false" customHeight="false" outlineLevel="0" collapsed="false">
      <c r="A96" s="139" t="s">
        <v>222</v>
      </c>
      <c r="B96" s="93" t="s">
        <v>71</v>
      </c>
      <c r="C96" s="99" t="s">
        <v>223</v>
      </c>
      <c r="D96" s="100" t="s">
        <v>78</v>
      </c>
      <c r="E96" s="115" t="n">
        <v>1</v>
      </c>
      <c r="F96" s="112"/>
      <c r="G96" s="112"/>
      <c r="H96" s="112"/>
      <c r="I96" s="112"/>
      <c r="J96" s="112"/>
      <c r="K96" s="112"/>
      <c r="L96" s="112"/>
      <c r="M96" s="113"/>
      <c r="N96" s="112"/>
      <c r="O96" s="112"/>
      <c r="P96" s="112"/>
      <c r="Q96" s="52"/>
    </row>
    <row r="97" s="8" customFormat="true" ht="15.75" hidden="false" customHeight="false" outlineLevel="0" collapsed="false">
      <c r="A97" s="139" t="s">
        <v>224</v>
      </c>
      <c r="B97" s="93" t="s">
        <v>71</v>
      </c>
      <c r="C97" s="99" t="s">
        <v>225</v>
      </c>
      <c r="D97" s="100" t="s">
        <v>78</v>
      </c>
      <c r="E97" s="101" t="n">
        <v>14</v>
      </c>
      <c r="F97" s="112"/>
      <c r="G97" s="112"/>
      <c r="H97" s="112"/>
      <c r="I97" s="112"/>
      <c r="J97" s="112"/>
      <c r="K97" s="112"/>
      <c r="L97" s="112"/>
      <c r="M97" s="113"/>
      <c r="N97" s="112"/>
      <c r="O97" s="112"/>
      <c r="P97" s="112"/>
      <c r="Q97" s="52"/>
    </row>
    <row r="98" s="8" customFormat="true" ht="27" hidden="false" customHeight="false" outlineLevel="0" collapsed="false">
      <c r="A98" s="139" t="s">
        <v>226</v>
      </c>
      <c r="B98" s="93" t="s">
        <v>71</v>
      </c>
      <c r="C98" s="102" t="s">
        <v>227</v>
      </c>
      <c r="D98" s="110"/>
      <c r="E98" s="111"/>
      <c r="F98" s="112"/>
      <c r="G98" s="112"/>
      <c r="H98" s="112"/>
      <c r="I98" s="112"/>
      <c r="J98" s="112"/>
      <c r="K98" s="112"/>
      <c r="L98" s="112"/>
      <c r="M98" s="113"/>
      <c r="N98" s="112"/>
      <c r="O98" s="112"/>
      <c r="P98" s="112"/>
      <c r="Q98" s="52"/>
    </row>
    <row r="99" s="8" customFormat="true" ht="15.75" hidden="false" customHeight="false" outlineLevel="0" collapsed="false">
      <c r="A99" s="139" t="s">
        <v>228</v>
      </c>
      <c r="B99" s="93" t="s">
        <v>71</v>
      </c>
      <c r="C99" s="99" t="s">
        <v>229</v>
      </c>
      <c r="D99" s="100" t="s">
        <v>105</v>
      </c>
      <c r="E99" s="101" t="n">
        <v>3</v>
      </c>
      <c r="F99" s="112"/>
      <c r="G99" s="112"/>
      <c r="H99" s="112"/>
      <c r="I99" s="112"/>
      <c r="J99" s="112"/>
      <c r="K99" s="112"/>
      <c r="L99" s="112"/>
      <c r="M99" s="113"/>
      <c r="N99" s="112"/>
      <c r="O99" s="112"/>
      <c r="P99" s="112"/>
      <c r="Q99" s="52"/>
    </row>
    <row r="100" s="8" customFormat="true" ht="15.75" hidden="false" customHeight="false" outlineLevel="0" collapsed="false">
      <c r="A100" s="139" t="s">
        <v>230</v>
      </c>
      <c r="B100" s="93" t="s">
        <v>71</v>
      </c>
      <c r="C100" s="99" t="s">
        <v>231</v>
      </c>
      <c r="D100" s="100" t="s">
        <v>78</v>
      </c>
      <c r="E100" s="115" t="n">
        <v>1</v>
      </c>
      <c r="F100" s="112"/>
      <c r="G100" s="112"/>
      <c r="H100" s="112"/>
      <c r="I100" s="112"/>
      <c r="J100" s="112"/>
      <c r="K100" s="112"/>
      <c r="L100" s="112"/>
      <c r="M100" s="113"/>
      <c r="N100" s="112"/>
      <c r="O100" s="112"/>
      <c r="P100" s="112"/>
      <c r="Q100" s="52"/>
    </row>
    <row r="101" s="8" customFormat="true" ht="15.75" hidden="false" customHeight="false" outlineLevel="0" collapsed="false">
      <c r="A101" s="139" t="s">
        <v>232</v>
      </c>
      <c r="B101" s="93" t="s">
        <v>71</v>
      </c>
      <c r="C101" s="99" t="s">
        <v>233</v>
      </c>
      <c r="D101" s="100" t="s">
        <v>78</v>
      </c>
      <c r="E101" s="115" t="n">
        <v>1</v>
      </c>
      <c r="F101" s="112"/>
      <c r="G101" s="112"/>
      <c r="H101" s="112"/>
      <c r="I101" s="112"/>
      <c r="J101" s="112"/>
      <c r="K101" s="112"/>
      <c r="L101" s="112"/>
      <c r="M101" s="113"/>
      <c r="N101" s="112"/>
      <c r="O101" s="112"/>
      <c r="P101" s="112"/>
      <c r="Q101" s="52"/>
    </row>
    <row r="102" s="8" customFormat="true" ht="25.5" hidden="false" customHeight="true" outlineLevel="0" collapsed="false">
      <c r="A102" s="139" t="s">
        <v>234</v>
      </c>
      <c r="B102" s="93" t="s">
        <v>71</v>
      </c>
      <c r="C102" s="102" t="s">
        <v>235</v>
      </c>
      <c r="D102" s="110"/>
      <c r="E102" s="111"/>
      <c r="F102" s="112"/>
      <c r="G102" s="112"/>
      <c r="H102" s="112"/>
      <c r="I102" s="112"/>
      <c r="J102" s="112"/>
      <c r="K102" s="112"/>
      <c r="L102" s="112"/>
      <c r="M102" s="113"/>
      <c r="N102" s="112"/>
      <c r="O102" s="112"/>
      <c r="P102" s="112"/>
      <c r="Q102" s="52"/>
    </row>
    <row r="103" s="8" customFormat="true" ht="25.5" hidden="false" customHeight="false" outlineLevel="0" collapsed="false">
      <c r="A103" s="138" t="s">
        <v>236</v>
      </c>
      <c r="B103" s="93" t="s">
        <v>71</v>
      </c>
      <c r="C103" s="99" t="s">
        <v>237</v>
      </c>
      <c r="D103" s="100" t="s">
        <v>105</v>
      </c>
      <c r="E103" s="101" t="n">
        <v>25</v>
      </c>
      <c r="F103" s="112"/>
      <c r="G103" s="112"/>
      <c r="H103" s="112"/>
      <c r="I103" s="112"/>
      <c r="J103" s="112"/>
      <c r="K103" s="112"/>
      <c r="L103" s="112"/>
      <c r="M103" s="113"/>
      <c r="N103" s="112"/>
      <c r="O103" s="112"/>
      <c r="P103" s="112"/>
      <c r="Q103" s="52"/>
    </row>
    <row r="104" s="8" customFormat="true" ht="15.75" hidden="false" customHeight="false" outlineLevel="0" collapsed="false">
      <c r="A104" s="143" t="s">
        <v>238</v>
      </c>
      <c r="B104" s="93" t="s">
        <v>71</v>
      </c>
      <c r="C104" s="99" t="s">
        <v>239</v>
      </c>
      <c r="D104" s="100" t="s">
        <v>78</v>
      </c>
      <c r="E104" s="144" t="n">
        <v>1</v>
      </c>
      <c r="F104" s="112"/>
      <c r="G104" s="112"/>
      <c r="H104" s="112"/>
      <c r="I104" s="112"/>
      <c r="J104" s="112"/>
      <c r="K104" s="112"/>
      <c r="L104" s="112"/>
      <c r="M104" s="113"/>
      <c r="N104" s="112"/>
      <c r="O104" s="112"/>
      <c r="P104" s="112"/>
      <c r="Q104" s="52"/>
    </row>
    <row r="105" s="8" customFormat="true" ht="15.75" hidden="false" customHeight="false" outlineLevel="0" collapsed="false">
      <c r="A105" s="138" t="s">
        <v>240</v>
      </c>
      <c r="B105" s="93" t="s">
        <v>71</v>
      </c>
      <c r="C105" s="99" t="s">
        <v>241</v>
      </c>
      <c r="D105" s="100" t="s">
        <v>78</v>
      </c>
      <c r="E105" s="144" t="n">
        <v>2</v>
      </c>
      <c r="F105" s="112"/>
      <c r="G105" s="112"/>
      <c r="H105" s="112"/>
      <c r="I105" s="112"/>
      <c r="J105" s="112"/>
      <c r="K105" s="112"/>
      <c r="L105" s="112"/>
      <c r="M105" s="113"/>
      <c r="N105" s="112"/>
      <c r="O105" s="112"/>
      <c r="P105" s="112"/>
      <c r="Q105" s="52"/>
    </row>
    <row r="106" s="8" customFormat="true" ht="15.75" hidden="false" customHeight="false" outlineLevel="0" collapsed="false">
      <c r="A106" s="138" t="s">
        <v>242</v>
      </c>
      <c r="B106" s="93" t="s">
        <v>71</v>
      </c>
      <c r="C106" s="99" t="s">
        <v>243</v>
      </c>
      <c r="D106" s="100" t="s">
        <v>78</v>
      </c>
      <c r="E106" s="144" t="n">
        <v>1</v>
      </c>
      <c r="F106" s="112"/>
      <c r="G106" s="112"/>
      <c r="H106" s="112"/>
      <c r="I106" s="112"/>
      <c r="J106" s="112"/>
      <c r="K106" s="112"/>
      <c r="L106" s="112"/>
      <c r="M106" s="113"/>
      <c r="N106" s="112"/>
      <c r="O106" s="112"/>
      <c r="P106" s="112"/>
      <c r="Q106" s="52"/>
    </row>
    <row r="107" s="8" customFormat="true" ht="15.75" hidden="false" customHeight="false" outlineLevel="0" collapsed="false">
      <c r="A107" s="138" t="s">
        <v>244</v>
      </c>
      <c r="B107" s="93" t="s">
        <v>71</v>
      </c>
      <c r="C107" s="99" t="s">
        <v>245</v>
      </c>
      <c r="D107" s="100" t="s">
        <v>78</v>
      </c>
      <c r="E107" s="144" t="n">
        <v>4</v>
      </c>
      <c r="F107" s="112"/>
      <c r="G107" s="112"/>
      <c r="H107" s="112"/>
      <c r="I107" s="112"/>
      <c r="J107" s="112"/>
      <c r="K107" s="112"/>
      <c r="L107" s="112"/>
      <c r="M107" s="113"/>
      <c r="N107" s="112"/>
      <c r="O107" s="112"/>
      <c r="P107" s="112"/>
      <c r="Q107" s="52"/>
    </row>
    <row r="108" s="8" customFormat="true" ht="15.75" hidden="false" customHeight="false" outlineLevel="0" collapsed="false">
      <c r="A108" s="138" t="s">
        <v>246</v>
      </c>
      <c r="B108" s="93" t="s">
        <v>71</v>
      </c>
      <c r="C108" s="99" t="s">
        <v>247</v>
      </c>
      <c r="D108" s="100" t="s">
        <v>78</v>
      </c>
      <c r="E108" s="144" t="n">
        <v>2</v>
      </c>
      <c r="F108" s="112"/>
      <c r="G108" s="112"/>
      <c r="H108" s="112"/>
      <c r="I108" s="112"/>
      <c r="J108" s="112"/>
      <c r="K108" s="112"/>
      <c r="L108" s="112"/>
      <c r="M108" s="113"/>
      <c r="N108" s="112"/>
      <c r="O108" s="112"/>
      <c r="P108" s="112"/>
      <c r="Q108" s="52"/>
    </row>
    <row r="109" s="8" customFormat="true" ht="15.75" hidden="false" customHeight="false" outlineLevel="0" collapsed="false">
      <c r="A109" s="108" t="s">
        <v>248</v>
      </c>
      <c r="B109" s="93" t="s">
        <v>71</v>
      </c>
      <c r="C109" s="99" t="s">
        <v>249</v>
      </c>
      <c r="D109" s="100" t="s">
        <v>78</v>
      </c>
      <c r="E109" s="115" t="n">
        <v>2</v>
      </c>
      <c r="F109" s="112"/>
      <c r="G109" s="112"/>
      <c r="H109" s="112"/>
      <c r="I109" s="112"/>
      <c r="J109" s="112"/>
      <c r="K109" s="112"/>
      <c r="L109" s="112"/>
      <c r="M109" s="113"/>
      <c r="N109" s="112"/>
      <c r="O109" s="112"/>
      <c r="P109" s="112"/>
      <c r="Q109" s="52"/>
    </row>
    <row r="110" s="8" customFormat="true" ht="15.75" hidden="false" customHeight="false" outlineLevel="0" collapsed="false">
      <c r="A110" s="108" t="s">
        <v>250</v>
      </c>
      <c r="B110" s="93" t="s">
        <v>71</v>
      </c>
      <c r="C110" s="99" t="s">
        <v>251</v>
      </c>
      <c r="D110" s="100" t="s">
        <v>78</v>
      </c>
      <c r="E110" s="115" t="n">
        <v>2</v>
      </c>
      <c r="F110" s="112"/>
      <c r="G110" s="112"/>
      <c r="H110" s="112"/>
      <c r="I110" s="112"/>
      <c r="J110" s="112"/>
      <c r="K110" s="112"/>
      <c r="L110" s="112"/>
      <c r="M110" s="113"/>
      <c r="N110" s="112"/>
      <c r="O110" s="112"/>
      <c r="P110" s="112"/>
      <c r="Q110" s="52"/>
    </row>
    <row r="111" s="8" customFormat="true" ht="15.75" hidden="false" customHeight="false" outlineLevel="0" collapsed="false">
      <c r="A111" s="108" t="s">
        <v>252</v>
      </c>
      <c r="B111" s="93" t="s">
        <v>71</v>
      </c>
      <c r="C111" s="102" t="s">
        <v>253</v>
      </c>
      <c r="D111" s="110"/>
      <c r="E111" s="145"/>
      <c r="F111" s="112"/>
      <c r="G111" s="112"/>
      <c r="H111" s="112"/>
      <c r="I111" s="112"/>
      <c r="J111" s="112"/>
      <c r="K111" s="112"/>
      <c r="L111" s="112"/>
      <c r="M111" s="113"/>
      <c r="N111" s="112"/>
      <c r="O111" s="112"/>
      <c r="P111" s="112"/>
      <c r="Q111" s="52"/>
    </row>
    <row r="112" s="8" customFormat="true" ht="15.75" hidden="false" customHeight="false" outlineLevel="0" collapsed="false">
      <c r="A112" s="108" t="s">
        <v>254</v>
      </c>
      <c r="B112" s="93" t="s">
        <v>71</v>
      </c>
      <c r="C112" s="99" t="s">
        <v>255</v>
      </c>
      <c r="D112" s="100" t="s">
        <v>78</v>
      </c>
      <c r="E112" s="144" t="n">
        <v>1</v>
      </c>
      <c r="F112" s="112"/>
      <c r="G112" s="112"/>
      <c r="H112" s="112"/>
      <c r="I112" s="112"/>
      <c r="J112" s="112"/>
      <c r="K112" s="112"/>
      <c r="L112" s="112"/>
      <c r="M112" s="113"/>
      <c r="N112" s="112"/>
      <c r="O112" s="112"/>
      <c r="P112" s="112"/>
      <c r="Q112" s="52"/>
    </row>
    <row r="113" s="8" customFormat="true" ht="15.75" hidden="false" customHeight="false" outlineLevel="0" collapsed="false">
      <c r="A113" s="108" t="s">
        <v>256</v>
      </c>
      <c r="B113" s="93" t="s">
        <v>71</v>
      </c>
      <c r="C113" s="99" t="s">
        <v>257</v>
      </c>
      <c r="D113" s="100" t="s">
        <v>78</v>
      </c>
      <c r="E113" s="101" t="n">
        <v>5</v>
      </c>
      <c r="F113" s="112"/>
      <c r="G113" s="112"/>
      <c r="H113" s="112"/>
      <c r="I113" s="112"/>
      <c r="J113" s="112"/>
      <c r="K113" s="112"/>
      <c r="L113" s="112"/>
      <c r="M113" s="113"/>
      <c r="N113" s="112"/>
      <c r="O113" s="112"/>
      <c r="P113" s="112"/>
      <c r="Q113" s="52"/>
    </row>
    <row r="114" s="8" customFormat="true" ht="15.75" hidden="false" customHeight="false" outlineLevel="0" collapsed="false">
      <c r="A114" s="146" t="s">
        <v>258</v>
      </c>
      <c r="B114" s="93" t="s">
        <v>71</v>
      </c>
      <c r="C114" s="99" t="s">
        <v>259</v>
      </c>
      <c r="D114" s="100" t="s">
        <v>78</v>
      </c>
      <c r="E114" s="101" t="n">
        <v>2</v>
      </c>
      <c r="F114" s="112"/>
      <c r="G114" s="112"/>
      <c r="H114" s="112"/>
      <c r="I114" s="112"/>
      <c r="J114" s="112"/>
      <c r="K114" s="112"/>
      <c r="L114" s="112"/>
      <c r="M114" s="113"/>
      <c r="N114" s="112"/>
      <c r="O114" s="112"/>
      <c r="P114" s="112"/>
      <c r="Q114" s="52"/>
    </row>
    <row r="115" s="8" customFormat="true" ht="15.75" hidden="false" customHeight="false" outlineLevel="0" collapsed="false">
      <c r="A115" s="146" t="s">
        <v>260</v>
      </c>
      <c r="B115" s="93" t="s">
        <v>71</v>
      </c>
      <c r="C115" s="99" t="s">
        <v>261</v>
      </c>
      <c r="D115" s="100" t="s">
        <v>78</v>
      </c>
      <c r="E115" s="101" t="n">
        <v>2</v>
      </c>
      <c r="F115" s="112"/>
      <c r="G115" s="112"/>
      <c r="H115" s="112"/>
      <c r="I115" s="112"/>
      <c r="J115" s="112"/>
      <c r="K115" s="112"/>
      <c r="L115" s="112"/>
      <c r="M115" s="113"/>
      <c r="N115" s="112"/>
      <c r="O115" s="112"/>
      <c r="P115" s="112"/>
      <c r="Q115" s="52"/>
    </row>
    <row r="116" s="8" customFormat="true" ht="15.75" hidden="false" customHeight="false" outlineLevel="0" collapsed="false">
      <c r="A116" s="146" t="s">
        <v>262</v>
      </c>
      <c r="B116" s="93" t="s">
        <v>71</v>
      </c>
      <c r="C116" s="102" t="s">
        <v>263</v>
      </c>
      <c r="D116" s="110"/>
      <c r="E116" s="111"/>
      <c r="F116" s="112"/>
      <c r="G116" s="112"/>
      <c r="H116" s="112"/>
      <c r="I116" s="112"/>
      <c r="J116" s="112"/>
      <c r="K116" s="112"/>
      <c r="L116" s="112"/>
      <c r="M116" s="113"/>
      <c r="N116" s="112"/>
      <c r="O116" s="112"/>
      <c r="P116" s="112"/>
      <c r="Q116" s="52"/>
    </row>
    <row r="117" s="8" customFormat="true" ht="15.75" hidden="false" customHeight="false" outlineLevel="0" collapsed="false">
      <c r="A117" s="146" t="s">
        <v>264</v>
      </c>
      <c r="B117" s="93" t="s">
        <v>71</v>
      </c>
      <c r="C117" s="99" t="s">
        <v>265</v>
      </c>
      <c r="D117" s="100" t="s">
        <v>78</v>
      </c>
      <c r="E117" s="101" t="n">
        <v>2</v>
      </c>
      <c r="F117" s="112"/>
      <c r="G117" s="112"/>
      <c r="H117" s="112"/>
      <c r="I117" s="112"/>
      <c r="J117" s="112"/>
      <c r="K117" s="112"/>
      <c r="L117" s="112"/>
      <c r="M117" s="113"/>
      <c r="N117" s="112"/>
      <c r="O117" s="112"/>
      <c r="P117" s="112"/>
      <c r="Q117" s="52"/>
    </row>
    <row r="118" s="8" customFormat="true" ht="15.75" hidden="false" customHeight="false" outlineLevel="0" collapsed="false">
      <c r="A118" s="146" t="s">
        <v>266</v>
      </c>
      <c r="B118" s="93" t="s">
        <v>71</v>
      </c>
      <c r="C118" s="99" t="s">
        <v>267</v>
      </c>
      <c r="D118" s="100" t="s">
        <v>73</v>
      </c>
      <c r="E118" s="101" t="n">
        <v>1</v>
      </c>
      <c r="F118" s="112"/>
      <c r="G118" s="112"/>
      <c r="H118" s="112"/>
      <c r="I118" s="112"/>
      <c r="J118" s="112"/>
      <c r="K118" s="112"/>
      <c r="L118" s="112"/>
      <c r="M118" s="113"/>
      <c r="N118" s="112"/>
      <c r="O118" s="112"/>
      <c r="P118" s="112"/>
      <c r="Q118" s="52"/>
    </row>
    <row r="119" s="8" customFormat="true" ht="15.75" hidden="false" customHeight="false" outlineLevel="0" collapsed="false">
      <c r="A119" s="146" t="s">
        <v>268</v>
      </c>
      <c r="B119" s="93" t="s">
        <v>71</v>
      </c>
      <c r="C119" s="102" t="s">
        <v>269</v>
      </c>
      <c r="D119" s="110"/>
      <c r="E119" s="111"/>
      <c r="F119" s="112"/>
      <c r="G119" s="112"/>
      <c r="H119" s="112"/>
      <c r="I119" s="112"/>
      <c r="J119" s="112"/>
      <c r="K119" s="112"/>
      <c r="L119" s="112"/>
      <c r="M119" s="113"/>
      <c r="N119" s="112"/>
      <c r="O119" s="112"/>
      <c r="P119" s="112"/>
      <c r="Q119" s="52"/>
    </row>
    <row r="120" s="8" customFormat="true" ht="43.5" hidden="false" customHeight="false" outlineLevel="0" collapsed="false">
      <c r="A120" s="146" t="s">
        <v>270</v>
      </c>
      <c r="B120" s="93" t="s">
        <v>71</v>
      </c>
      <c r="C120" s="99" t="s">
        <v>271</v>
      </c>
      <c r="D120" s="100" t="s">
        <v>272</v>
      </c>
      <c r="E120" s="144" t="n">
        <v>105</v>
      </c>
      <c r="F120" s="112"/>
      <c r="G120" s="112"/>
      <c r="H120" s="112"/>
      <c r="I120" s="112"/>
      <c r="J120" s="112"/>
      <c r="K120" s="112"/>
      <c r="L120" s="112"/>
      <c r="M120" s="113"/>
      <c r="N120" s="112"/>
      <c r="O120" s="112"/>
      <c r="P120" s="112"/>
      <c r="Q120" s="52"/>
    </row>
    <row r="121" s="8" customFormat="true" ht="15.75" hidden="false" customHeight="false" outlineLevel="0" collapsed="false">
      <c r="A121" s="146" t="s">
        <v>273</v>
      </c>
      <c r="B121" s="93" t="s">
        <v>71</v>
      </c>
      <c r="C121" s="99" t="s">
        <v>274</v>
      </c>
      <c r="D121" s="100" t="s">
        <v>73</v>
      </c>
      <c r="E121" s="144" t="n">
        <v>1</v>
      </c>
      <c r="F121" s="112"/>
      <c r="G121" s="112"/>
      <c r="H121" s="112"/>
      <c r="I121" s="112"/>
      <c r="J121" s="112"/>
      <c r="K121" s="112"/>
      <c r="L121" s="112"/>
      <c r="M121" s="113"/>
      <c r="N121" s="112"/>
      <c r="O121" s="112"/>
      <c r="P121" s="112"/>
      <c r="Q121" s="52"/>
    </row>
    <row r="122" s="8" customFormat="true" ht="15.75" hidden="false" customHeight="false" outlineLevel="0" collapsed="false">
      <c r="A122" s="146" t="s">
        <v>275</v>
      </c>
      <c r="B122" s="93" t="s">
        <v>71</v>
      </c>
      <c r="C122" s="102" t="s">
        <v>276</v>
      </c>
      <c r="D122" s="110"/>
      <c r="E122" s="111"/>
      <c r="F122" s="112"/>
      <c r="G122" s="112"/>
      <c r="H122" s="112"/>
      <c r="I122" s="112"/>
      <c r="J122" s="112"/>
      <c r="K122" s="112"/>
      <c r="L122" s="112"/>
      <c r="M122" s="113"/>
      <c r="N122" s="112"/>
      <c r="O122" s="112"/>
      <c r="P122" s="112"/>
      <c r="Q122" s="52"/>
    </row>
    <row r="123" s="8" customFormat="true" ht="39.75" hidden="false" customHeight="false" outlineLevel="0" collapsed="false">
      <c r="A123" s="146" t="s">
        <v>277</v>
      </c>
      <c r="B123" s="93" t="s">
        <v>71</v>
      </c>
      <c r="C123" s="94" t="s">
        <v>278</v>
      </c>
      <c r="D123" s="100" t="s">
        <v>78</v>
      </c>
      <c r="E123" s="144" t="n">
        <v>1</v>
      </c>
      <c r="F123" s="112"/>
      <c r="G123" s="112"/>
      <c r="H123" s="112"/>
      <c r="I123" s="112"/>
      <c r="J123" s="112"/>
      <c r="K123" s="112"/>
      <c r="L123" s="112"/>
      <c r="M123" s="113"/>
      <c r="N123" s="112"/>
      <c r="O123" s="112"/>
      <c r="P123" s="112"/>
      <c r="Q123" s="52"/>
    </row>
    <row r="124" s="8" customFormat="true" ht="15.75" hidden="false" customHeight="false" outlineLevel="0" collapsed="false">
      <c r="A124" s="146" t="s">
        <v>279</v>
      </c>
      <c r="B124" s="93" t="s">
        <v>71</v>
      </c>
      <c r="C124" s="147" t="s">
        <v>280</v>
      </c>
      <c r="D124" s="100" t="s">
        <v>78</v>
      </c>
      <c r="E124" s="115" t="n">
        <v>1</v>
      </c>
      <c r="F124" s="112"/>
      <c r="G124" s="112"/>
      <c r="H124" s="112"/>
      <c r="I124" s="112"/>
      <c r="J124" s="112"/>
      <c r="K124" s="112"/>
      <c r="L124" s="112"/>
      <c r="M124" s="113"/>
      <c r="N124" s="112"/>
      <c r="O124" s="112"/>
      <c r="P124" s="112"/>
      <c r="Q124" s="52"/>
    </row>
    <row r="125" s="8" customFormat="true" ht="15.75" hidden="false" customHeight="false" outlineLevel="0" collapsed="false">
      <c r="A125" s="146" t="s">
        <v>281</v>
      </c>
      <c r="B125" s="93" t="s">
        <v>71</v>
      </c>
      <c r="C125" s="99" t="s">
        <v>104</v>
      </c>
      <c r="D125" s="100" t="s">
        <v>105</v>
      </c>
      <c r="E125" s="101" t="n">
        <v>3</v>
      </c>
      <c r="F125" s="112"/>
      <c r="G125" s="112"/>
      <c r="H125" s="112"/>
      <c r="I125" s="112"/>
      <c r="J125" s="112"/>
      <c r="K125" s="112"/>
      <c r="L125" s="112"/>
      <c r="M125" s="113"/>
      <c r="N125" s="112"/>
      <c r="O125" s="112"/>
      <c r="P125" s="112"/>
      <c r="Q125" s="52"/>
    </row>
    <row r="126" s="8" customFormat="true" ht="15.75" hidden="false" customHeight="false" outlineLevel="0" collapsed="false">
      <c r="A126" s="146" t="s">
        <v>282</v>
      </c>
      <c r="B126" s="93" t="s">
        <v>71</v>
      </c>
      <c r="C126" s="99" t="s">
        <v>283</v>
      </c>
      <c r="D126" s="100" t="s">
        <v>78</v>
      </c>
      <c r="E126" s="101" t="n">
        <v>2</v>
      </c>
      <c r="F126" s="112"/>
      <c r="G126" s="112"/>
      <c r="H126" s="112"/>
      <c r="I126" s="112"/>
      <c r="J126" s="112"/>
      <c r="K126" s="112"/>
      <c r="L126" s="112"/>
      <c r="M126" s="113"/>
      <c r="N126" s="112"/>
      <c r="O126" s="112"/>
      <c r="P126" s="112"/>
      <c r="Q126" s="52"/>
    </row>
    <row r="127" s="8" customFormat="true" ht="15.75" hidden="false" customHeight="false" outlineLevel="0" collapsed="false">
      <c r="A127" s="146" t="s">
        <v>284</v>
      </c>
      <c r="B127" s="93" t="s">
        <v>71</v>
      </c>
      <c r="C127" s="99" t="s">
        <v>285</v>
      </c>
      <c r="D127" s="100" t="s">
        <v>78</v>
      </c>
      <c r="E127" s="101" t="n">
        <v>1</v>
      </c>
      <c r="F127" s="112"/>
      <c r="G127" s="112"/>
      <c r="H127" s="112"/>
      <c r="I127" s="112"/>
      <c r="J127" s="112"/>
      <c r="K127" s="112"/>
      <c r="L127" s="112"/>
      <c r="M127" s="113"/>
      <c r="N127" s="112"/>
      <c r="O127" s="112"/>
      <c r="P127" s="112"/>
      <c r="Q127" s="52"/>
    </row>
    <row r="128" s="8" customFormat="true" ht="15.75" hidden="false" customHeight="false" outlineLevel="0" collapsed="false">
      <c r="A128" s="146" t="s">
        <v>286</v>
      </c>
      <c r="B128" s="93" t="s">
        <v>71</v>
      </c>
      <c r="C128" s="99" t="s">
        <v>107</v>
      </c>
      <c r="D128" s="100" t="s">
        <v>78</v>
      </c>
      <c r="E128" s="115" t="n">
        <v>1</v>
      </c>
      <c r="F128" s="112"/>
      <c r="G128" s="112"/>
      <c r="H128" s="112"/>
      <c r="I128" s="112"/>
      <c r="J128" s="112"/>
      <c r="K128" s="112"/>
      <c r="L128" s="112"/>
      <c r="M128" s="113"/>
      <c r="N128" s="112"/>
      <c r="O128" s="112"/>
      <c r="P128" s="112"/>
      <c r="Q128" s="52"/>
    </row>
    <row r="129" s="8" customFormat="true" ht="15.75" hidden="false" customHeight="false" outlineLevel="0" collapsed="false">
      <c r="A129" s="146" t="s">
        <v>287</v>
      </c>
      <c r="B129" s="93" t="s">
        <v>71</v>
      </c>
      <c r="C129" s="99" t="s">
        <v>111</v>
      </c>
      <c r="D129" s="100" t="s">
        <v>78</v>
      </c>
      <c r="E129" s="115" t="n">
        <v>1</v>
      </c>
      <c r="F129" s="112"/>
      <c r="G129" s="112"/>
      <c r="H129" s="112"/>
      <c r="I129" s="112"/>
      <c r="J129" s="112"/>
      <c r="K129" s="112"/>
      <c r="L129" s="112"/>
      <c r="M129" s="113"/>
      <c r="N129" s="112"/>
      <c r="O129" s="112"/>
      <c r="P129" s="112"/>
      <c r="Q129" s="52"/>
    </row>
    <row r="130" s="8" customFormat="true" ht="15.75" hidden="false" customHeight="false" outlineLevel="0" collapsed="false">
      <c r="A130" s="146" t="s">
        <v>288</v>
      </c>
      <c r="B130" s="93" t="s">
        <v>71</v>
      </c>
      <c r="C130" s="99" t="s">
        <v>289</v>
      </c>
      <c r="D130" s="100" t="s">
        <v>78</v>
      </c>
      <c r="E130" s="115" t="n">
        <v>2</v>
      </c>
      <c r="F130" s="112"/>
      <c r="G130" s="112"/>
      <c r="H130" s="112"/>
      <c r="I130" s="112"/>
      <c r="J130" s="112"/>
      <c r="K130" s="112"/>
      <c r="L130" s="112"/>
      <c r="M130" s="113"/>
      <c r="N130" s="112"/>
      <c r="O130" s="112"/>
      <c r="P130" s="112"/>
      <c r="Q130" s="52"/>
    </row>
    <row r="131" s="8" customFormat="true" ht="15.75" hidden="false" customHeight="false" outlineLevel="0" collapsed="false">
      <c r="A131" s="146" t="s">
        <v>290</v>
      </c>
      <c r="B131" s="93" t="s">
        <v>71</v>
      </c>
      <c r="C131" s="99" t="s">
        <v>274</v>
      </c>
      <c r="D131" s="100" t="s">
        <v>73</v>
      </c>
      <c r="E131" s="144" t="n">
        <v>1</v>
      </c>
      <c r="F131" s="112"/>
      <c r="G131" s="112"/>
      <c r="H131" s="112"/>
      <c r="I131" s="112"/>
      <c r="J131" s="112"/>
      <c r="K131" s="112"/>
      <c r="L131" s="112"/>
      <c r="M131" s="113"/>
      <c r="N131" s="112"/>
      <c r="O131" s="112"/>
      <c r="P131" s="112"/>
      <c r="Q131" s="52"/>
    </row>
    <row r="132" s="8" customFormat="true" ht="15.75" hidden="false" customHeight="false" outlineLevel="0" collapsed="false">
      <c r="A132" s="146" t="s">
        <v>291</v>
      </c>
      <c r="B132" s="93" t="s">
        <v>71</v>
      </c>
      <c r="C132" s="102" t="s">
        <v>292</v>
      </c>
      <c r="D132" s="110"/>
      <c r="E132" s="110"/>
      <c r="F132" s="112"/>
      <c r="G132" s="112"/>
      <c r="H132" s="112"/>
      <c r="I132" s="112"/>
      <c r="J132" s="112"/>
      <c r="K132" s="112"/>
      <c r="L132" s="112"/>
      <c r="M132" s="113"/>
      <c r="N132" s="112"/>
      <c r="O132" s="112"/>
      <c r="P132" s="112"/>
      <c r="Q132" s="52"/>
    </row>
    <row r="133" s="8" customFormat="true" ht="51" hidden="false" customHeight="false" outlineLevel="0" collapsed="false">
      <c r="A133" s="146" t="s">
        <v>293</v>
      </c>
      <c r="B133" s="93" t="s">
        <v>71</v>
      </c>
      <c r="C133" s="94" t="s">
        <v>294</v>
      </c>
      <c r="D133" s="100" t="s">
        <v>78</v>
      </c>
      <c r="E133" s="144" t="n">
        <v>1</v>
      </c>
      <c r="F133" s="112"/>
      <c r="G133" s="112"/>
      <c r="H133" s="112"/>
      <c r="I133" s="112"/>
      <c r="J133" s="112"/>
      <c r="K133" s="112"/>
      <c r="L133" s="112"/>
      <c r="M133" s="113"/>
      <c r="N133" s="112"/>
      <c r="O133" s="112"/>
      <c r="P133" s="112"/>
      <c r="Q133" s="52"/>
    </row>
    <row r="134" s="8" customFormat="true" ht="15.75" hidden="false" customHeight="false" outlineLevel="0" collapsed="false">
      <c r="A134" s="146" t="s">
        <v>295</v>
      </c>
      <c r="B134" s="93" t="s">
        <v>71</v>
      </c>
      <c r="C134" s="99" t="s">
        <v>104</v>
      </c>
      <c r="D134" s="100" t="s">
        <v>105</v>
      </c>
      <c r="E134" s="101" t="n">
        <v>1</v>
      </c>
      <c r="F134" s="112"/>
      <c r="G134" s="112"/>
      <c r="H134" s="112"/>
      <c r="I134" s="112"/>
      <c r="J134" s="112"/>
      <c r="K134" s="112"/>
      <c r="L134" s="112"/>
      <c r="M134" s="113"/>
      <c r="N134" s="112"/>
      <c r="O134" s="112"/>
      <c r="P134" s="112"/>
      <c r="Q134" s="52"/>
    </row>
    <row r="135" s="8" customFormat="true" ht="15.75" hidden="false" customHeight="false" outlineLevel="0" collapsed="false">
      <c r="A135" s="146" t="s">
        <v>296</v>
      </c>
      <c r="B135" s="93" t="s">
        <v>71</v>
      </c>
      <c r="C135" s="99" t="s">
        <v>289</v>
      </c>
      <c r="D135" s="100" t="s">
        <v>78</v>
      </c>
      <c r="E135" s="101" t="n">
        <v>1</v>
      </c>
      <c r="F135" s="112"/>
      <c r="G135" s="112"/>
      <c r="H135" s="112"/>
      <c r="I135" s="112"/>
      <c r="J135" s="112"/>
      <c r="K135" s="112"/>
      <c r="L135" s="112"/>
      <c r="M135" s="113"/>
      <c r="N135" s="112"/>
      <c r="O135" s="112"/>
      <c r="P135" s="112"/>
      <c r="Q135" s="52"/>
    </row>
    <row r="136" s="8" customFormat="true" ht="15.75" hidden="false" customHeight="false" outlineLevel="0" collapsed="false">
      <c r="A136" s="148" t="s">
        <v>297</v>
      </c>
      <c r="B136" s="93" t="s">
        <v>71</v>
      </c>
      <c r="C136" s="99" t="s">
        <v>274</v>
      </c>
      <c r="D136" s="100" t="s">
        <v>73</v>
      </c>
      <c r="E136" s="144" t="n">
        <v>1</v>
      </c>
      <c r="F136" s="112"/>
      <c r="G136" s="112"/>
      <c r="H136" s="112"/>
      <c r="I136" s="112"/>
      <c r="J136" s="112"/>
      <c r="K136" s="112"/>
      <c r="L136" s="112"/>
      <c r="M136" s="113"/>
      <c r="N136" s="112"/>
      <c r="O136" s="112"/>
      <c r="P136" s="112"/>
      <c r="Q136" s="52"/>
    </row>
    <row r="137" s="8" customFormat="true" ht="15.75" hidden="false" customHeight="false" outlineLevel="0" collapsed="false">
      <c r="A137" s="146" t="s">
        <v>298</v>
      </c>
      <c r="B137" s="93" t="s">
        <v>71</v>
      </c>
      <c r="C137" s="102" t="s">
        <v>299</v>
      </c>
      <c r="D137" s="110"/>
      <c r="E137" s="110"/>
      <c r="F137" s="112"/>
      <c r="G137" s="112"/>
      <c r="H137" s="112"/>
      <c r="I137" s="112"/>
      <c r="J137" s="112"/>
      <c r="K137" s="112"/>
      <c r="L137" s="112"/>
      <c r="M137" s="113"/>
      <c r="N137" s="112"/>
      <c r="O137" s="112"/>
      <c r="P137" s="112"/>
      <c r="Q137" s="52"/>
    </row>
    <row r="138" s="8" customFormat="true" ht="51" hidden="false" customHeight="false" outlineLevel="0" collapsed="false">
      <c r="A138" s="146" t="s">
        <v>300</v>
      </c>
      <c r="B138" s="93" t="s">
        <v>71</v>
      </c>
      <c r="C138" s="94" t="s">
        <v>301</v>
      </c>
      <c r="D138" s="100" t="s">
        <v>78</v>
      </c>
      <c r="E138" s="144" t="n">
        <v>1</v>
      </c>
      <c r="F138" s="112"/>
      <c r="G138" s="112"/>
      <c r="H138" s="112"/>
      <c r="I138" s="112"/>
      <c r="J138" s="112"/>
      <c r="K138" s="112"/>
      <c r="L138" s="112"/>
      <c r="M138" s="113"/>
      <c r="N138" s="112"/>
      <c r="O138" s="112"/>
      <c r="P138" s="112"/>
      <c r="Q138" s="52"/>
    </row>
    <row r="139" s="8" customFormat="true" ht="15.75" hidden="false" customHeight="false" outlineLevel="0" collapsed="false">
      <c r="A139" s="146" t="s">
        <v>302</v>
      </c>
      <c r="B139" s="93" t="s">
        <v>71</v>
      </c>
      <c r="C139" s="99" t="s">
        <v>104</v>
      </c>
      <c r="D139" s="100" t="s">
        <v>105</v>
      </c>
      <c r="E139" s="101" t="n">
        <v>3</v>
      </c>
      <c r="F139" s="112"/>
      <c r="G139" s="112"/>
      <c r="H139" s="112"/>
      <c r="I139" s="112"/>
      <c r="J139" s="112"/>
      <c r="K139" s="112"/>
      <c r="L139" s="112"/>
      <c r="M139" s="113"/>
      <c r="N139" s="112"/>
      <c r="O139" s="112"/>
      <c r="P139" s="112"/>
      <c r="Q139" s="52"/>
    </row>
    <row r="140" s="8" customFormat="true" ht="15.75" hidden="false" customHeight="false" outlineLevel="0" collapsed="false">
      <c r="A140" s="146" t="s">
        <v>303</v>
      </c>
      <c r="B140" s="93" t="s">
        <v>71</v>
      </c>
      <c r="C140" s="99" t="s">
        <v>107</v>
      </c>
      <c r="D140" s="100" t="s">
        <v>78</v>
      </c>
      <c r="E140" s="101" t="n">
        <v>1</v>
      </c>
      <c r="F140" s="112"/>
      <c r="G140" s="112"/>
      <c r="H140" s="112"/>
      <c r="I140" s="112"/>
      <c r="J140" s="112"/>
      <c r="K140" s="112"/>
      <c r="L140" s="112"/>
      <c r="M140" s="113"/>
      <c r="N140" s="112"/>
      <c r="O140" s="112"/>
      <c r="P140" s="112"/>
      <c r="Q140" s="52"/>
    </row>
    <row r="141" s="8" customFormat="true" ht="15.75" hidden="false" customHeight="false" outlineLevel="0" collapsed="false">
      <c r="A141" s="146" t="s">
        <v>304</v>
      </c>
      <c r="B141" s="93" t="s">
        <v>71</v>
      </c>
      <c r="C141" s="99" t="s">
        <v>289</v>
      </c>
      <c r="D141" s="100" t="s">
        <v>78</v>
      </c>
      <c r="E141" s="101" t="n">
        <v>1</v>
      </c>
      <c r="F141" s="112"/>
      <c r="G141" s="112"/>
      <c r="H141" s="112"/>
      <c r="I141" s="112"/>
      <c r="J141" s="112"/>
      <c r="K141" s="112"/>
      <c r="L141" s="112"/>
      <c r="M141" s="113"/>
      <c r="N141" s="112"/>
      <c r="O141" s="112"/>
      <c r="P141" s="112"/>
      <c r="Q141" s="52"/>
    </row>
    <row r="142" s="8" customFormat="true" ht="15.75" hidden="false" customHeight="false" outlineLevel="0" collapsed="false">
      <c r="A142" s="146" t="s">
        <v>305</v>
      </c>
      <c r="B142" s="93" t="s">
        <v>71</v>
      </c>
      <c r="C142" s="99" t="s">
        <v>274</v>
      </c>
      <c r="D142" s="100" t="s">
        <v>73</v>
      </c>
      <c r="E142" s="144" t="n">
        <v>1</v>
      </c>
      <c r="F142" s="112"/>
      <c r="G142" s="112"/>
      <c r="H142" s="112"/>
      <c r="I142" s="112"/>
      <c r="J142" s="112"/>
      <c r="K142" s="112"/>
      <c r="L142" s="112"/>
      <c r="M142" s="113"/>
      <c r="N142" s="112"/>
      <c r="O142" s="112"/>
      <c r="P142" s="112"/>
      <c r="Q142" s="52"/>
    </row>
    <row r="143" s="8" customFormat="true" ht="15.75" hidden="false" customHeight="false" outlineLevel="0" collapsed="false">
      <c r="A143" s="146" t="s">
        <v>306</v>
      </c>
      <c r="B143" s="93" t="s">
        <v>71</v>
      </c>
      <c r="C143" s="102" t="s">
        <v>307</v>
      </c>
      <c r="D143" s="110"/>
      <c r="E143" s="110"/>
      <c r="F143" s="112"/>
      <c r="G143" s="112"/>
      <c r="H143" s="112"/>
      <c r="I143" s="112"/>
      <c r="J143" s="112"/>
      <c r="K143" s="112"/>
      <c r="L143" s="112"/>
      <c r="M143" s="113"/>
      <c r="N143" s="112"/>
      <c r="O143" s="112"/>
      <c r="P143" s="112"/>
      <c r="Q143" s="52"/>
    </row>
    <row r="144" s="8" customFormat="true" ht="27" hidden="false" customHeight="false" outlineLevel="0" collapsed="false">
      <c r="A144" s="108" t="s">
        <v>308</v>
      </c>
      <c r="B144" s="93" t="s">
        <v>71</v>
      </c>
      <c r="C144" s="94" t="s">
        <v>309</v>
      </c>
      <c r="D144" s="100" t="s">
        <v>78</v>
      </c>
      <c r="E144" s="144" t="n">
        <v>1</v>
      </c>
      <c r="F144" s="112"/>
      <c r="G144" s="112"/>
      <c r="H144" s="112"/>
      <c r="I144" s="112"/>
      <c r="J144" s="112"/>
      <c r="K144" s="112"/>
      <c r="L144" s="112"/>
      <c r="M144" s="113"/>
      <c r="N144" s="112"/>
      <c r="O144" s="112"/>
      <c r="P144" s="112"/>
      <c r="Q144" s="52"/>
    </row>
    <row r="145" s="8" customFormat="true" ht="15.75" hidden="false" customHeight="false" outlineLevel="0" collapsed="false">
      <c r="A145" s="108" t="s">
        <v>310</v>
      </c>
      <c r="B145" s="93" t="s">
        <v>71</v>
      </c>
      <c r="C145" s="147" t="s">
        <v>311</v>
      </c>
      <c r="D145" s="100" t="s">
        <v>78</v>
      </c>
      <c r="E145" s="115" t="n">
        <v>1</v>
      </c>
      <c r="F145" s="112"/>
      <c r="G145" s="112"/>
      <c r="H145" s="112"/>
      <c r="I145" s="112"/>
      <c r="J145" s="112"/>
      <c r="K145" s="112"/>
      <c r="L145" s="112"/>
      <c r="M145" s="113"/>
      <c r="N145" s="112"/>
      <c r="O145" s="112"/>
      <c r="P145" s="112"/>
      <c r="Q145" s="52"/>
    </row>
    <row r="146" s="8" customFormat="true" ht="15.75" hidden="false" customHeight="false" outlineLevel="0" collapsed="false">
      <c r="A146" s="108" t="s">
        <v>312</v>
      </c>
      <c r="B146" s="93" t="s">
        <v>71</v>
      </c>
      <c r="C146" s="147" t="s">
        <v>313</v>
      </c>
      <c r="D146" s="100" t="s">
        <v>78</v>
      </c>
      <c r="E146" s="115" t="n">
        <v>1</v>
      </c>
      <c r="F146" s="112"/>
      <c r="G146" s="112"/>
      <c r="H146" s="112"/>
      <c r="I146" s="112"/>
      <c r="J146" s="112"/>
      <c r="K146" s="112"/>
      <c r="L146" s="112"/>
      <c r="M146" s="113"/>
      <c r="N146" s="112"/>
      <c r="O146" s="112"/>
      <c r="P146" s="112"/>
      <c r="Q146" s="52"/>
    </row>
    <row r="147" s="8" customFormat="true" ht="15.75" hidden="false" customHeight="false" outlineLevel="0" collapsed="false">
      <c r="A147" s="108" t="s">
        <v>314</v>
      </c>
      <c r="B147" s="93" t="s">
        <v>71</v>
      </c>
      <c r="C147" s="147" t="s">
        <v>315</v>
      </c>
      <c r="D147" s="100" t="s">
        <v>78</v>
      </c>
      <c r="E147" s="115" t="n">
        <v>1</v>
      </c>
      <c r="F147" s="112"/>
      <c r="G147" s="112"/>
      <c r="H147" s="112"/>
      <c r="I147" s="112"/>
      <c r="J147" s="112"/>
      <c r="K147" s="112"/>
      <c r="L147" s="112"/>
      <c r="M147" s="113"/>
      <c r="N147" s="112"/>
      <c r="O147" s="112"/>
      <c r="P147" s="112"/>
      <c r="Q147" s="52"/>
    </row>
    <row r="148" s="8" customFormat="true" ht="25.5" hidden="false" customHeight="false" outlineLevel="0" collapsed="false">
      <c r="A148" s="108" t="s">
        <v>316</v>
      </c>
      <c r="B148" s="93" t="s">
        <v>71</v>
      </c>
      <c r="C148" s="147" t="s">
        <v>317</v>
      </c>
      <c r="D148" s="100" t="s">
        <v>78</v>
      </c>
      <c r="E148" s="101" t="n">
        <v>1</v>
      </c>
      <c r="F148" s="112"/>
      <c r="G148" s="112"/>
      <c r="H148" s="112"/>
      <c r="I148" s="112"/>
      <c r="J148" s="112"/>
      <c r="K148" s="112"/>
      <c r="L148" s="112"/>
      <c r="M148" s="113"/>
      <c r="N148" s="112"/>
      <c r="O148" s="112"/>
      <c r="P148" s="112"/>
      <c r="Q148" s="52"/>
    </row>
    <row r="149" s="8" customFormat="true" ht="15.75" hidden="false" customHeight="false" outlineLevel="0" collapsed="false">
      <c r="A149" s="108" t="s">
        <v>318</v>
      </c>
      <c r="B149" s="93" t="s">
        <v>71</v>
      </c>
      <c r="C149" s="99" t="s">
        <v>115</v>
      </c>
      <c r="D149" s="100" t="s">
        <v>105</v>
      </c>
      <c r="E149" s="101" t="n">
        <v>1</v>
      </c>
      <c r="F149" s="112"/>
      <c r="G149" s="112"/>
      <c r="H149" s="112"/>
      <c r="I149" s="112"/>
      <c r="J149" s="112"/>
      <c r="K149" s="112"/>
      <c r="L149" s="112"/>
      <c r="M149" s="113"/>
      <c r="N149" s="112"/>
      <c r="O149" s="112"/>
      <c r="P149" s="112"/>
      <c r="Q149" s="52"/>
    </row>
    <row r="150" s="8" customFormat="true" ht="15.75" hidden="false" customHeight="false" outlineLevel="0" collapsed="false">
      <c r="A150" s="108" t="s">
        <v>319</v>
      </c>
      <c r="B150" s="93" t="s">
        <v>71</v>
      </c>
      <c r="C150" s="99" t="s">
        <v>129</v>
      </c>
      <c r="D150" s="100" t="s">
        <v>105</v>
      </c>
      <c r="E150" s="101" t="n">
        <v>3</v>
      </c>
      <c r="F150" s="112"/>
      <c r="G150" s="112"/>
      <c r="H150" s="112"/>
      <c r="I150" s="112"/>
      <c r="J150" s="112"/>
      <c r="K150" s="112"/>
      <c r="L150" s="112"/>
      <c r="M150" s="113"/>
      <c r="N150" s="112"/>
      <c r="O150" s="112"/>
      <c r="P150" s="112"/>
      <c r="Q150" s="52"/>
    </row>
    <row r="151" s="8" customFormat="true" ht="15.75" hidden="false" customHeight="false" outlineLevel="0" collapsed="false">
      <c r="A151" s="108" t="s">
        <v>320</v>
      </c>
      <c r="B151" s="93" t="s">
        <v>71</v>
      </c>
      <c r="C151" s="99" t="s">
        <v>321</v>
      </c>
      <c r="D151" s="100" t="s">
        <v>78</v>
      </c>
      <c r="E151" s="101" t="n">
        <v>1</v>
      </c>
      <c r="F151" s="112"/>
      <c r="G151" s="112"/>
      <c r="H151" s="112"/>
      <c r="I151" s="112"/>
      <c r="J151" s="112"/>
      <c r="K151" s="112"/>
      <c r="L151" s="112"/>
      <c r="M151" s="113"/>
      <c r="N151" s="112"/>
      <c r="O151" s="112"/>
      <c r="P151" s="112"/>
      <c r="Q151" s="52"/>
    </row>
    <row r="152" s="8" customFormat="true" ht="15.75" hidden="false" customHeight="false" outlineLevel="0" collapsed="false">
      <c r="A152" s="108" t="s">
        <v>322</v>
      </c>
      <c r="B152" s="93" t="s">
        <v>71</v>
      </c>
      <c r="C152" s="99" t="s">
        <v>323</v>
      </c>
      <c r="D152" s="100" t="s">
        <v>78</v>
      </c>
      <c r="E152" s="101" t="n">
        <v>1</v>
      </c>
      <c r="F152" s="112"/>
      <c r="G152" s="112"/>
      <c r="H152" s="112"/>
      <c r="I152" s="112"/>
      <c r="J152" s="112"/>
      <c r="K152" s="112"/>
      <c r="L152" s="112"/>
      <c r="M152" s="113"/>
      <c r="N152" s="112"/>
      <c r="O152" s="112"/>
      <c r="P152" s="112"/>
      <c r="Q152" s="52"/>
    </row>
    <row r="153" s="8" customFormat="true" ht="15.75" hidden="false" customHeight="false" outlineLevel="0" collapsed="false">
      <c r="A153" s="108" t="s">
        <v>324</v>
      </c>
      <c r="B153" s="93" t="s">
        <v>71</v>
      </c>
      <c r="C153" s="99" t="s">
        <v>325</v>
      </c>
      <c r="D153" s="100" t="s">
        <v>78</v>
      </c>
      <c r="E153" s="101" t="n">
        <v>1</v>
      </c>
      <c r="F153" s="112"/>
      <c r="G153" s="112"/>
      <c r="H153" s="112"/>
      <c r="I153" s="112"/>
      <c r="J153" s="112"/>
      <c r="K153" s="112"/>
      <c r="L153" s="112"/>
      <c r="M153" s="113"/>
      <c r="N153" s="112"/>
      <c r="O153" s="112"/>
      <c r="P153" s="112"/>
      <c r="Q153" s="52"/>
    </row>
    <row r="154" s="8" customFormat="true" ht="15.75" hidden="false" customHeight="false" outlineLevel="0" collapsed="false">
      <c r="A154" s="108" t="s">
        <v>326</v>
      </c>
      <c r="B154" s="93" t="s">
        <v>71</v>
      </c>
      <c r="C154" s="99" t="s">
        <v>132</v>
      </c>
      <c r="D154" s="100" t="s">
        <v>78</v>
      </c>
      <c r="E154" s="101" t="n">
        <v>1</v>
      </c>
      <c r="F154" s="112"/>
      <c r="G154" s="112"/>
      <c r="H154" s="112"/>
      <c r="I154" s="112"/>
      <c r="J154" s="112"/>
      <c r="K154" s="112"/>
      <c r="L154" s="112"/>
      <c r="M154" s="113"/>
      <c r="N154" s="112"/>
      <c r="O154" s="112"/>
      <c r="P154" s="112"/>
      <c r="Q154" s="52"/>
    </row>
    <row r="155" s="8" customFormat="true" ht="15.75" hidden="false" customHeight="false" outlineLevel="0" collapsed="false">
      <c r="A155" s="108" t="s">
        <v>327</v>
      </c>
      <c r="B155" s="93" t="s">
        <v>71</v>
      </c>
      <c r="C155" s="99" t="s">
        <v>125</v>
      </c>
      <c r="D155" s="100" t="s">
        <v>78</v>
      </c>
      <c r="E155" s="115" t="n">
        <v>1</v>
      </c>
      <c r="F155" s="112"/>
      <c r="G155" s="112"/>
      <c r="H155" s="112"/>
      <c r="I155" s="112"/>
      <c r="J155" s="112"/>
      <c r="K155" s="112"/>
      <c r="L155" s="112"/>
      <c r="M155" s="113"/>
      <c r="N155" s="112"/>
      <c r="O155" s="112"/>
      <c r="P155" s="112"/>
      <c r="Q155" s="52"/>
    </row>
    <row r="156" s="8" customFormat="true" ht="15.75" hidden="false" customHeight="false" outlineLevel="0" collapsed="false">
      <c r="A156" s="108" t="s">
        <v>328</v>
      </c>
      <c r="B156" s="93" t="s">
        <v>71</v>
      </c>
      <c r="C156" s="99" t="s">
        <v>130</v>
      </c>
      <c r="D156" s="100" t="s">
        <v>78</v>
      </c>
      <c r="E156" s="115" t="n">
        <v>3</v>
      </c>
      <c r="F156" s="112"/>
      <c r="G156" s="112"/>
      <c r="H156" s="112"/>
      <c r="I156" s="112"/>
      <c r="J156" s="112"/>
      <c r="K156" s="112"/>
      <c r="L156" s="112"/>
      <c r="M156" s="113"/>
      <c r="N156" s="112"/>
      <c r="O156" s="112"/>
      <c r="P156" s="112"/>
      <c r="Q156" s="52"/>
    </row>
    <row r="157" s="8" customFormat="true" ht="15.75" hidden="false" customHeight="false" outlineLevel="0" collapsed="false">
      <c r="A157" s="108" t="s">
        <v>329</v>
      </c>
      <c r="B157" s="93" t="s">
        <v>71</v>
      </c>
      <c r="C157" s="99" t="s">
        <v>274</v>
      </c>
      <c r="D157" s="100" t="s">
        <v>330</v>
      </c>
      <c r="E157" s="144" t="n">
        <v>1</v>
      </c>
      <c r="F157" s="112"/>
      <c r="G157" s="112"/>
      <c r="H157" s="112"/>
      <c r="I157" s="112"/>
      <c r="J157" s="112"/>
      <c r="K157" s="112"/>
      <c r="L157" s="112"/>
      <c r="M157" s="113"/>
      <c r="N157" s="112"/>
      <c r="O157" s="112"/>
      <c r="P157" s="112"/>
      <c r="Q157" s="52"/>
    </row>
    <row r="158" s="8" customFormat="true" ht="15.75" hidden="false" customHeight="false" outlineLevel="0" collapsed="false">
      <c r="A158" s="108" t="s">
        <v>331</v>
      </c>
      <c r="B158" s="93" t="s">
        <v>71</v>
      </c>
      <c r="C158" s="149" t="s">
        <v>332</v>
      </c>
      <c r="D158" s="110"/>
      <c r="E158" s="110"/>
      <c r="F158" s="112"/>
      <c r="G158" s="112"/>
      <c r="H158" s="112"/>
      <c r="I158" s="112"/>
      <c r="J158" s="112"/>
      <c r="K158" s="112"/>
      <c r="L158" s="112"/>
      <c r="M158" s="113"/>
      <c r="N158" s="112"/>
      <c r="O158" s="112"/>
      <c r="P158" s="112"/>
      <c r="Q158" s="52"/>
    </row>
    <row r="159" s="8" customFormat="true" ht="51" hidden="false" customHeight="false" outlineLevel="0" collapsed="false">
      <c r="A159" s="108" t="s">
        <v>333</v>
      </c>
      <c r="B159" s="93" t="s">
        <v>71</v>
      </c>
      <c r="C159" s="94" t="s">
        <v>334</v>
      </c>
      <c r="D159" s="100" t="s">
        <v>78</v>
      </c>
      <c r="E159" s="144" t="n">
        <v>1</v>
      </c>
      <c r="F159" s="112"/>
      <c r="G159" s="112"/>
      <c r="H159" s="112"/>
      <c r="I159" s="112"/>
      <c r="J159" s="112"/>
      <c r="K159" s="112"/>
      <c r="L159" s="112"/>
      <c r="M159" s="113"/>
      <c r="N159" s="112"/>
      <c r="O159" s="112"/>
      <c r="P159" s="112"/>
      <c r="Q159" s="52"/>
    </row>
    <row r="160" s="8" customFormat="true" ht="15.75" hidden="false" customHeight="false" outlineLevel="0" collapsed="false">
      <c r="A160" s="108" t="s">
        <v>335</v>
      </c>
      <c r="B160" s="93" t="s">
        <v>71</v>
      </c>
      <c r="C160" s="99" t="s">
        <v>104</v>
      </c>
      <c r="D160" s="100" t="s">
        <v>105</v>
      </c>
      <c r="E160" s="101" t="n">
        <v>3</v>
      </c>
      <c r="F160" s="112"/>
      <c r="G160" s="112"/>
      <c r="H160" s="112"/>
      <c r="I160" s="112"/>
      <c r="J160" s="112"/>
      <c r="K160" s="112"/>
      <c r="L160" s="112"/>
      <c r="M160" s="113"/>
      <c r="N160" s="112"/>
      <c r="O160" s="112"/>
      <c r="P160" s="112"/>
      <c r="Q160" s="52"/>
    </row>
    <row r="161" s="8" customFormat="true" ht="15.75" hidden="false" customHeight="false" outlineLevel="0" collapsed="false">
      <c r="A161" s="108" t="s">
        <v>336</v>
      </c>
      <c r="B161" s="93" t="s">
        <v>71</v>
      </c>
      <c r="C161" s="99" t="s">
        <v>337</v>
      </c>
      <c r="D161" s="100" t="s">
        <v>78</v>
      </c>
      <c r="E161" s="101" t="n">
        <v>2</v>
      </c>
      <c r="F161" s="112"/>
      <c r="G161" s="112"/>
      <c r="H161" s="112"/>
      <c r="I161" s="112"/>
      <c r="J161" s="112"/>
      <c r="K161" s="112"/>
      <c r="L161" s="112"/>
      <c r="M161" s="113"/>
      <c r="N161" s="112"/>
      <c r="O161" s="112"/>
      <c r="P161" s="112"/>
      <c r="Q161" s="52"/>
    </row>
    <row r="162" s="8" customFormat="true" ht="15.75" hidden="false" customHeight="false" outlineLevel="0" collapsed="false">
      <c r="A162" s="108" t="s">
        <v>338</v>
      </c>
      <c r="B162" s="93" t="s">
        <v>71</v>
      </c>
      <c r="C162" s="99" t="s">
        <v>274</v>
      </c>
      <c r="D162" s="100" t="s">
        <v>330</v>
      </c>
      <c r="E162" s="144" t="n">
        <v>1</v>
      </c>
      <c r="F162" s="112"/>
      <c r="G162" s="112"/>
      <c r="H162" s="112"/>
      <c r="I162" s="112"/>
      <c r="J162" s="112"/>
      <c r="K162" s="112"/>
      <c r="L162" s="112"/>
      <c r="M162" s="113"/>
      <c r="N162" s="112"/>
      <c r="O162" s="112"/>
      <c r="P162" s="112"/>
      <c r="Q162" s="52"/>
    </row>
    <row r="163" s="152" customFormat="true" ht="15.75" hidden="false" customHeight="false" outlineLevel="0" collapsed="false">
      <c r="A163" s="108" t="s">
        <v>339</v>
      </c>
      <c r="B163" s="93" t="s">
        <v>71</v>
      </c>
      <c r="C163" s="102" t="s">
        <v>340</v>
      </c>
      <c r="D163" s="110"/>
      <c r="E163" s="11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1"/>
    </row>
    <row r="164" s="8" customFormat="true" ht="39.75" hidden="false" customHeight="false" outlineLevel="0" collapsed="false">
      <c r="A164" s="108" t="s">
        <v>341</v>
      </c>
      <c r="B164" s="93" t="s">
        <v>71</v>
      </c>
      <c r="C164" s="94" t="s">
        <v>342</v>
      </c>
      <c r="D164" s="100" t="s">
        <v>78</v>
      </c>
      <c r="E164" s="144" t="n">
        <v>1</v>
      </c>
      <c r="F164" s="112"/>
      <c r="G164" s="112"/>
      <c r="H164" s="112"/>
      <c r="I164" s="112"/>
      <c r="J164" s="112"/>
      <c r="K164" s="112"/>
      <c r="L164" s="112"/>
      <c r="M164" s="113"/>
      <c r="N164" s="112"/>
      <c r="O164" s="112"/>
      <c r="P164" s="112"/>
      <c r="Q164" s="52"/>
    </row>
    <row r="165" s="8" customFormat="true" ht="15.75" hidden="false" customHeight="false" outlineLevel="0" collapsed="false">
      <c r="A165" s="108" t="s">
        <v>343</v>
      </c>
      <c r="B165" s="93" t="s">
        <v>71</v>
      </c>
      <c r="C165" s="147" t="s">
        <v>280</v>
      </c>
      <c r="D165" s="100" t="s">
        <v>78</v>
      </c>
      <c r="E165" s="115" t="n">
        <v>1</v>
      </c>
      <c r="F165" s="112"/>
      <c r="G165" s="112"/>
      <c r="H165" s="112"/>
      <c r="I165" s="112"/>
      <c r="J165" s="112"/>
      <c r="K165" s="112"/>
      <c r="L165" s="112"/>
      <c r="M165" s="113"/>
      <c r="N165" s="112"/>
      <c r="O165" s="112"/>
      <c r="P165" s="112"/>
      <c r="Q165" s="52"/>
    </row>
    <row r="166" s="8" customFormat="true" ht="15.75" hidden="false" customHeight="false" outlineLevel="0" collapsed="false">
      <c r="A166" s="108" t="s">
        <v>344</v>
      </c>
      <c r="B166" s="93" t="s">
        <v>71</v>
      </c>
      <c r="C166" s="99" t="s">
        <v>104</v>
      </c>
      <c r="D166" s="100" t="s">
        <v>105</v>
      </c>
      <c r="E166" s="101" t="n">
        <v>1</v>
      </c>
      <c r="F166" s="112"/>
      <c r="G166" s="112"/>
      <c r="H166" s="112"/>
      <c r="I166" s="112"/>
      <c r="J166" s="112"/>
      <c r="K166" s="112"/>
      <c r="L166" s="112"/>
      <c r="M166" s="113"/>
      <c r="N166" s="112"/>
      <c r="O166" s="112"/>
      <c r="P166" s="112"/>
      <c r="Q166" s="52"/>
    </row>
    <row r="167" s="8" customFormat="true" ht="15.75" hidden="false" customHeight="false" outlineLevel="0" collapsed="false">
      <c r="A167" s="108" t="s">
        <v>345</v>
      </c>
      <c r="B167" s="93" t="s">
        <v>71</v>
      </c>
      <c r="C167" s="99" t="s">
        <v>274</v>
      </c>
      <c r="D167" s="100" t="s">
        <v>330</v>
      </c>
      <c r="E167" s="144" t="n">
        <v>1</v>
      </c>
      <c r="F167" s="112"/>
      <c r="G167" s="112"/>
      <c r="H167" s="112"/>
      <c r="I167" s="112"/>
      <c r="J167" s="112"/>
      <c r="K167" s="112"/>
      <c r="L167" s="112"/>
      <c r="M167" s="113"/>
      <c r="N167" s="112"/>
      <c r="O167" s="112"/>
      <c r="P167" s="112"/>
      <c r="Q167" s="52"/>
    </row>
    <row r="168" s="8" customFormat="true" ht="15.75" hidden="false" customHeight="false" outlineLevel="0" collapsed="false">
      <c r="A168" s="108" t="s">
        <v>346</v>
      </c>
      <c r="B168" s="93" t="s">
        <v>71</v>
      </c>
      <c r="C168" s="102" t="s">
        <v>347</v>
      </c>
      <c r="D168" s="110"/>
      <c r="E168" s="110"/>
      <c r="F168" s="112"/>
      <c r="G168" s="112"/>
      <c r="H168" s="112"/>
      <c r="I168" s="112"/>
      <c r="J168" s="112"/>
      <c r="K168" s="112"/>
      <c r="L168" s="112"/>
      <c r="M168" s="113"/>
      <c r="N168" s="112"/>
      <c r="O168" s="112"/>
      <c r="P168" s="112"/>
      <c r="Q168" s="52"/>
    </row>
    <row r="169" s="8" customFormat="true" ht="51" hidden="false" customHeight="false" outlineLevel="0" collapsed="false">
      <c r="A169" s="108" t="s">
        <v>348</v>
      </c>
      <c r="B169" s="93" t="s">
        <v>71</v>
      </c>
      <c r="C169" s="94" t="s">
        <v>349</v>
      </c>
      <c r="D169" s="100" t="s">
        <v>78</v>
      </c>
      <c r="E169" s="144" t="n">
        <v>1</v>
      </c>
      <c r="F169" s="112"/>
      <c r="G169" s="112"/>
      <c r="H169" s="112"/>
      <c r="I169" s="112"/>
      <c r="J169" s="112"/>
      <c r="K169" s="112"/>
      <c r="L169" s="112"/>
      <c r="M169" s="113"/>
      <c r="N169" s="112"/>
      <c r="O169" s="112"/>
      <c r="P169" s="112"/>
      <c r="Q169" s="52"/>
    </row>
    <row r="170" s="8" customFormat="true" ht="15.75" hidden="false" customHeight="false" outlineLevel="0" collapsed="false">
      <c r="A170" s="108" t="s">
        <v>350</v>
      </c>
      <c r="B170" s="93" t="s">
        <v>71</v>
      </c>
      <c r="C170" s="99" t="s">
        <v>351</v>
      </c>
      <c r="D170" s="100" t="s">
        <v>105</v>
      </c>
      <c r="E170" s="101" t="n">
        <v>12</v>
      </c>
      <c r="F170" s="112"/>
      <c r="G170" s="112"/>
      <c r="H170" s="112"/>
      <c r="I170" s="112"/>
      <c r="J170" s="112"/>
      <c r="K170" s="112"/>
      <c r="L170" s="112"/>
      <c r="M170" s="113"/>
      <c r="N170" s="112"/>
      <c r="O170" s="112"/>
      <c r="P170" s="112"/>
      <c r="Q170" s="52"/>
    </row>
    <row r="171" s="8" customFormat="true" ht="15.75" hidden="false" customHeight="false" outlineLevel="0" collapsed="false">
      <c r="A171" s="108" t="s">
        <v>352</v>
      </c>
      <c r="B171" s="93" t="s">
        <v>71</v>
      </c>
      <c r="C171" s="99" t="s">
        <v>353</v>
      </c>
      <c r="D171" s="100" t="s">
        <v>78</v>
      </c>
      <c r="E171" s="101" t="n">
        <v>2</v>
      </c>
      <c r="F171" s="112"/>
      <c r="G171" s="112"/>
      <c r="H171" s="112"/>
      <c r="I171" s="112"/>
      <c r="J171" s="112"/>
      <c r="K171" s="112"/>
      <c r="L171" s="112"/>
      <c r="M171" s="113"/>
      <c r="N171" s="112"/>
      <c r="O171" s="112"/>
      <c r="P171" s="112"/>
      <c r="Q171" s="52"/>
    </row>
    <row r="172" s="8" customFormat="true" ht="15.75" hidden="false" customHeight="false" outlineLevel="0" collapsed="false">
      <c r="A172" s="108" t="s">
        <v>354</v>
      </c>
      <c r="B172" s="93" t="s">
        <v>71</v>
      </c>
      <c r="C172" s="99" t="s">
        <v>355</v>
      </c>
      <c r="D172" s="100" t="s">
        <v>78</v>
      </c>
      <c r="E172" s="144" t="n">
        <v>1</v>
      </c>
      <c r="F172" s="112"/>
      <c r="G172" s="112"/>
      <c r="H172" s="112"/>
      <c r="I172" s="112"/>
      <c r="J172" s="112"/>
      <c r="K172" s="112"/>
      <c r="L172" s="112"/>
      <c r="M172" s="113"/>
      <c r="N172" s="112"/>
      <c r="O172" s="112"/>
      <c r="P172" s="112"/>
      <c r="Q172" s="52"/>
    </row>
    <row r="173" s="8" customFormat="true" ht="15.75" hidden="false" customHeight="false" outlineLevel="0" collapsed="false">
      <c r="A173" s="108" t="s">
        <v>356</v>
      </c>
      <c r="B173" s="93" t="s">
        <v>71</v>
      </c>
      <c r="C173" s="99" t="s">
        <v>274</v>
      </c>
      <c r="D173" s="100" t="s">
        <v>330</v>
      </c>
      <c r="E173" s="144" t="n">
        <v>1</v>
      </c>
      <c r="F173" s="112"/>
      <c r="G173" s="112"/>
      <c r="H173" s="112"/>
      <c r="I173" s="112"/>
      <c r="J173" s="112"/>
      <c r="K173" s="112"/>
      <c r="L173" s="112"/>
      <c r="M173" s="113"/>
      <c r="N173" s="112"/>
      <c r="O173" s="112"/>
      <c r="P173" s="112"/>
      <c r="Q173" s="52"/>
    </row>
    <row r="174" s="8" customFormat="true" ht="15.75" hidden="false" customHeight="false" outlineLevel="0" collapsed="false">
      <c r="A174" s="108" t="s">
        <v>357</v>
      </c>
      <c r="B174" s="93" t="s">
        <v>71</v>
      </c>
      <c r="C174" s="149" t="s">
        <v>358</v>
      </c>
      <c r="D174" s="153"/>
      <c r="E174" s="154"/>
      <c r="F174" s="112"/>
      <c r="G174" s="112"/>
      <c r="H174" s="112"/>
      <c r="I174" s="112"/>
      <c r="J174" s="112"/>
      <c r="K174" s="112"/>
      <c r="L174" s="112"/>
      <c r="M174" s="113"/>
      <c r="N174" s="112"/>
      <c r="O174" s="112"/>
      <c r="P174" s="112"/>
      <c r="Q174" s="52"/>
    </row>
    <row r="175" s="8" customFormat="true" ht="15.75" hidden="false" customHeight="false" outlineLevel="0" collapsed="false">
      <c r="A175" s="108" t="s">
        <v>359</v>
      </c>
      <c r="B175" s="93" t="s">
        <v>71</v>
      </c>
      <c r="C175" s="102" t="s">
        <v>360</v>
      </c>
      <c r="D175" s="110"/>
      <c r="E175" s="111"/>
      <c r="F175" s="112"/>
      <c r="G175" s="112"/>
      <c r="H175" s="112"/>
      <c r="I175" s="112"/>
      <c r="J175" s="112"/>
      <c r="K175" s="112"/>
      <c r="L175" s="112"/>
      <c r="M175" s="113"/>
      <c r="N175" s="112"/>
      <c r="O175" s="112"/>
      <c r="P175" s="112"/>
      <c r="Q175" s="52"/>
    </row>
    <row r="176" s="8" customFormat="true" ht="15.75" hidden="false" customHeight="false" outlineLevel="0" collapsed="false">
      <c r="A176" s="108" t="s">
        <v>361</v>
      </c>
      <c r="B176" s="93" t="s">
        <v>71</v>
      </c>
      <c r="C176" s="147" t="s">
        <v>362</v>
      </c>
      <c r="D176" s="155" t="s">
        <v>330</v>
      </c>
      <c r="E176" s="115" t="n">
        <v>1</v>
      </c>
      <c r="F176" s="112"/>
      <c r="G176" s="112"/>
      <c r="H176" s="112"/>
      <c r="I176" s="112"/>
      <c r="J176" s="112"/>
      <c r="K176" s="112"/>
      <c r="L176" s="112"/>
      <c r="M176" s="113"/>
      <c r="N176" s="112"/>
      <c r="O176" s="112"/>
      <c r="P176" s="112"/>
      <c r="Q176" s="52"/>
    </row>
    <row r="177" s="8" customFormat="true" ht="15.75" hidden="false" customHeight="false" outlineLevel="0" collapsed="false">
      <c r="A177" s="108" t="s">
        <v>363</v>
      </c>
      <c r="B177" s="93" t="s">
        <v>71</v>
      </c>
      <c r="C177" s="147" t="s">
        <v>274</v>
      </c>
      <c r="D177" s="155" t="s">
        <v>330</v>
      </c>
      <c r="E177" s="115" t="n">
        <v>1</v>
      </c>
      <c r="F177" s="112"/>
      <c r="G177" s="112"/>
      <c r="H177" s="112"/>
      <c r="I177" s="112"/>
      <c r="J177" s="112"/>
      <c r="K177" s="112"/>
      <c r="L177" s="112"/>
      <c r="M177" s="113"/>
      <c r="N177" s="112"/>
      <c r="O177" s="112"/>
      <c r="P177" s="112"/>
      <c r="Q177" s="52"/>
    </row>
    <row r="178" s="8" customFormat="true" ht="15.75" hidden="false" customHeight="false" outlineLevel="0" collapsed="false">
      <c r="A178" s="108" t="s">
        <v>364</v>
      </c>
      <c r="B178" s="93" t="s">
        <v>71</v>
      </c>
      <c r="C178" s="149" t="s">
        <v>365</v>
      </c>
      <c r="D178" s="153"/>
      <c r="E178" s="156"/>
      <c r="F178" s="112"/>
      <c r="G178" s="112"/>
      <c r="H178" s="112"/>
      <c r="I178" s="112"/>
      <c r="J178" s="112"/>
      <c r="K178" s="112"/>
      <c r="L178" s="112"/>
      <c r="M178" s="113"/>
      <c r="N178" s="112"/>
      <c r="O178" s="112"/>
      <c r="P178" s="112"/>
      <c r="Q178" s="52"/>
    </row>
    <row r="179" s="8" customFormat="true" ht="27" hidden="false" customHeight="false" outlineLevel="0" collapsed="false">
      <c r="A179" s="108" t="s">
        <v>366</v>
      </c>
      <c r="B179" s="93" t="s">
        <v>71</v>
      </c>
      <c r="C179" s="102" t="s">
        <v>367</v>
      </c>
      <c r="D179" s="110"/>
      <c r="E179" s="157"/>
      <c r="F179" s="112"/>
      <c r="G179" s="112"/>
      <c r="H179" s="112"/>
      <c r="I179" s="112"/>
      <c r="J179" s="112"/>
      <c r="K179" s="112"/>
      <c r="L179" s="112"/>
      <c r="M179" s="113"/>
      <c r="N179" s="112"/>
      <c r="O179" s="112"/>
      <c r="P179" s="112"/>
      <c r="Q179" s="52"/>
    </row>
    <row r="180" s="8" customFormat="true" ht="15.75" hidden="false" customHeight="false" outlineLevel="0" collapsed="false">
      <c r="A180" s="108" t="s">
        <v>368</v>
      </c>
      <c r="B180" s="93" t="s">
        <v>71</v>
      </c>
      <c r="C180" s="99" t="s">
        <v>369</v>
      </c>
      <c r="D180" s="100" t="s">
        <v>105</v>
      </c>
      <c r="E180" s="144" t="n">
        <v>52.5</v>
      </c>
      <c r="F180" s="112"/>
      <c r="G180" s="112"/>
      <c r="H180" s="112"/>
      <c r="I180" s="112"/>
      <c r="J180" s="112"/>
      <c r="K180" s="112"/>
      <c r="L180" s="112"/>
      <c r="M180" s="113"/>
      <c r="N180" s="112"/>
      <c r="O180" s="112"/>
      <c r="P180" s="112"/>
      <c r="Q180" s="52"/>
    </row>
    <row r="181" s="8" customFormat="true" ht="15.75" hidden="false" customHeight="false" outlineLevel="0" collapsed="false">
      <c r="A181" s="108" t="s">
        <v>370</v>
      </c>
      <c r="B181" s="93" t="s">
        <v>71</v>
      </c>
      <c r="C181" s="102" t="s">
        <v>371</v>
      </c>
      <c r="D181" s="110"/>
      <c r="E181" s="157"/>
      <c r="F181" s="112"/>
      <c r="G181" s="112"/>
      <c r="H181" s="112"/>
      <c r="I181" s="112"/>
      <c r="J181" s="112"/>
      <c r="K181" s="112"/>
      <c r="L181" s="112"/>
      <c r="M181" s="113"/>
      <c r="N181" s="112"/>
      <c r="O181" s="112"/>
      <c r="P181" s="112"/>
      <c r="Q181" s="52"/>
    </row>
    <row r="182" s="8" customFormat="true" ht="39.75" hidden="false" customHeight="false" outlineLevel="0" collapsed="false">
      <c r="A182" s="108" t="s">
        <v>372</v>
      </c>
      <c r="B182" s="93" t="s">
        <v>71</v>
      </c>
      <c r="C182" s="99" t="s">
        <v>373</v>
      </c>
      <c r="D182" s="100" t="s">
        <v>105</v>
      </c>
      <c r="E182" s="144" t="n">
        <v>40.8</v>
      </c>
      <c r="F182" s="112"/>
      <c r="G182" s="112"/>
      <c r="H182" s="112"/>
      <c r="I182" s="112"/>
      <c r="J182" s="112"/>
      <c r="K182" s="112"/>
      <c r="L182" s="112"/>
      <c r="M182" s="113"/>
      <c r="N182" s="112"/>
      <c r="O182" s="112"/>
      <c r="P182" s="112"/>
      <c r="Q182" s="52"/>
    </row>
    <row r="183" s="8" customFormat="true" ht="15.75" hidden="false" customHeight="false" outlineLevel="0" collapsed="false">
      <c r="A183" s="108" t="s">
        <v>374</v>
      </c>
      <c r="B183" s="93" t="s">
        <v>71</v>
      </c>
      <c r="C183" s="102" t="s">
        <v>375</v>
      </c>
      <c r="D183" s="157"/>
      <c r="E183" s="157"/>
      <c r="F183" s="112"/>
      <c r="G183" s="112"/>
      <c r="H183" s="112"/>
      <c r="I183" s="112"/>
      <c r="J183" s="112"/>
      <c r="K183" s="112"/>
      <c r="L183" s="112"/>
      <c r="M183" s="113"/>
      <c r="N183" s="112"/>
      <c r="O183" s="112"/>
      <c r="P183" s="112"/>
      <c r="Q183" s="52"/>
    </row>
    <row r="184" s="8" customFormat="true" ht="15.75" hidden="false" customHeight="false" outlineLevel="0" collapsed="false">
      <c r="A184" s="108" t="s">
        <v>376</v>
      </c>
      <c r="B184" s="93" t="s">
        <v>71</v>
      </c>
      <c r="C184" s="147" t="s">
        <v>377</v>
      </c>
      <c r="D184" s="100" t="s">
        <v>78</v>
      </c>
      <c r="E184" s="95" t="n">
        <v>1</v>
      </c>
      <c r="F184" s="112"/>
      <c r="G184" s="112"/>
      <c r="H184" s="112"/>
      <c r="I184" s="112"/>
      <c r="J184" s="112"/>
      <c r="K184" s="112"/>
      <c r="L184" s="112"/>
      <c r="M184" s="113"/>
      <c r="N184" s="112"/>
      <c r="O184" s="112"/>
      <c r="P184" s="112"/>
      <c r="Q184" s="52"/>
    </row>
    <row r="185" s="8" customFormat="true" ht="15.75" hidden="false" customHeight="false" outlineLevel="0" collapsed="false">
      <c r="A185" s="108" t="s">
        <v>378</v>
      </c>
      <c r="B185" s="93" t="s">
        <v>71</v>
      </c>
      <c r="C185" s="147" t="s">
        <v>379</v>
      </c>
      <c r="D185" s="100" t="s">
        <v>78</v>
      </c>
      <c r="E185" s="95" t="n">
        <v>1</v>
      </c>
      <c r="F185" s="112"/>
      <c r="G185" s="112"/>
      <c r="H185" s="112"/>
      <c r="I185" s="112"/>
      <c r="J185" s="112"/>
      <c r="K185" s="112"/>
      <c r="L185" s="112"/>
      <c r="M185" s="113"/>
      <c r="N185" s="112"/>
      <c r="O185" s="112"/>
      <c r="P185" s="112"/>
      <c r="Q185" s="52"/>
    </row>
    <row r="186" s="8" customFormat="true" ht="27" hidden="false" customHeight="false" outlineLevel="0" collapsed="false">
      <c r="A186" s="108" t="s">
        <v>380</v>
      </c>
      <c r="B186" s="93" t="s">
        <v>71</v>
      </c>
      <c r="C186" s="147" t="s">
        <v>381</v>
      </c>
      <c r="D186" s="100" t="s">
        <v>78</v>
      </c>
      <c r="E186" s="95" t="n">
        <v>1</v>
      </c>
      <c r="F186" s="112"/>
      <c r="G186" s="112"/>
      <c r="H186" s="112"/>
      <c r="I186" s="112"/>
      <c r="J186" s="112"/>
      <c r="K186" s="112"/>
      <c r="L186" s="112"/>
      <c r="M186" s="113"/>
      <c r="N186" s="112"/>
      <c r="O186" s="112"/>
      <c r="P186" s="112"/>
      <c r="Q186" s="52"/>
    </row>
    <row r="187" s="8" customFormat="true" ht="15.75" hidden="false" customHeight="false" outlineLevel="0" collapsed="false">
      <c r="A187" s="108" t="s">
        <v>382</v>
      </c>
      <c r="B187" s="93" t="s">
        <v>71</v>
      </c>
      <c r="C187" s="147" t="s">
        <v>383</v>
      </c>
      <c r="D187" s="100" t="s">
        <v>78</v>
      </c>
      <c r="E187" s="95" t="n">
        <v>2</v>
      </c>
      <c r="F187" s="112"/>
      <c r="G187" s="112"/>
      <c r="H187" s="112"/>
      <c r="I187" s="112"/>
      <c r="J187" s="112"/>
      <c r="K187" s="112"/>
      <c r="L187" s="112"/>
      <c r="M187" s="113"/>
      <c r="N187" s="112"/>
      <c r="O187" s="112"/>
      <c r="P187" s="112"/>
      <c r="Q187" s="52"/>
    </row>
    <row r="188" s="8" customFormat="true" ht="15.75" hidden="false" customHeight="false" outlineLevel="0" collapsed="false">
      <c r="A188" s="108" t="s">
        <v>384</v>
      </c>
      <c r="B188" s="93" t="s">
        <v>71</v>
      </c>
      <c r="C188" s="147" t="s">
        <v>385</v>
      </c>
      <c r="D188" s="100" t="s">
        <v>78</v>
      </c>
      <c r="E188" s="95" t="n">
        <v>1</v>
      </c>
      <c r="F188" s="112"/>
      <c r="G188" s="112"/>
      <c r="H188" s="112"/>
      <c r="I188" s="112"/>
      <c r="J188" s="112"/>
      <c r="K188" s="112"/>
      <c r="L188" s="112"/>
      <c r="M188" s="113"/>
      <c r="N188" s="112"/>
      <c r="O188" s="112"/>
      <c r="P188" s="112"/>
      <c r="Q188" s="52"/>
    </row>
    <row r="189" s="8" customFormat="true" ht="15.75" hidden="false" customHeight="false" outlineLevel="0" collapsed="false">
      <c r="A189" s="108" t="s">
        <v>386</v>
      </c>
      <c r="B189" s="93" t="s">
        <v>71</v>
      </c>
      <c r="C189" s="147" t="s">
        <v>387</v>
      </c>
      <c r="D189" s="100" t="s">
        <v>78</v>
      </c>
      <c r="E189" s="95" t="n">
        <v>2</v>
      </c>
      <c r="F189" s="112"/>
      <c r="G189" s="112"/>
      <c r="H189" s="112"/>
      <c r="I189" s="112"/>
      <c r="J189" s="112"/>
      <c r="K189" s="112"/>
      <c r="L189" s="112"/>
      <c r="M189" s="113"/>
      <c r="N189" s="112"/>
      <c r="O189" s="112"/>
      <c r="P189" s="112"/>
      <c r="Q189" s="52"/>
    </row>
    <row r="190" s="8" customFormat="true" ht="15.75" hidden="false" customHeight="false" outlineLevel="0" collapsed="false">
      <c r="A190" s="108" t="s">
        <v>388</v>
      </c>
      <c r="B190" s="93" t="s">
        <v>71</v>
      </c>
      <c r="C190" s="147" t="s">
        <v>389</v>
      </c>
      <c r="D190" s="100" t="s">
        <v>78</v>
      </c>
      <c r="E190" s="95" t="n">
        <v>2</v>
      </c>
      <c r="F190" s="112"/>
      <c r="G190" s="112"/>
      <c r="H190" s="112"/>
      <c r="I190" s="112"/>
      <c r="J190" s="112"/>
      <c r="K190" s="112"/>
      <c r="L190" s="112"/>
      <c r="M190" s="113"/>
      <c r="N190" s="112"/>
      <c r="O190" s="112"/>
      <c r="P190" s="112"/>
      <c r="Q190" s="52"/>
    </row>
    <row r="191" s="8" customFormat="true" ht="15.75" hidden="false" customHeight="false" outlineLevel="0" collapsed="false">
      <c r="A191" s="108" t="s">
        <v>390</v>
      </c>
      <c r="B191" s="93" t="s">
        <v>71</v>
      </c>
      <c r="C191" s="147" t="s">
        <v>391</v>
      </c>
      <c r="D191" s="100" t="s">
        <v>78</v>
      </c>
      <c r="E191" s="95" t="n">
        <v>2</v>
      </c>
      <c r="F191" s="112"/>
      <c r="G191" s="112"/>
      <c r="H191" s="112"/>
      <c r="I191" s="112"/>
      <c r="J191" s="112"/>
      <c r="K191" s="112"/>
      <c r="L191" s="112"/>
      <c r="M191" s="113"/>
      <c r="N191" s="112"/>
      <c r="O191" s="112"/>
      <c r="P191" s="112"/>
      <c r="Q191" s="52"/>
    </row>
    <row r="192" s="8" customFormat="true" ht="15.75" hidden="false" customHeight="false" outlineLevel="0" collapsed="false">
      <c r="A192" s="108" t="s">
        <v>392</v>
      </c>
      <c r="B192" s="93" t="s">
        <v>71</v>
      </c>
      <c r="C192" s="147" t="s">
        <v>393</v>
      </c>
      <c r="D192" s="100" t="s">
        <v>78</v>
      </c>
      <c r="E192" s="95" t="n">
        <v>2</v>
      </c>
      <c r="F192" s="112"/>
      <c r="G192" s="112"/>
      <c r="H192" s="112"/>
      <c r="I192" s="112"/>
      <c r="J192" s="112"/>
      <c r="K192" s="112"/>
      <c r="L192" s="112"/>
      <c r="M192" s="113"/>
      <c r="N192" s="112"/>
      <c r="O192" s="112"/>
      <c r="P192" s="112"/>
      <c r="Q192" s="52"/>
    </row>
    <row r="193" s="8" customFormat="true" ht="15.75" hidden="false" customHeight="false" outlineLevel="0" collapsed="false">
      <c r="A193" s="108" t="s">
        <v>394</v>
      </c>
      <c r="B193" s="93" t="s">
        <v>71</v>
      </c>
      <c r="C193" s="147" t="s">
        <v>395</v>
      </c>
      <c r="D193" s="100" t="s">
        <v>78</v>
      </c>
      <c r="E193" s="95" t="n">
        <v>2</v>
      </c>
      <c r="F193" s="112"/>
      <c r="G193" s="112"/>
      <c r="H193" s="112"/>
      <c r="I193" s="112"/>
      <c r="J193" s="112"/>
      <c r="K193" s="112"/>
      <c r="L193" s="112"/>
      <c r="M193" s="113"/>
      <c r="N193" s="112"/>
      <c r="O193" s="112"/>
      <c r="P193" s="112"/>
      <c r="Q193" s="52"/>
    </row>
    <row r="194" s="8" customFormat="true" ht="15.75" hidden="false" customHeight="false" outlineLevel="0" collapsed="false">
      <c r="A194" s="108" t="s">
        <v>396</v>
      </c>
      <c r="B194" s="93" t="s">
        <v>71</v>
      </c>
      <c r="C194" s="99" t="s">
        <v>397</v>
      </c>
      <c r="D194" s="100" t="s">
        <v>398</v>
      </c>
      <c r="E194" s="95" t="n">
        <f aca="false">ROUND(((3.14*0.032*0.032*62)/4)*1000,0)</f>
        <v>50</v>
      </c>
      <c r="F194" s="112"/>
      <c r="G194" s="112"/>
      <c r="H194" s="112"/>
      <c r="I194" s="112"/>
      <c r="J194" s="112"/>
      <c r="K194" s="112"/>
      <c r="L194" s="112"/>
      <c r="M194" s="113"/>
      <c r="N194" s="112"/>
      <c r="O194" s="112"/>
      <c r="P194" s="112"/>
      <c r="Q194" s="52"/>
    </row>
    <row r="195" s="8" customFormat="true" ht="15.75" hidden="false" customHeight="false" outlineLevel="0" collapsed="false">
      <c r="A195" s="108" t="s">
        <v>399</v>
      </c>
      <c r="B195" s="93" t="s">
        <v>71</v>
      </c>
      <c r="C195" s="99" t="s">
        <v>400</v>
      </c>
      <c r="D195" s="100" t="s">
        <v>73</v>
      </c>
      <c r="E195" s="95" t="n">
        <v>1</v>
      </c>
      <c r="F195" s="112"/>
      <c r="G195" s="112"/>
      <c r="H195" s="112"/>
      <c r="I195" s="112"/>
      <c r="J195" s="112"/>
      <c r="K195" s="112"/>
      <c r="L195" s="112"/>
      <c r="M195" s="113"/>
      <c r="N195" s="112"/>
      <c r="O195" s="112"/>
      <c r="P195" s="112"/>
      <c r="Q195" s="52"/>
    </row>
    <row r="196" s="8" customFormat="true" ht="15.75" hidden="false" customHeight="false" outlineLevel="0" collapsed="false">
      <c r="A196" s="108" t="s">
        <v>401</v>
      </c>
      <c r="B196" s="93" t="s">
        <v>71</v>
      </c>
      <c r="C196" s="102" t="s">
        <v>402</v>
      </c>
      <c r="D196" s="100" t="s">
        <v>70</v>
      </c>
      <c r="E196" s="95" t="n">
        <v>1</v>
      </c>
      <c r="F196" s="112"/>
      <c r="G196" s="112"/>
      <c r="H196" s="112"/>
      <c r="I196" s="112"/>
      <c r="J196" s="112"/>
      <c r="K196" s="112"/>
      <c r="L196" s="112"/>
      <c r="M196" s="113"/>
      <c r="N196" s="112"/>
      <c r="O196" s="112"/>
      <c r="P196" s="112"/>
      <c r="Q196" s="52"/>
    </row>
    <row r="197" s="8" customFormat="true" ht="15.75" hidden="false" customHeight="false" outlineLevel="0" collapsed="false">
      <c r="A197" s="108" t="s">
        <v>403</v>
      </c>
      <c r="B197" s="93" t="s">
        <v>71</v>
      </c>
      <c r="C197" s="102" t="s">
        <v>404</v>
      </c>
      <c r="D197" s="110"/>
      <c r="E197" s="157"/>
      <c r="F197" s="112"/>
      <c r="G197" s="112"/>
      <c r="H197" s="112"/>
      <c r="I197" s="112"/>
      <c r="J197" s="112"/>
      <c r="K197" s="112"/>
      <c r="L197" s="112"/>
      <c r="M197" s="113"/>
      <c r="N197" s="112"/>
      <c r="O197" s="112"/>
      <c r="P197" s="112"/>
      <c r="Q197" s="52"/>
    </row>
    <row r="198" s="8" customFormat="true" ht="15.75" hidden="false" customHeight="false" outlineLevel="0" collapsed="false">
      <c r="A198" s="108" t="s">
        <v>405</v>
      </c>
      <c r="B198" s="93" t="s">
        <v>71</v>
      </c>
      <c r="C198" s="147" t="s">
        <v>406</v>
      </c>
      <c r="D198" s="155" t="s">
        <v>73</v>
      </c>
      <c r="E198" s="155" t="n">
        <v>13</v>
      </c>
      <c r="F198" s="112"/>
      <c r="G198" s="112"/>
      <c r="H198" s="112"/>
      <c r="I198" s="112"/>
      <c r="J198" s="112"/>
      <c r="K198" s="112"/>
      <c r="L198" s="112"/>
      <c r="M198" s="113"/>
      <c r="N198" s="112"/>
      <c r="O198" s="112"/>
      <c r="P198" s="112"/>
      <c r="Q198" s="52"/>
    </row>
    <row r="199" s="8" customFormat="true" ht="15.75" hidden="false" customHeight="false" outlineLevel="0" collapsed="false">
      <c r="A199" s="108" t="s">
        <v>407</v>
      </c>
      <c r="B199" s="93" t="s">
        <v>71</v>
      </c>
      <c r="C199" s="147" t="s">
        <v>274</v>
      </c>
      <c r="D199" s="155" t="s">
        <v>73</v>
      </c>
      <c r="E199" s="95" t="n">
        <v>1</v>
      </c>
      <c r="F199" s="112"/>
      <c r="G199" s="112"/>
      <c r="H199" s="112"/>
      <c r="I199" s="112"/>
      <c r="J199" s="112"/>
      <c r="K199" s="112"/>
      <c r="L199" s="112"/>
      <c r="M199" s="113"/>
      <c r="N199" s="112"/>
      <c r="O199" s="112"/>
      <c r="P199" s="112"/>
      <c r="Q199" s="52"/>
    </row>
    <row r="200" s="8" customFormat="true" ht="27" hidden="false" customHeight="false" outlineLevel="0" collapsed="false">
      <c r="A200" s="108" t="s">
        <v>408</v>
      </c>
      <c r="B200" s="93" t="s">
        <v>71</v>
      </c>
      <c r="C200" s="149" t="s">
        <v>409</v>
      </c>
      <c r="D200" s="158"/>
      <c r="E200" s="159"/>
      <c r="F200" s="112"/>
      <c r="G200" s="112"/>
      <c r="H200" s="112"/>
      <c r="I200" s="112"/>
      <c r="J200" s="112"/>
      <c r="K200" s="112"/>
      <c r="L200" s="112"/>
      <c r="M200" s="113"/>
      <c r="N200" s="112"/>
      <c r="O200" s="112"/>
      <c r="P200" s="112"/>
      <c r="Q200" s="52"/>
    </row>
    <row r="201" s="8" customFormat="true" ht="15.75" hidden="false" customHeight="false" outlineLevel="0" collapsed="false">
      <c r="A201" s="108" t="s">
        <v>410</v>
      </c>
      <c r="B201" s="93" t="s">
        <v>71</v>
      </c>
      <c r="C201" s="147" t="s">
        <v>411</v>
      </c>
      <c r="D201" s="155" t="s">
        <v>78</v>
      </c>
      <c r="E201" s="95" t="n">
        <v>2</v>
      </c>
      <c r="F201" s="112"/>
      <c r="G201" s="112"/>
      <c r="H201" s="112"/>
      <c r="I201" s="112"/>
      <c r="J201" s="112"/>
      <c r="K201" s="112"/>
      <c r="L201" s="112"/>
      <c r="M201" s="113"/>
      <c r="N201" s="112"/>
      <c r="O201" s="112"/>
      <c r="P201" s="112"/>
      <c r="Q201" s="52"/>
    </row>
    <row r="202" s="8" customFormat="true" ht="15.75" hidden="false" customHeight="false" outlineLevel="0" collapsed="false">
      <c r="A202" s="108" t="s">
        <v>412</v>
      </c>
      <c r="B202" s="93" t="s">
        <v>71</v>
      </c>
      <c r="C202" s="147" t="s">
        <v>413</v>
      </c>
      <c r="D202" s="155" t="s">
        <v>78</v>
      </c>
      <c r="E202" s="95" t="n">
        <v>1</v>
      </c>
      <c r="F202" s="112"/>
      <c r="G202" s="112"/>
      <c r="H202" s="112"/>
      <c r="I202" s="112"/>
      <c r="J202" s="112"/>
      <c r="K202" s="112"/>
      <c r="L202" s="112"/>
      <c r="M202" s="113"/>
      <c r="N202" s="112"/>
      <c r="O202" s="112"/>
      <c r="P202" s="112"/>
      <c r="Q202" s="52"/>
    </row>
    <row r="203" s="8" customFormat="true" ht="15.75" hidden="false" customHeight="false" outlineLevel="0" collapsed="false">
      <c r="A203" s="108" t="s">
        <v>414</v>
      </c>
      <c r="B203" s="93" t="s">
        <v>71</v>
      </c>
      <c r="C203" s="147" t="s">
        <v>415</v>
      </c>
      <c r="D203" s="155" t="s">
        <v>416</v>
      </c>
      <c r="E203" s="95" t="n">
        <v>7</v>
      </c>
      <c r="F203" s="112"/>
      <c r="G203" s="112"/>
      <c r="H203" s="112"/>
      <c r="I203" s="112"/>
      <c r="J203" s="112"/>
      <c r="K203" s="112"/>
      <c r="L203" s="112"/>
      <c r="M203" s="113"/>
      <c r="N203" s="112"/>
      <c r="O203" s="112"/>
      <c r="P203" s="112"/>
      <c r="Q203" s="52"/>
    </row>
    <row r="204" s="8" customFormat="true" ht="25.5" hidden="false" customHeight="false" outlineLevel="0" collapsed="false">
      <c r="A204" s="108" t="s">
        <v>417</v>
      </c>
      <c r="B204" s="93" t="s">
        <v>71</v>
      </c>
      <c r="C204" s="147" t="s">
        <v>418</v>
      </c>
      <c r="D204" s="155" t="s">
        <v>416</v>
      </c>
      <c r="E204" s="95" t="n">
        <v>1</v>
      </c>
      <c r="F204" s="112"/>
      <c r="G204" s="112"/>
      <c r="H204" s="112"/>
      <c r="I204" s="112"/>
      <c r="J204" s="112"/>
      <c r="K204" s="112"/>
      <c r="L204" s="112"/>
      <c r="M204" s="113"/>
      <c r="N204" s="112"/>
      <c r="O204" s="112"/>
      <c r="P204" s="112"/>
      <c r="Q204" s="52"/>
    </row>
    <row r="205" s="8" customFormat="true" ht="25.5" hidden="false" customHeight="false" outlineLevel="0" collapsed="false">
      <c r="A205" s="108" t="s">
        <v>419</v>
      </c>
      <c r="B205" s="93" t="s">
        <v>71</v>
      </c>
      <c r="C205" s="147" t="s">
        <v>420</v>
      </c>
      <c r="D205" s="155" t="s">
        <v>416</v>
      </c>
      <c r="E205" s="95" t="n">
        <v>6</v>
      </c>
      <c r="F205" s="112"/>
      <c r="G205" s="112"/>
      <c r="H205" s="112"/>
      <c r="I205" s="112"/>
      <c r="J205" s="112"/>
      <c r="K205" s="112"/>
      <c r="L205" s="112"/>
      <c r="M205" s="113"/>
      <c r="N205" s="112"/>
      <c r="O205" s="112"/>
      <c r="P205" s="112"/>
      <c r="Q205" s="52"/>
    </row>
    <row r="206" s="8" customFormat="true" ht="25.5" hidden="false" customHeight="false" outlineLevel="0" collapsed="false">
      <c r="A206" s="108" t="s">
        <v>421</v>
      </c>
      <c r="B206" s="93" t="s">
        <v>71</v>
      </c>
      <c r="C206" s="147" t="s">
        <v>422</v>
      </c>
      <c r="D206" s="155" t="s">
        <v>416</v>
      </c>
      <c r="E206" s="95" t="n">
        <v>16</v>
      </c>
      <c r="F206" s="112"/>
      <c r="G206" s="112"/>
      <c r="H206" s="112"/>
      <c r="I206" s="112"/>
      <c r="J206" s="112"/>
      <c r="K206" s="112"/>
      <c r="L206" s="112"/>
      <c r="M206" s="113"/>
      <c r="N206" s="112"/>
      <c r="O206" s="112"/>
      <c r="P206" s="112"/>
      <c r="Q206" s="52"/>
    </row>
    <row r="207" s="8" customFormat="true" ht="25.5" hidden="false" customHeight="false" outlineLevel="0" collapsed="false">
      <c r="A207" s="108" t="s">
        <v>423</v>
      </c>
      <c r="B207" s="93" t="s">
        <v>71</v>
      </c>
      <c r="C207" s="147" t="s">
        <v>424</v>
      </c>
      <c r="D207" s="155" t="s">
        <v>416</v>
      </c>
      <c r="E207" s="95" t="n">
        <v>26</v>
      </c>
      <c r="F207" s="112"/>
      <c r="G207" s="112"/>
      <c r="H207" s="112"/>
      <c r="I207" s="112"/>
      <c r="J207" s="112"/>
      <c r="K207" s="112"/>
      <c r="L207" s="112"/>
      <c r="M207" s="113"/>
      <c r="N207" s="112"/>
      <c r="O207" s="112"/>
      <c r="P207" s="112"/>
      <c r="Q207" s="52"/>
    </row>
    <row r="208" s="8" customFormat="true" ht="15.75" hidden="false" customHeight="false" outlineLevel="0" collapsed="false">
      <c r="A208" s="108" t="s">
        <v>425</v>
      </c>
      <c r="B208" s="93" t="s">
        <v>71</v>
      </c>
      <c r="C208" s="147" t="s">
        <v>426</v>
      </c>
      <c r="D208" s="155" t="s">
        <v>105</v>
      </c>
      <c r="E208" s="95" t="n">
        <v>7</v>
      </c>
      <c r="F208" s="112"/>
      <c r="G208" s="112"/>
      <c r="H208" s="112"/>
      <c r="I208" s="112"/>
      <c r="J208" s="112"/>
      <c r="K208" s="112"/>
      <c r="L208" s="112"/>
      <c r="M208" s="113"/>
      <c r="N208" s="112"/>
      <c r="O208" s="112"/>
      <c r="P208" s="112"/>
      <c r="Q208" s="52"/>
    </row>
    <row r="209" s="8" customFormat="true" ht="15.75" hidden="false" customHeight="false" outlineLevel="0" collapsed="false">
      <c r="A209" s="108" t="s">
        <v>427</v>
      </c>
      <c r="B209" s="93" t="s">
        <v>71</v>
      </c>
      <c r="C209" s="147" t="s">
        <v>428</v>
      </c>
      <c r="D209" s="155" t="s">
        <v>78</v>
      </c>
      <c r="E209" s="95" t="n">
        <v>1</v>
      </c>
      <c r="F209" s="112"/>
      <c r="G209" s="112"/>
      <c r="H209" s="112"/>
      <c r="I209" s="112"/>
      <c r="J209" s="112"/>
      <c r="K209" s="112"/>
      <c r="L209" s="112"/>
      <c r="M209" s="113"/>
      <c r="N209" s="112"/>
      <c r="O209" s="112"/>
      <c r="P209" s="112"/>
      <c r="Q209" s="52"/>
    </row>
    <row r="210" s="8" customFormat="true" ht="15.75" hidden="false" customHeight="false" outlineLevel="0" collapsed="false">
      <c r="A210" s="108" t="s">
        <v>429</v>
      </c>
      <c r="B210" s="93" t="s">
        <v>71</v>
      </c>
      <c r="C210" s="94" t="s">
        <v>430</v>
      </c>
      <c r="D210" s="95" t="s">
        <v>416</v>
      </c>
      <c r="E210" s="95" t="n">
        <v>32</v>
      </c>
      <c r="F210" s="112"/>
      <c r="G210" s="112"/>
      <c r="H210" s="112"/>
      <c r="I210" s="112"/>
      <c r="J210" s="112"/>
      <c r="K210" s="112"/>
      <c r="L210" s="112"/>
      <c r="M210" s="113"/>
      <c r="N210" s="112"/>
      <c r="O210" s="112"/>
      <c r="P210" s="112"/>
      <c r="Q210" s="52"/>
    </row>
    <row r="211" s="8" customFormat="true" ht="15.75" hidden="false" customHeight="false" outlineLevel="0" collapsed="false">
      <c r="A211" s="108" t="s">
        <v>431</v>
      </c>
      <c r="B211" s="93" t="s">
        <v>71</v>
      </c>
      <c r="C211" s="147" t="s">
        <v>432</v>
      </c>
      <c r="D211" s="155" t="s">
        <v>105</v>
      </c>
      <c r="E211" s="95" t="n">
        <v>30</v>
      </c>
      <c r="F211" s="112"/>
      <c r="G211" s="112"/>
      <c r="H211" s="112"/>
      <c r="I211" s="112"/>
      <c r="J211" s="112"/>
      <c r="K211" s="112"/>
      <c r="L211" s="112"/>
      <c r="M211" s="113"/>
      <c r="N211" s="112"/>
      <c r="O211" s="112"/>
      <c r="P211" s="112"/>
      <c r="Q211" s="52"/>
    </row>
    <row r="212" s="8" customFormat="true" ht="25.5" hidden="false" customHeight="false" outlineLevel="0" collapsed="false">
      <c r="A212" s="108" t="s">
        <v>433</v>
      </c>
      <c r="B212" s="93" t="s">
        <v>71</v>
      </c>
      <c r="C212" s="94" t="s">
        <v>434</v>
      </c>
      <c r="D212" s="155" t="s">
        <v>105</v>
      </c>
      <c r="E212" s="95" t="n">
        <v>30</v>
      </c>
      <c r="F212" s="112"/>
      <c r="G212" s="112"/>
      <c r="H212" s="112"/>
      <c r="I212" s="112"/>
      <c r="J212" s="112"/>
      <c r="K212" s="112"/>
      <c r="L212" s="112"/>
      <c r="M212" s="113"/>
      <c r="N212" s="112"/>
      <c r="O212" s="112"/>
      <c r="P212" s="112"/>
      <c r="Q212" s="52"/>
    </row>
    <row r="213" s="8" customFormat="true" ht="25.5" hidden="false" customHeight="false" outlineLevel="0" collapsed="false">
      <c r="A213" s="108" t="s">
        <v>435</v>
      </c>
      <c r="B213" s="93" t="s">
        <v>71</v>
      </c>
      <c r="C213" s="94" t="s">
        <v>436</v>
      </c>
      <c r="D213" s="155" t="s">
        <v>70</v>
      </c>
      <c r="E213" s="95" t="n">
        <v>1</v>
      </c>
      <c r="F213" s="112"/>
      <c r="G213" s="112"/>
      <c r="H213" s="112"/>
      <c r="I213" s="112"/>
      <c r="J213" s="112"/>
      <c r="K213" s="112"/>
      <c r="L213" s="112"/>
      <c r="M213" s="113"/>
      <c r="N213" s="112"/>
      <c r="O213" s="112"/>
      <c r="P213" s="112"/>
      <c r="Q213" s="52"/>
    </row>
    <row r="214" customFormat="false" ht="15.75" hidden="false" customHeight="false" outlineLevel="0" collapsed="false">
      <c r="A214" s="160" t="s">
        <v>437</v>
      </c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51"/>
      <c r="M214" s="113"/>
      <c r="N214" s="51"/>
      <c r="O214" s="51"/>
      <c r="P214" s="51"/>
    </row>
    <row r="215" customFormat="false" ht="15.75" hidden="false" customHeight="false" outlineLevel="0" collapsed="false">
      <c r="A215" s="161"/>
      <c r="B215" s="162"/>
      <c r="F215" s="163"/>
      <c r="G215" s="163"/>
      <c r="H215" s="163"/>
      <c r="I215" s="163"/>
      <c r="J215" s="163"/>
      <c r="K215" s="163"/>
      <c r="L215" s="163"/>
      <c r="M215" s="4"/>
      <c r="N215" s="163"/>
      <c r="O215" s="163"/>
      <c r="P215" s="163"/>
    </row>
    <row r="216" customFormat="false" ht="15.75" hidden="false" customHeight="true" outlineLevel="0" collapsed="false">
      <c r="A216" s="164" t="s">
        <v>46</v>
      </c>
      <c r="B216" s="164"/>
      <c r="C216" s="165"/>
      <c r="D216" s="166"/>
      <c r="E216" s="166"/>
      <c r="F216" s="62"/>
      <c r="G216" s="62"/>
      <c r="M216" s="0"/>
    </row>
    <row r="217" customFormat="false" ht="15.75" hidden="false" customHeight="true" outlineLevel="0" collapsed="false">
      <c r="A217" s="167"/>
      <c r="B217" s="164"/>
      <c r="C217" s="168" t="s">
        <v>21</v>
      </c>
      <c r="F217" s="63"/>
      <c r="G217" s="63"/>
      <c r="M217" s="0"/>
    </row>
    <row r="218" customFormat="false" ht="15" hidden="false" customHeight="false" outlineLevel="0" collapsed="false">
      <c r="D218" s="169" t="s">
        <v>438</v>
      </c>
      <c r="E218" s="169"/>
      <c r="F218" s="169"/>
      <c r="G218" s="169"/>
      <c r="H218" s="169"/>
      <c r="I218" s="169"/>
      <c r="J218" s="170"/>
    </row>
    <row r="219" customFormat="false" ht="15" hidden="false" customHeight="false" outlineLevel="0" collapsed="false">
      <c r="D219" s="171"/>
      <c r="E219" s="171"/>
      <c r="F219" s="171"/>
      <c r="G219" s="171"/>
      <c r="H219" s="171"/>
      <c r="I219" s="171"/>
      <c r="J219" s="170"/>
    </row>
    <row r="220" customFormat="false" ht="15.75" hidden="false" customHeight="true" outlineLevel="0" collapsed="false">
      <c r="A220" s="172" t="s">
        <v>48</v>
      </c>
      <c r="B220" s="164"/>
      <c r="C220" s="66"/>
      <c r="D220" s="173"/>
      <c r="E220" s="173"/>
      <c r="F220" s="66"/>
      <c r="G220" s="66"/>
      <c r="M220" s="0"/>
    </row>
    <row r="221" customFormat="false" ht="15.75" hidden="false" customHeight="true" outlineLevel="0" collapsed="false">
      <c r="A221" s="167"/>
      <c r="B221" s="164"/>
      <c r="C221" s="168" t="s">
        <v>21</v>
      </c>
      <c r="F221" s="63"/>
      <c r="G221" s="63"/>
      <c r="M221" s="0"/>
    </row>
    <row r="222" customFormat="false" ht="15.75" hidden="false" customHeight="false" outlineLevel="0" collapsed="false">
      <c r="A222" s="167"/>
      <c r="B222" s="164"/>
      <c r="C222" s="174"/>
      <c r="F222" s="63"/>
      <c r="G222" s="63"/>
      <c r="M222" s="0"/>
    </row>
    <row r="223" customFormat="false" ht="15" hidden="false" customHeight="true" outlineLevel="0" collapsed="false">
      <c r="A223" s="175" t="s">
        <v>49</v>
      </c>
      <c r="B223" s="176"/>
      <c r="C223" s="177"/>
      <c r="F223" s="61"/>
      <c r="G223" s="61"/>
      <c r="M223" s="0"/>
    </row>
  </sheetData>
  <mergeCells count="17">
    <mergeCell ref="F1:J1"/>
    <mergeCell ref="F2:J2"/>
    <mergeCell ref="A4:J4"/>
    <mergeCell ref="A5:O5"/>
    <mergeCell ref="A6:H6"/>
    <mergeCell ref="A7:N7"/>
    <mergeCell ref="A10:H10"/>
    <mergeCell ref="K10:P10"/>
    <mergeCell ref="A13:A14"/>
    <mergeCell ref="B13:B14"/>
    <mergeCell ref="C13:C14"/>
    <mergeCell ref="D13:D14"/>
    <mergeCell ref="E13:E14"/>
    <mergeCell ref="F13:K13"/>
    <mergeCell ref="L13:P13"/>
    <mergeCell ref="A214:K214"/>
    <mergeCell ref="D218:I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77" colorId="64" zoomScale="98" zoomScaleNormal="98" zoomScalePageLayoutView="96" workbookViewId="0">
      <selection pane="top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0" width="10.13"/>
    <col collapsed="false" customWidth="true" hidden="false" outlineLevel="0" max="3" min="3" style="71" width="34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16" min="6" style="98" width="8.14"/>
    <col collapsed="false" customWidth="true" hidden="false" outlineLevel="0" max="19" min="17" style="98" width="9.14"/>
  </cols>
  <sheetData>
    <row r="1" s="78" customFormat="true" ht="15.75" hidden="false" customHeight="true" outlineLevel="0" collapsed="false">
      <c r="A1" s="179"/>
      <c r="C1" s="75"/>
      <c r="D1" s="0"/>
      <c r="F1" s="180" t="s">
        <v>439</v>
      </c>
      <c r="G1" s="180"/>
      <c r="H1" s="180"/>
      <c r="I1" s="180"/>
      <c r="J1" s="180"/>
      <c r="K1" s="181"/>
      <c r="L1" s="181"/>
      <c r="M1" s="182"/>
      <c r="N1" s="181"/>
      <c r="O1" s="181"/>
      <c r="P1" s="181"/>
      <c r="Q1" s="181"/>
      <c r="R1" s="181"/>
      <c r="S1" s="181"/>
    </row>
    <row r="2" customFormat="false" ht="15.75" hidden="false" customHeight="true" outlineLevel="0" collapsed="false">
      <c r="F2" s="183" t="s">
        <v>440</v>
      </c>
      <c r="G2" s="183"/>
      <c r="H2" s="183"/>
      <c r="I2" s="183"/>
      <c r="J2" s="183"/>
      <c r="M2" s="184"/>
      <c r="P2" s="181"/>
      <c r="Q2" s="181"/>
      <c r="R2" s="181"/>
      <c r="S2" s="181"/>
      <c r="T2" s="78"/>
      <c r="U2" s="78"/>
      <c r="V2" s="78"/>
    </row>
    <row r="4" s="8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52"/>
      <c r="L4" s="52"/>
      <c r="M4" s="185"/>
      <c r="N4" s="52"/>
      <c r="O4" s="52"/>
      <c r="P4" s="52"/>
      <c r="Q4" s="52"/>
      <c r="R4" s="52"/>
      <c r="S4" s="52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86"/>
      <c r="Q5" s="186"/>
      <c r="R5" s="187"/>
      <c r="S5" s="187"/>
      <c r="T5" s="11"/>
      <c r="U5" s="11"/>
      <c r="V5" s="11"/>
      <c r="W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88"/>
      <c r="J6" s="188"/>
      <c r="K6" s="188"/>
      <c r="L6" s="52"/>
      <c r="M6" s="52"/>
      <c r="N6" s="185"/>
      <c r="O6" s="52"/>
      <c r="P6" s="52"/>
      <c r="Q6" s="52"/>
      <c r="R6" s="52"/>
      <c r="S6" s="52"/>
    </row>
    <row r="7" s="8" customFormat="true" ht="15.75" hidden="false" customHeight="false" outlineLevel="0" collapsed="false">
      <c r="A7" s="14" t="str">
        <f aca="false">'Būvniecības koptāme'!A13:N13</f>
        <v>Iepirkums: "Apkures un ventilācijas sistēmas atjaunošana Vestienas muižas ēkā", identifikācijas numurs MNP2017/23_ELFLA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2"/>
      <c r="P7" s="52"/>
      <c r="Q7" s="52"/>
      <c r="R7" s="52"/>
      <c r="S7" s="52"/>
    </row>
    <row r="8" customFormat="false" ht="15.75" hidden="false" customHeight="false" outlineLevel="0" collapsed="false">
      <c r="A8" s="10" t="str">
        <f aca="false">'Būvniecības koptāme'!A14</f>
        <v>Pretendents:</v>
      </c>
      <c r="B8" s="70"/>
      <c r="D8" s="71"/>
      <c r="E8" s="71"/>
      <c r="F8" s="189"/>
      <c r="G8" s="189"/>
      <c r="M8" s="184"/>
    </row>
    <row r="9" s="37" customFormat="true" ht="15.75" hidden="false" customHeight="false" outlineLevel="0" collapsed="false">
      <c r="A9" s="5"/>
      <c r="C9" s="190"/>
      <c r="F9" s="191"/>
      <c r="G9" s="191"/>
      <c r="H9" s="191"/>
      <c r="I9" s="191"/>
      <c r="J9" s="191"/>
      <c r="K9" s="191"/>
      <c r="L9" s="191"/>
      <c r="M9" s="192"/>
      <c r="N9" s="191"/>
      <c r="O9" s="191"/>
      <c r="P9" s="191"/>
      <c r="Q9" s="191"/>
      <c r="R9" s="191"/>
      <c r="S9" s="191"/>
    </row>
    <row r="10" s="8" customFormat="true" ht="15.75" hidden="false" customHeight="false" outlineLevel="0" collapsed="false">
      <c r="A10" s="11" t="s">
        <v>441</v>
      </c>
      <c r="B10" s="11"/>
      <c r="C10" s="11"/>
      <c r="D10" s="11"/>
      <c r="E10" s="11"/>
      <c r="F10" s="11"/>
      <c r="G10" s="11"/>
      <c r="H10" s="11"/>
      <c r="I10" s="52"/>
      <c r="J10" s="52"/>
      <c r="K10" s="193" t="s">
        <v>442</v>
      </c>
      <c r="L10" s="193"/>
      <c r="M10" s="193"/>
      <c r="N10" s="193"/>
      <c r="O10" s="193"/>
      <c r="P10" s="193"/>
      <c r="Q10" s="52"/>
      <c r="R10" s="52"/>
      <c r="S10" s="52"/>
    </row>
    <row r="11" s="37" customFormat="true" ht="15.75" hidden="false" customHeight="true" outlineLevel="0" collapsed="false">
      <c r="A11" s="5"/>
      <c r="C11" s="190"/>
      <c r="F11" s="191"/>
      <c r="G11" s="191"/>
      <c r="H11" s="191"/>
      <c r="I11" s="191"/>
      <c r="J11" s="193" t="s">
        <v>438</v>
      </c>
      <c r="K11" s="193"/>
      <c r="L11" s="193"/>
      <c r="M11" s="193"/>
      <c r="N11" s="193"/>
      <c r="O11" s="193"/>
      <c r="P11" s="193"/>
      <c r="Q11" s="191"/>
      <c r="R11" s="191"/>
      <c r="S11" s="191"/>
    </row>
    <row r="12" customFormat="false" ht="15" hidden="false" customHeight="false" outlineLevel="0" collapsed="false">
      <c r="J12" s="194"/>
      <c r="K12" s="194"/>
      <c r="L12" s="194"/>
      <c r="M12" s="194"/>
      <c r="N12" s="194"/>
    </row>
    <row r="13" customFormat="false" ht="15" hidden="false" customHeight="true" outlineLevel="0" collapsed="false">
      <c r="A13" s="195" t="s">
        <v>53</v>
      </c>
      <c r="B13" s="88" t="s">
        <v>54</v>
      </c>
      <c r="C13" s="88" t="s">
        <v>55</v>
      </c>
      <c r="D13" s="196" t="s">
        <v>56</v>
      </c>
      <c r="E13" s="196" t="s">
        <v>57</v>
      </c>
      <c r="F13" s="197" t="s">
        <v>58</v>
      </c>
      <c r="G13" s="197"/>
      <c r="H13" s="197"/>
      <c r="I13" s="197"/>
      <c r="J13" s="197"/>
      <c r="K13" s="197"/>
      <c r="L13" s="197" t="s">
        <v>59</v>
      </c>
      <c r="M13" s="197"/>
      <c r="N13" s="197"/>
      <c r="O13" s="197"/>
      <c r="P13" s="197"/>
    </row>
    <row r="14" customFormat="false" ht="101.25" hidden="false" customHeight="true" outlineLevel="0" collapsed="false">
      <c r="A14" s="195"/>
      <c r="B14" s="88"/>
      <c r="C14" s="88"/>
      <c r="D14" s="196"/>
      <c r="E14" s="196"/>
      <c r="F14" s="97" t="s">
        <v>60</v>
      </c>
      <c r="G14" s="97" t="s">
        <v>61</v>
      </c>
      <c r="H14" s="97" t="s">
        <v>62</v>
      </c>
      <c r="I14" s="97" t="s">
        <v>63</v>
      </c>
      <c r="J14" s="97" t="s">
        <v>64</v>
      </c>
      <c r="K14" s="97" t="s">
        <v>65</v>
      </c>
      <c r="L14" s="97" t="s">
        <v>66</v>
      </c>
      <c r="M14" s="97" t="s">
        <v>62</v>
      </c>
      <c r="N14" s="97" t="s">
        <v>63</v>
      </c>
      <c r="O14" s="97" t="s">
        <v>64</v>
      </c>
      <c r="P14" s="97" t="s">
        <v>67</v>
      </c>
    </row>
    <row r="15" customFormat="false" ht="30" hidden="false" customHeight="false" outlineLevel="0" collapsed="false">
      <c r="A15" s="198" t="s">
        <v>15</v>
      </c>
      <c r="B15" s="93" t="s">
        <v>71</v>
      </c>
      <c r="C15" s="199" t="s">
        <v>443</v>
      </c>
      <c r="D15" s="200" t="s">
        <v>444</v>
      </c>
      <c r="E15" s="201" t="n">
        <v>2</v>
      </c>
      <c r="F15" s="202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45" hidden="false" customHeight="false" outlineLevel="0" collapsed="false">
      <c r="A16" s="204" t="s">
        <v>35</v>
      </c>
      <c r="B16" s="93" t="s">
        <v>71</v>
      </c>
      <c r="C16" s="205" t="s">
        <v>445</v>
      </c>
      <c r="D16" s="206" t="s">
        <v>78</v>
      </c>
      <c r="E16" s="207" t="n">
        <v>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</row>
    <row r="17" customFormat="false" ht="30" hidden="false" customHeight="false" outlineLevel="0" collapsed="false">
      <c r="A17" s="204" t="s">
        <v>37</v>
      </c>
      <c r="B17" s="93" t="s">
        <v>71</v>
      </c>
      <c r="C17" s="208" t="s">
        <v>446</v>
      </c>
      <c r="D17" s="209"/>
      <c r="E17" s="210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</row>
    <row r="18" customFormat="false" ht="30" hidden="false" customHeight="false" outlineLevel="0" collapsed="false">
      <c r="A18" s="204" t="s">
        <v>447</v>
      </c>
      <c r="B18" s="93" t="s">
        <v>71</v>
      </c>
      <c r="C18" s="211" t="s">
        <v>448</v>
      </c>
      <c r="D18" s="206" t="s">
        <v>78</v>
      </c>
      <c r="E18" s="212" t="n">
        <v>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</row>
    <row r="19" customFormat="false" ht="15" hidden="false" customHeight="false" outlineLevel="0" collapsed="false">
      <c r="A19" s="204" t="s">
        <v>39</v>
      </c>
      <c r="B19" s="93" t="s">
        <v>71</v>
      </c>
      <c r="C19" s="208" t="s">
        <v>449</v>
      </c>
      <c r="D19" s="213"/>
      <c r="E19" s="214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</row>
    <row r="20" customFormat="false" ht="30" hidden="false" customHeight="false" outlineLevel="0" collapsed="false">
      <c r="A20" s="204" t="s">
        <v>76</v>
      </c>
      <c r="B20" s="93" t="s">
        <v>71</v>
      </c>
      <c r="C20" s="211" t="s">
        <v>450</v>
      </c>
      <c r="D20" s="215" t="s">
        <v>78</v>
      </c>
      <c r="E20" s="201" t="n">
        <v>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</row>
    <row r="21" customFormat="false" ht="30" hidden="false" customHeight="false" outlineLevel="0" collapsed="false">
      <c r="A21" s="204" t="s">
        <v>451</v>
      </c>
      <c r="B21" s="93" t="s">
        <v>71</v>
      </c>
      <c r="C21" s="211" t="s">
        <v>452</v>
      </c>
      <c r="D21" s="215" t="s">
        <v>78</v>
      </c>
      <c r="E21" s="201" t="n">
        <v>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customFormat="false" ht="30" hidden="false" customHeight="false" outlineLevel="0" collapsed="false">
      <c r="A22" s="204" t="s">
        <v>79</v>
      </c>
      <c r="B22" s="93" t="s">
        <v>71</v>
      </c>
      <c r="C22" s="208" t="s">
        <v>453</v>
      </c>
      <c r="D22" s="216"/>
      <c r="E22" s="217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</row>
    <row r="23" customFormat="false" ht="15" hidden="false" customHeight="false" outlineLevel="0" collapsed="false">
      <c r="A23" s="204" t="s">
        <v>81</v>
      </c>
      <c r="B23" s="93" t="s">
        <v>71</v>
      </c>
      <c r="C23" s="218" t="s">
        <v>454</v>
      </c>
      <c r="D23" s="219" t="s">
        <v>455</v>
      </c>
      <c r="E23" s="201" t="n">
        <v>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30" hidden="false" customHeight="false" outlineLevel="0" collapsed="false">
      <c r="A24" s="204" t="s">
        <v>93</v>
      </c>
      <c r="B24" s="93" t="s">
        <v>71</v>
      </c>
      <c r="C24" s="220" t="s">
        <v>456</v>
      </c>
      <c r="D24" s="221"/>
      <c r="E24" s="22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</row>
    <row r="25" customFormat="false" ht="30" hidden="false" customHeight="false" outlineLevel="0" collapsed="false">
      <c r="A25" s="204" t="s">
        <v>95</v>
      </c>
      <c r="B25" s="93" t="s">
        <v>71</v>
      </c>
      <c r="C25" s="223" t="s">
        <v>457</v>
      </c>
      <c r="D25" s="224" t="s">
        <v>330</v>
      </c>
      <c r="E25" s="201" t="n">
        <v>1</v>
      </c>
      <c r="F25" s="225"/>
      <c r="G25" s="202"/>
      <c r="H25" s="202"/>
      <c r="I25" s="202"/>
      <c r="J25" s="202"/>
      <c r="K25" s="202"/>
      <c r="L25" s="202"/>
      <c r="M25" s="202"/>
      <c r="N25" s="202"/>
      <c r="O25" s="202"/>
      <c r="P25" s="202"/>
    </row>
    <row r="26" customFormat="false" ht="15" hidden="false" customHeight="false" outlineLevel="0" collapsed="false">
      <c r="A26" s="204" t="s">
        <v>101</v>
      </c>
      <c r="B26" s="93" t="s">
        <v>71</v>
      </c>
      <c r="C26" s="205" t="s">
        <v>458</v>
      </c>
      <c r="D26" s="226"/>
      <c r="E26" s="227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</row>
    <row r="27" customFormat="false" ht="15" hidden="false" customHeight="false" outlineLevel="0" collapsed="false">
      <c r="A27" s="204" t="s">
        <v>103</v>
      </c>
      <c r="B27" s="93" t="s">
        <v>71</v>
      </c>
      <c r="C27" s="228" t="s">
        <v>459</v>
      </c>
      <c r="D27" s="219" t="s">
        <v>455</v>
      </c>
      <c r="E27" s="207" t="n">
        <v>6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</row>
    <row r="28" customFormat="false" ht="15" hidden="false" customHeight="false" outlineLevel="0" collapsed="false">
      <c r="A28" s="204" t="s">
        <v>106</v>
      </c>
      <c r="B28" s="93" t="s">
        <v>71</v>
      </c>
      <c r="C28" s="228" t="s">
        <v>460</v>
      </c>
      <c r="D28" s="219" t="s">
        <v>455</v>
      </c>
      <c r="E28" s="229" t="n">
        <v>1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</row>
    <row r="29" customFormat="false" ht="30" hidden="false" customHeight="false" outlineLevel="0" collapsed="false">
      <c r="A29" s="204" t="s">
        <v>142</v>
      </c>
      <c r="B29" s="93" t="s">
        <v>71</v>
      </c>
      <c r="C29" s="205" t="s">
        <v>461</v>
      </c>
      <c r="D29" s="230"/>
      <c r="E29" s="231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</row>
    <row r="30" customFormat="false" ht="45" hidden="false" customHeight="false" outlineLevel="0" collapsed="false">
      <c r="A30" s="204" t="s">
        <v>144</v>
      </c>
      <c r="B30" s="93" t="s">
        <v>71</v>
      </c>
      <c r="C30" s="211" t="s">
        <v>462</v>
      </c>
      <c r="D30" s="219" t="s">
        <v>463</v>
      </c>
      <c r="E30" s="229" t="n">
        <v>1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</row>
    <row r="31" customFormat="false" ht="45" hidden="false" customHeight="false" outlineLevel="0" collapsed="false">
      <c r="A31" s="204" t="s">
        <v>464</v>
      </c>
      <c r="B31" s="93" t="s">
        <v>71</v>
      </c>
      <c r="C31" s="211" t="s">
        <v>465</v>
      </c>
      <c r="D31" s="219" t="s">
        <v>463</v>
      </c>
      <c r="E31" s="229" t="n">
        <v>1</v>
      </c>
      <c r="F31" s="232"/>
      <c r="G31" s="202"/>
      <c r="H31" s="202"/>
      <c r="I31" s="202"/>
      <c r="J31" s="202"/>
      <c r="K31" s="202"/>
      <c r="L31" s="202"/>
      <c r="M31" s="202"/>
      <c r="N31" s="202"/>
      <c r="O31" s="202"/>
      <c r="P31" s="202"/>
    </row>
    <row r="32" customFormat="false" ht="15" hidden="false" customHeight="false" outlineLevel="0" collapsed="false">
      <c r="A32" s="204" t="s">
        <v>166</v>
      </c>
      <c r="B32" s="93" t="s">
        <v>71</v>
      </c>
      <c r="C32" s="233" t="s">
        <v>466</v>
      </c>
      <c r="D32" s="234"/>
      <c r="E32" s="235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</row>
    <row r="33" customFormat="false" ht="30" hidden="false" customHeight="false" outlineLevel="0" collapsed="false">
      <c r="A33" s="204" t="s">
        <v>168</v>
      </c>
      <c r="B33" s="93" t="s">
        <v>71</v>
      </c>
      <c r="C33" s="211" t="s">
        <v>467</v>
      </c>
      <c r="D33" s="236" t="s">
        <v>78</v>
      </c>
      <c r="E33" s="207" t="n">
        <v>1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</row>
    <row r="34" customFormat="false" ht="30" hidden="false" customHeight="false" outlineLevel="0" collapsed="false">
      <c r="A34" s="237" t="s">
        <v>170</v>
      </c>
      <c r="B34" s="93" t="s">
        <v>71</v>
      </c>
      <c r="C34" s="211" t="s">
        <v>468</v>
      </c>
      <c r="D34" s="236" t="s">
        <v>78</v>
      </c>
      <c r="E34" s="229" t="n">
        <v>1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</row>
    <row r="35" customFormat="false" ht="15" hidden="false" customHeight="false" outlineLevel="0" collapsed="false">
      <c r="A35" s="204" t="s">
        <v>192</v>
      </c>
      <c r="B35" s="93" t="s">
        <v>71</v>
      </c>
      <c r="C35" s="199" t="s">
        <v>469</v>
      </c>
      <c r="D35" s="238"/>
      <c r="E35" s="22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</row>
    <row r="36" customFormat="false" ht="30" hidden="false" customHeight="false" outlineLevel="0" collapsed="false">
      <c r="A36" s="204" t="s">
        <v>194</v>
      </c>
      <c r="B36" s="93" t="s">
        <v>71</v>
      </c>
      <c r="C36" s="211" t="s">
        <v>470</v>
      </c>
      <c r="D36" s="219" t="s">
        <v>78</v>
      </c>
      <c r="E36" s="201" t="n">
        <v>1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</row>
    <row r="37" customFormat="false" ht="30" hidden="false" customHeight="false" outlineLevel="0" collapsed="false">
      <c r="A37" s="204" t="s">
        <v>196</v>
      </c>
      <c r="B37" s="93" t="s">
        <v>71</v>
      </c>
      <c r="C37" s="211" t="s">
        <v>471</v>
      </c>
      <c r="D37" s="219" t="s">
        <v>78</v>
      </c>
      <c r="E37" s="201" t="n">
        <v>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</row>
    <row r="38" customFormat="false" ht="15" hidden="false" customHeight="false" outlineLevel="0" collapsed="false">
      <c r="A38" s="204" t="s">
        <v>206</v>
      </c>
      <c r="B38" s="93" t="s">
        <v>71</v>
      </c>
      <c r="C38" s="199" t="s">
        <v>472</v>
      </c>
      <c r="D38" s="238"/>
      <c r="E38" s="22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</row>
    <row r="39" customFormat="false" ht="15" hidden="false" customHeight="false" outlineLevel="0" collapsed="false">
      <c r="A39" s="204" t="s">
        <v>208</v>
      </c>
      <c r="B39" s="93" t="s">
        <v>71</v>
      </c>
      <c r="C39" s="211" t="s">
        <v>473</v>
      </c>
      <c r="D39" s="219" t="s">
        <v>78</v>
      </c>
      <c r="E39" s="201" t="n">
        <v>2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</row>
    <row r="40" customFormat="false" ht="15" hidden="false" customHeight="false" outlineLevel="0" collapsed="false">
      <c r="A40" s="204" t="s">
        <v>210</v>
      </c>
      <c r="B40" s="93" t="s">
        <v>71</v>
      </c>
      <c r="C40" s="211" t="s">
        <v>474</v>
      </c>
      <c r="D40" s="219" t="s">
        <v>78</v>
      </c>
      <c r="E40" s="201" t="n">
        <v>1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</row>
    <row r="41" customFormat="false" ht="30" hidden="false" customHeight="false" outlineLevel="0" collapsed="false">
      <c r="A41" s="204" t="s">
        <v>226</v>
      </c>
      <c r="B41" s="93" t="s">
        <v>71</v>
      </c>
      <c r="C41" s="199" t="s">
        <v>475</v>
      </c>
      <c r="D41" s="238"/>
      <c r="E41" s="22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</row>
    <row r="42" customFormat="false" ht="15" hidden="false" customHeight="false" outlineLevel="0" collapsed="false">
      <c r="A42" s="204" t="s">
        <v>228</v>
      </c>
      <c r="B42" s="93" t="s">
        <v>71</v>
      </c>
      <c r="C42" s="211" t="s">
        <v>476</v>
      </c>
      <c r="D42" s="219" t="s">
        <v>78</v>
      </c>
      <c r="E42" s="201" t="n">
        <v>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</row>
    <row r="43" customFormat="false" ht="15" hidden="false" customHeight="false" outlineLevel="0" collapsed="false">
      <c r="A43" s="204" t="s">
        <v>230</v>
      </c>
      <c r="B43" s="93" t="s">
        <v>71</v>
      </c>
      <c r="C43" s="211" t="s">
        <v>477</v>
      </c>
      <c r="D43" s="219" t="s">
        <v>78</v>
      </c>
      <c r="E43" s="201" t="n">
        <v>4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</row>
    <row r="44" customFormat="false" ht="15" hidden="false" customHeight="false" outlineLevel="0" collapsed="false">
      <c r="A44" s="204" t="s">
        <v>234</v>
      </c>
      <c r="B44" s="93" t="s">
        <v>71</v>
      </c>
      <c r="C44" s="199" t="s">
        <v>478</v>
      </c>
      <c r="D44" s="238"/>
      <c r="E44" s="22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</row>
    <row r="45" customFormat="false" ht="15" hidden="false" customHeight="false" outlineLevel="0" collapsed="false">
      <c r="A45" s="204" t="s">
        <v>236</v>
      </c>
      <c r="B45" s="93" t="s">
        <v>71</v>
      </c>
      <c r="C45" s="211" t="s">
        <v>479</v>
      </c>
      <c r="D45" s="219" t="s">
        <v>78</v>
      </c>
      <c r="E45" s="201" t="n">
        <v>2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</row>
    <row r="46" customFormat="false" ht="30" hidden="false" customHeight="false" outlineLevel="0" collapsed="false">
      <c r="A46" s="204" t="s">
        <v>238</v>
      </c>
      <c r="B46" s="93" t="s">
        <v>71</v>
      </c>
      <c r="C46" s="211" t="s">
        <v>480</v>
      </c>
      <c r="D46" s="219" t="s">
        <v>78</v>
      </c>
      <c r="E46" s="201" t="n">
        <v>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</row>
    <row r="47" customFormat="false" ht="30" hidden="false" customHeight="false" outlineLevel="0" collapsed="false">
      <c r="A47" s="204" t="s">
        <v>240</v>
      </c>
      <c r="B47" s="93" t="s">
        <v>71</v>
      </c>
      <c r="C47" s="211" t="s">
        <v>481</v>
      </c>
      <c r="D47" s="219" t="s">
        <v>78</v>
      </c>
      <c r="E47" s="201" t="n">
        <v>4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</row>
    <row r="48" customFormat="false" ht="30" hidden="false" customHeight="false" outlineLevel="0" collapsed="false">
      <c r="A48" s="204" t="s">
        <v>242</v>
      </c>
      <c r="B48" s="93" t="s">
        <v>71</v>
      </c>
      <c r="C48" s="211" t="s">
        <v>482</v>
      </c>
      <c r="D48" s="219" t="s">
        <v>78</v>
      </c>
      <c r="E48" s="201" t="n">
        <v>14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</row>
    <row r="49" customFormat="false" ht="15" hidden="false" customHeight="false" outlineLevel="0" collapsed="false">
      <c r="A49" s="239" t="s">
        <v>244</v>
      </c>
      <c r="B49" s="93" t="s">
        <v>71</v>
      </c>
      <c r="C49" s="211" t="s">
        <v>483</v>
      </c>
      <c r="D49" s="219" t="s">
        <v>78</v>
      </c>
      <c r="E49" s="201" t="n">
        <v>10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</row>
    <row r="50" customFormat="false" ht="15" hidden="false" customHeight="false" outlineLevel="0" collapsed="false">
      <c r="A50" s="204" t="s">
        <v>246</v>
      </c>
      <c r="B50" s="93" t="s">
        <v>71</v>
      </c>
      <c r="C50" s="211" t="s">
        <v>389</v>
      </c>
      <c r="D50" s="219" t="s">
        <v>78</v>
      </c>
      <c r="E50" s="201" t="n">
        <v>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</row>
    <row r="51" customFormat="false" ht="30" hidden="false" customHeight="false" outlineLevel="0" collapsed="false">
      <c r="A51" s="204" t="s">
        <v>252</v>
      </c>
      <c r="B51" s="93" t="s">
        <v>71</v>
      </c>
      <c r="C51" s="199" t="s">
        <v>484</v>
      </c>
      <c r="D51" s="227"/>
      <c r="E51" s="22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</row>
    <row r="52" customFormat="false" ht="45" hidden="false" customHeight="false" outlineLevel="0" collapsed="false">
      <c r="A52" s="204" t="s">
        <v>254</v>
      </c>
      <c r="B52" s="93" t="s">
        <v>71</v>
      </c>
      <c r="C52" s="240" t="s">
        <v>485</v>
      </c>
      <c r="D52" s="49" t="s">
        <v>78</v>
      </c>
      <c r="E52" s="241" t="n">
        <v>1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</row>
    <row r="53" customFormat="false" ht="15" hidden="false" customHeight="false" outlineLevel="0" collapsed="false">
      <c r="A53" s="204" t="s">
        <v>256</v>
      </c>
      <c r="B53" s="93" t="s">
        <v>71</v>
      </c>
      <c r="C53" s="218" t="s">
        <v>486</v>
      </c>
      <c r="D53" s="242" t="s">
        <v>78</v>
      </c>
      <c r="E53" s="243" t="n">
        <v>1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</row>
    <row r="54" customFormat="false" ht="30" hidden="false" customHeight="false" outlineLevel="0" collapsed="false">
      <c r="A54" s="204" t="s">
        <v>258</v>
      </c>
      <c r="B54" s="93" t="s">
        <v>71</v>
      </c>
      <c r="C54" s="211" t="s">
        <v>482</v>
      </c>
      <c r="D54" s="242" t="s">
        <v>78</v>
      </c>
      <c r="E54" s="243" t="n">
        <v>3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</row>
    <row r="55" customFormat="false" ht="30" hidden="false" customHeight="false" outlineLevel="0" collapsed="false">
      <c r="A55" s="239" t="s">
        <v>260</v>
      </c>
      <c r="B55" s="93" t="s">
        <v>71</v>
      </c>
      <c r="C55" s="211" t="s">
        <v>487</v>
      </c>
      <c r="D55" s="242" t="s">
        <v>105</v>
      </c>
      <c r="E55" s="243" t="n">
        <v>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</row>
    <row r="56" customFormat="false" ht="45" hidden="false" customHeight="false" outlineLevel="0" collapsed="false">
      <c r="A56" s="204" t="s">
        <v>262</v>
      </c>
      <c r="B56" s="93" t="s">
        <v>71</v>
      </c>
      <c r="C56" s="199" t="s">
        <v>488</v>
      </c>
      <c r="D56" s="238"/>
      <c r="E56" s="22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</row>
    <row r="57" customFormat="false" ht="30" hidden="false" customHeight="false" outlineLevel="0" collapsed="false">
      <c r="A57" s="204" t="s">
        <v>264</v>
      </c>
      <c r="B57" s="93" t="s">
        <v>71</v>
      </c>
      <c r="C57" s="211" t="s">
        <v>489</v>
      </c>
      <c r="D57" s="219" t="s">
        <v>105</v>
      </c>
      <c r="E57" s="201" t="n">
        <f aca="false">10</f>
        <v>10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</row>
    <row r="58" customFormat="false" ht="30" hidden="false" customHeight="false" outlineLevel="0" collapsed="false">
      <c r="A58" s="204" t="s">
        <v>266</v>
      </c>
      <c r="B58" s="93" t="s">
        <v>71</v>
      </c>
      <c r="C58" s="211" t="s">
        <v>490</v>
      </c>
      <c r="D58" s="219" t="s">
        <v>105</v>
      </c>
      <c r="E58" s="201" t="n">
        <v>1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</row>
    <row r="59" customFormat="false" ht="30" hidden="false" customHeight="false" outlineLevel="0" collapsed="false">
      <c r="A59" s="204" t="s">
        <v>491</v>
      </c>
      <c r="B59" s="93" t="s">
        <v>71</v>
      </c>
      <c r="C59" s="211" t="s">
        <v>492</v>
      </c>
      <c r="D59" s="219" t="s">
        <v>105</v>
      </c>
      <c r="E59" s="201" t="n">
        <v>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</row>
    <row r="60" customFormat="false" ht="30" hidden="false" customHeight="false" outlineLevel="0" collapsed="false">
      <c r="A60" s="204" t="s">
        <v>493</v>
      </c>
      <c r="B60" s="93" t="s">
        <v>71</v>
      </c>
      <c r="C60" s="211" t="s">
        <v>487</v>
      </c>
      <c r="D60" s="219" t="s">
        <v>105</v>
      </c>
      <c r="E60" s="201" t="n">
        <v>2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</row>
    <row r="61" customFormat="false" ht="15" hidden="false" customHeight="false" outlineLevel="0" collapsed="false">
      <c r="A61" s="204" t="s">
        <v>494</v>
      </c>
      <c r="B61" s="93" t="s">
        <v>71</v>
      </c>
      <c r="C61" s="211" t="s">
        <v>495</v>
      </c>
      <c r="D61" s="236" t="s">
        <v>73</v>
      </c>
      <c r="E61" s="201" t="n">
        <v>1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</row>
    <row r="62" customFormat="false" ht="30" hidden="false" customHeight="false" outlineLevel="0" collapsed="false">
      <c r="A62" s="204" t="s">
        <v>268</v>
      </c>
      <c r="B62" s="93" t="s">
        <v>71</v>
      </c>
      <c r="C62" s="199" t="s">
        <v>496</v>
      </c>
      <c r="D62" s="238"/>
      <c r="E62" s="22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</row>
    <row r="63" customFormat="false" ht="63" hidden="false" customHeight="false" outlineLevel="0" collapsed="false">
      <c r="A63" s="239" t="s">
        <v>270</v>
      </c>
      <c r="B63" s="93" t="s">
        <v>71</v>
      </c>
      <c r="C63" s="211" t="s">
        <v>497</v>
      </c>
      <c r="D63" s="219" t="s">
        <v>105</v>
      </c>
      <c r="E63" s="201" t="n">
        <v>10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</row>
    <row r="64" customFormat="false" ht="78" hidden="false" customHeight="false" outlineLevel="0" collapsed="false">
      <c r="A64" s="239" t="s">
        <v>273</v>
      </c>
      <c r="B64" s="93" t="s">
        <v>71</v>
      </c>
      <c r="C64" s="211" t="s">
        <v>498</v>
      </c>
      <c r="D64" s="219" t="s">
        <v>105</v>
      </c>
      <c r="E64" s="201" t="n">
        <v>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</row>
    <row r="65" customFormat="false" ht="78" hidden="false" customHeight="false" outlineLevel="0" collapsed="false">
      <c r="A65" s="204" t="s">
        <v>499</v>
      </c>
      <c r="B65" s="93" t="s">
        <v>71</v>
      </c>
      <c r="C65" s="211" t="s">
        <v>500</v>
      </c>
      <c r="D65" s="219" t="s">
        <v>105</v>
      </c>
      <c r="E65" s="201" t="n">
        <v>4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</row>
    <row r="66" customFormat="false" ht="78" hidden="false" customHeight="false" outlineLevel="0" collapsed="false">
      <c r="A66" s="244" t="s">
        <v>501</v>
      </c>
      <c r="B66" s="93" t="s">
        <v>71</v>
      </c>
      <c r="C66" s="211" t="s">
        <v>502</v>
      </c>
      <c r="D66" s="219" t="s">
        <v>105</v>
      </c>
      <c r="E66" s="201" t="n">
        <v>2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</row>
    <row r="67" customFormat="false" ht="63" hidden="false" customHeight="false" outlineLevel="0" collapsed="false">
      <c r="A67" s="244" t="s">
        <v>503</v>
      </c>
      <c r="B67" s="93" t="s">
        <v>71</v>
      </c>
      <c r="C67" s="211" t="s">
        <v>504</v>
      </c>
      <c r="D67" s="236" t="s">
        <v>73</v>
      </c>
      <c r="E67" s="201" t="n">
        <v>1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</row>
    <row r="68" customFormat="false" ht="30" hidden="false" customHeight="false" outlineLevel="0" collapsed="false">
      <c r="A68" s="244" t="s">
        <v>275</v>
      </c>
      <c r="B68" s="93" t="s">
        <v>71</v>
      </c>
      <c r="C68" s="205" t="s">
        <v>505</v>
      </c>
      <c r="D68" s="236" t="s">
        <v>73</v>
      </c>
      <c r="E68" s="245" t="n">
        <v>1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</row>
    <row r="69" customFormat="false" ht="30" hidden="false" customHeight="false" outlineLevel="0" collapsed="false">
      <c r="A69" s="244" t="s">
        <v>291</v>
      </c>
      <c r="B69" s="93" t="s">
        <v>71</v>
      </c>
      <c r="C69" s="199" t="s">
        <v>506</v>
      </c>
      <c r="D69" s="236" t="s">
        <v>73</v>
      </c>
      <c r="E69" s="201" t="n">
        <v>1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</row>
    <row r="70" customFormat="false" ht="15" hidden="false" customHeight="false" outlineLevel="0" collapsed="false">
      <c r="A70" s="244" t="s">
        <v>298</v>
      </c>
      <c r="B70" s="93" t="s">
        <v>71</v>
      </c>
      <c r="C70" s="208" t="s">
        <v>507</v>
      </c>
      <c r="D70" s="246"/>
      <c r="E70" s="246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</row>
    <row r="71" customFormat="false" ht="60" hidden="false" customHeight="false" outlineLevel="0" collapsed="false">
      <c r="A71" s="244" t="s">
        <v>300</v>
      </c>
      <c r="B71" s="195" t="s">
        <v>508</v>
      </c>
      <c r="C71" s="205" t="s">
        <v>509</v>
      </c>
      <c r="D71" s="246"/>
      <c r="E71" s="247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</row>
    <row r="72" customFormat="false" ht="15" hidden="false" customHeight="false" outlineLevel="0" collapsed="false">
      <c r="A72" s="244" t="s">
        <v>302</v>
      </c>
      <c r="B72" s="195" t="s">
        <v>508</v>
      </c>
      <c r="C72" s="211" t="s">
        <v>510</v>
      </c>
      <c r="D72" s="236" t="s">
        <v>73</v>
      </c>
      <c r="E72" s="207" t="n">
        <v>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</row>
    <row r="73" customFormat="false" ht="15" hidden="false" customHeight="false" outlineLevel="0" collapsed="false">
      <c r="A73" s="244" t="s">
        <v>303</v>
      </c>
      <c r="B73" s="195" t="s">
        <v>508</v>
      </c>
      <c r="C73" s="211" t="s">
        <v>267</v>
      </c>
      <c r="D73" s="236" t="s">
        <v>73</v>
      </c>
      <c r="E73" s="207" t="n">
        <v>1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</row>
    <row r="74" customFormat="false" ht="107.25" hidden="false" customHeight="false" outlineLevel="0" collapsed="false">
      <c r="A74" s="244" t="s">
        <v>306</v>
      </c>
      <c r="B74" s="195" t="s">
        <v>508</v>
      </c>
      <c r="C74" s="205" t="s">
        <v>511</v>
      </c>
      <c r="D74" s="246"/>
      <c r="E74" s="246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</row>
    <row r="75" customFormat="false" ht="30" hidden="false" customHeight="false" outlineLevel="0" collapsed="false">
      <c r="A75" s="244" t="s">
        <v>308</v>
      </c>
      <c r="B75" s="195" t="s">
        <v>508</v>
      </c>
      <c r="C75" s="211" t="s">
        <v>512</v>
      </c>
      <c r="D75" s="206" t="s">
        <v>105</v>
      </c>
      <c r="E75" s="248" t="n">
        <v>5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</row>
    <row r="76" customFormat="false" ht="15" hidden="false" customHeight="false" outlineLevel="0" collapsed="false">
      <c r="A76" s="244" t="s">
        <v>310</v>
      </c>
      <c r="B76" s="195" t="s">
        <v>508</v>
      </c>
      <c r="C76" s="249" t="s">
        <v>513</v>
      </c>
      <c r="D76" s="206" t="s">
        <v>455</v>
      </c>
      <c r="E76" s="248" t="n">
        <v>1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</row>
    <row r="77" customFormat="false" ht="18" hidden="false" customHeight="false" outlineLevel="0" collapsed="false">
      <c r="A77" s="244" t="s">
        <v>312</v>
      </c>
      <c r="B77" s="195" t="s">
        <v>508</v>
      </c>
      <c r="C77" s="249" t="s">
        <v>514</v>
      </c>
      <c r="D77" s="206" t="s">
        <v>515</v>
      </c>
      <c r="E77" s="248" t="n">
        <v>0.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</row>
    <row r="78" customFormat="false" ht="18" hidden="false" customHeight="false" outlineLevel="0" collapsed="false">
      <c r="A78" s="244" t="s">
        <v>314</v>
      </c>
      <c r="B78" s="195" t="s">
        <v>508</v>
      </c>
      <c r="C78" s="249" t="s">
        <v>516</v>
      </c>
      <c r="D78" s="206" t="s">
        <v>515</v>
      </c>
      <c r="E78" s="248" t="n">
        <f aca="false">1.5*1.05</f>
        <v>1.58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</row>
    <row r="79" customFormat="false" ht="15" hidden="false" customHeight="false" outlineLevel="0" collapsed="false">
      <c r="A79" s="244" t="s">
        <v>316</v>
      </c>
      <c r="B79" s="195" t="s">
        <v>508</v>
      </c>
      <c r="C79" s="211" t="s">
        <v>267</v>
      </c>
      <c r="D79" s="236" t="s">
        <v>73</v>
      </c>
      <c r="E79" s="207" t="n">
        <v>1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</row>
    <row r="80" customFormat="false" ht="30" hidden="false" customHeight="false" outlineLevel="0" collapsed="false">
      <c r="A80" s="244" t="s">
        <v>331</v>
      </c>
      <c r="B80" s="195" t="s">
        <v>517</v>
      </c>
      <c r="C80" s="205" t="s">
        <v>518</v>
      </c>
      <c r="D80" s="236" t="s">
        <v>444</v>
      </c>
      <c r="E80" s="207" t="n">
        <v>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</row>
    <row r="81" customFormat="false" ht="15" hidden="false" customHeight="false" outlineLevel="0" collapsed="false">
      <c r="A81" s="244" t="s">
        <v>339</v>
      </c>
      <c r="B81" s="195" t="s">
        <v>517</v>
      </c>
      <c r="C81" s="205" t="s">
        <v>519</v>
      </c>
      <c r="D81" s="236" t="s">
        <v>78</v>
      </c>
      <c r="E81" s="207" t="n">
        <v>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</row>
    <row r="82" customFormat="false" ht="15" hidden="false" customHeight="false" outlineLevel="0" collapsed="false">
      <c r="A82" s="244" t="s">
        <v>346</v>
      </c>
      <c r="B82" s="195" t="s">
        <v>517</v>
      </c>
      <c r="C82" s="205" t="s">
        <v>520</v>
      </c>
      <c r="D82" s="246"/>
      <c r="E82" s="250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</row>
    <row r="83" customFormat="false" ht="30" hidden="false" customHeight="false" outlineLevel="0" collapsed="false">
      <c r="A83" s="244" t="s">
        <v>348</v>
      </c>
      <c r="B83" s="195" t="s">
        <v>517</v>
      </c>
      <c r="C83" s="211" t="s">
        <v>521</v>
      </c>
      <c r="D83" s="236" t="s">
        <v>78</v>
      </c>
      <c r="E83" s="207" t="n">
        <v>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</row>
    <row r="84" customFormat="false" ht="15.75" hidden="false" customHeight="false" outlineLevel="0" collapsed="false">
      <c r="A84" s="160" t="s">
        <v>437</v>
      </c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51"/>
      <c r="M84" s="113"/>
      <c r="N84" s="51"/>
      <c r="O84" s="51"/>
      <c r="P84" s="51"/>
    </row>
    <row r="85" customFormat="false" ht="15.75" hidden="false" customHeight="false" outlineLevel="0" collapsed="false">
      <c r="A85" s="161"/>
      <c r="B85" s="162"/>
      <c r="D85" s="72"/>
      <c r="E85" s="72"/>
      <c r="F85" s="251"/>
      <c r="G85" s="251"/>
      <c r="H85" s="251"/>
      <c r="I85" s="251"/>
      <c r="J85" s="251"/>
      <c r="K85" s="251"/>
      <c r="L85" s="251"/>
      <c r="M85" s="193"/>
      <c r="N85" s="251"/>
      <c r="O85" s="251"/>
      <c r="P85" s="251"/>
    </row>
    <row r="86" customFormat="false" ht="15.75" hidden="false" customHeight="true" outlineLevel="0" collapsed="false">
      <c r="A86" s="172" t="s">
        <v>46</v>
      </c>
      <c r="B86" s="164"/>
      <c r="C86" s="165"/>
      <c r="D86" s="166"/>
      <c r="E86" s="166"/>
      <c r="F86" s="252"/>
      <c r="G86" s="252"/>
    </row>
    <row r="87" customFormat="false" ht="15.75" hidden="false" customHeight="true" outlineLevel="0" collapsed="false">
      <c r="A87" s="167"/>
      <c r="B87" s="164"/>
      <c r="C87" s="168" t="s">
        <v>21</v>
      </c>
      <c r="D87" s="72"/>
      <c r="E87" s="72"/>
      <c r="F87" s="253"/>
      <c r="G87" s="253"/>
    </row>
    <row r="88" customFormat="false" ht="15" hidden="false" customHeight="false" outlineLevel="0" collapsed="false">
      <c r="A88" s="69"/>
      <c r="B88" s="70"/>
      <c r="D88" s="169" t="s">
        <v>438</v>
      </c>
      <c r="E88" s="169"/>
      <c r="F88" s="169"/>
      <c r="G88" s="169"/>
      <c r="H88" s="169"/>
      <c r="I88" s="169"/>
      <c r="J88" s="254"/>
      <c r="M88" s="184"/>
    </row>
    <row r="89" customFormat="false" ht="15.75" hidden="false" customHeight="false" outlineLevel="0" collapsed="false">
      <c r="A89" s="65"/>
      <c r="B89" s="164"/>
      <c r="C89" s="65"/>
      <c r="D89" s="61"/>
      <c r="E89" s="61"/>
      <c r="F89" s="253"/>
      <c r="G89" s="253"/>
    </row>
    <row r="90" customFormat="false" ht="15.75" hidden="false" customHeight="true" outlineLevel="0" collapsed="false">
      <c r="A90" s="172" t="s">
        <v>48</v>
      </c>
      <c r="B90" s="61"/>
      <c r="C90" s="66"/>
      <c r="D90" s="66"/>
      <c r="E90" s="66"/>
      <c r="F90" s="255"/>
      <c r="G90" s="255"/>
    </row>
    <row r="91" customFormat="false" ht="15.75" hidden="false" customHeight="true" outlineLevel="0" collapsed="false">
      <c r="A91" s="61"/>
      <c r="B91" s="61"/>
      <c r="C91" s="168" t="s">
        <v>21</v>
      </c>
      <c r="D91" s="61"/>
      <c r="E91" s="61"/>
      <c r="F91" s="253"/>
      <c r="G91" s="253"/>
    </row>
    <row r="92" customFormat="false" ht="15.75" hidden="false" customHeight="false" outlineLevel="0" collapsed="false">
      <c r="A92" s="61"/>
      <c r="B92" s="61"/>
      <c r="C92" s="174"/>
      <c r="D92" s="61"/>
      <c r="E92" s="61"/>
      <c r="F92" s="253"/>
      <c r="G92" s="253"/>
    </row>
    <row r="93" customFormat="false" ht="15" hidden="false" customHeight="true" outlineLevel="0" collapsed="false">
      <c r="A93" s="61" t="s">
        <v>49</v>
      </c>
      <c r="B93" s="256"/>
      <c r="C93" s="177"/>
      <c r="D93" s="61"/>
      <c r="E93" s="61"/>
      <c r="F93" s="257"/>
      <c r="G93" s="257"/>
    </row>
    <row r="94" customFormat="false" ht="15" hidden="false" customHeight="false" outlineLevel="0" collapsed="false">
      <c r="A94" s="258"/>
      <c r="B94" s="39"/>
    </row>
  </sheetData>
  <mergeCells count="18">
    <mergeCell ref="F1:J1"/>
    <mergeCell ref="F2:J2"/>
    <mergeCell ref="A4:J4"/>
    <mergeCell ref="A5:O5"/>
    <mergeCell ref="A6:H6"/>
    <mergeCell ref="A7:N7"/>
    <mergeCell ref="A10:H10"/>
    <mergeCell ref="K10:P10"/>
    <mergeCell ref="J11:P11"/>
    <mergeCell ref="A13:A14"/>
    <mergeCell ref="B13:B14"/>
    <mergeCell ref="C13:C14"/>
    <mergeCell ref="D13:D14"/>
    <mergeCell ref="E13:E14"/>
    <mergeCell ref="F13:K13"/>
    <mergeCell ref="L13:P13"/>
    <mergeCell ref="A84:K84"/>
    <mergeCell ref="D88:I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0" width="9.41"/>
    <col collapsed="false" customWidth="true" hidden="false" outlineLevel="0" max="3" min="3" style="259" width="34.56"/>
    <col collapsed="false" customWidth="true" hidden="false" outlineLevel="0" max="4" min="4" style="70" width="6.99"/>
    <col collapsed="false" customWidth="true" hidden="false" outlineLevel="0" max="5" min="5" style="70" width="8.41"/>
    <col collapsed="false" customWidth="false" hidden="false" outlineLevel="0" max="16" min="6" style="98" width="8.99"/>
    <col collapsed="false" customWidth="true" hidden="false" outlineLevel="0" max="17" min="17" style="98" width="9.14"/>
  </cols>
  <sheetData>
    <row r="1" s="78" customFormat="true" ht="15.75" hidden="false" customHeight="true" outlineLevel="0" collapsed="false">
      <c r="A1" s="179"/>
      <c r="C1" s="260"/>
      <c r="D1" s="70"/>
      <c r="E1" s="74"/>
      <c r="F1" s="180" t="s">
        <v>522</v>
      </c>
      <c r="G1" s="180"/>
      <c r="H1" s="180"/>
      <c r="I1" s="180"/>
      <c r="J1" s="180"/>
      <c r="K1" s="181"/>
      <c r="L1" s="181"/>
      <c r="M1" s="182"/>
      <c r="N1" s="181"/>
      <c r="O1" s="181"/>
      <c r="P1" s="181"/>
      <c r="Q1" s="181"/>
    </row>
    <row r="2" customFormat="false" ht="15.75" hidden="false" customHeight="true" outlineLevel="0" collapsed="false">
      <c r="F2" s="183" t="s">
        <v>38</v>
      </c>
      <c r="G2" s="183"/>
      <c r="H2" s="183"/>
      <c r="I2" s="183"/>
      <c r="J2" s="183"/>
      <c r="M2" s="184"/>
      <c r="P2" s="181"/>
      <c r="Q2" s="181"/>
      <c r="R2" s="78"/>
      <c r="S2" s="78"/>
      <c r="T2" s="78"/>
      <c r="U2" s="78"/>
      <c r="V2" s="78"/>
    </row>
    <row r="4" s="8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52"/>
      <c r="L4" s="52"/>
      <c r="M4" s="185"/>
      <c r="N4" s="52"/>
      <c r="O4" s="52"/>
      <c r="P4" s="52"/>
      <c r="Q4" s="52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86"/>
      <c r="Q5" s="186"/>
      <c r="R5" s="11"/>
      <c r="S5" s="11"/>
      <c r="T5" s="11"/>
      <c r="U5" s="11"/>
      <c r="V5" s="11"/>
      <c r="W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88"/>
      <c r="J6" s="188"/>
      <c r="K6" s="188"/>
      <c r="L6" s="52"/>
      <c r="M6" s="52"/>
      <c r="N6" s="185"/>
      <c r="O6" s="52"/>
      <c r="P6" s="52"/>
      <c r="Q6" s="52"/>
    </row>
    <row r="7" s="8" customFormat="true" ht="15.75" hidden="false" customHeight="false" outlineLevel="0" collapsed="false">
      <c r="A7" s="14" t="str">
        <f aca="false">'Būvniecības koptāme'!A13:N13</f>
        <v>Iepirkums: "Apkures un ventilācijas sistēmas atjaunošana Vestienas muižas ēkā", identifikācijas numurs MNP2017/23_ELFLA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2"/>
      <c r="P7" s="52"/>
      <c r="Q7" s="52"/>
    </row>
    <row r="8" customFormat="false" ht="15.75" hidden="false" customHeight="false" outlineLevel="0" collapsed="false">
      <c r="A8" s="10" t="str">
        <f aca="false">'Būvniecības koptāme'!A14</f>
        <v>Pretendents:</v>
      </c>
      <c r="B8" s="70"/>
      <c r="C8" s="261"/>
      <c r="D8" s="82"/>
      <c r="E8" s="82"/>
      <c r="F8" s="189"/>
      <c r="G8" s="189"/>
      <c r="M8" s="184"/>
    </row>
    <row r="9" s="37" customFormat="true" ht="15.75" hidden="false" customHeight="false" outlineLevel="0" collapsed="false">
      <c r="A9" s="5"/>
      <c r="C9" s="262"/>
      <c r="D9" s="80"/>
      <c r="E9" s="80"/>
      <c r="F9" s="191"/>
      <c r="G9" s="191"/>
      <c r="H9" s="191"/>
      <c r="I9" s="191"/>
      <c r="J9" s="191"/>
      <c r="K9" s="191"/>
      <c r="L9" s="191"/>
      <c r="M9" s="192"/>
      <c r="N9" s="191"/>
      <c r="O9" s="191"/>
      <c r="P9" s="191"/>
      <c r="Q9" s="191"/>
    </row>
    <row r="10" s="8" customFormat="true" ht="15.75" hidden="false" customHeight="false" outlineLevel="0" collapsed="false">
      <c r="A10" s="11" t="s">
        <v>441</v>
      </c>
      <c r="B10" s="11"/>
      <c r="C10" s="11"/>
      <c r="D10" s="11"/>
      <c r="E10" s="11"/>
      <c r="F10" s="11"/>
      <c r="G10" s="11"/>
      <c r="H10" s="11"/>
      <c r="I10" s="52"/>
      <c r="J10" s="52"/>
      <c r="K10" s="193" t="s">
        <v>442</v>
      </c>
      <c r="L10" s="193"/>
      <c r="M10" s="193"/>
      <c r="N10" s="193"/>
      <c r="O10" s="193"/>
      <c r="P10" s="193"/>
      <c r="Q10" s="52"/>
    </row>
    <row r="11" customFormat="false" ht="15" hidden="false" customHeight="false" outlineLevel="0" collapsed="false">
      <c r="J11" s="194"/>
      <c r="K11" s="194"/>
      <c r="L11" s="194"/>
      <c r="M11" s="194"/>
      <c r="N11" s="194"/>
    </row>
    <row r="12" customFormat="false" ht="15" hidden="false" customHeight="false" outlineLevel="0" collapsed="false">
      <c r="A12" s="195" t="s">
        <v>53</v>
      </c>
      <c r="B12" s="88" t="s">
        <v>54</v>
      </c>
      <c r="C12" s="263" t="s">
        <v>55</v>
      </c>
      <c r="D12" s="196" t="s">
        <v>56</v>
      </c>
      <c r="E12" s="196" t="s">
        <v>57</v>
      </c>
      <c r="F12" s="197" t="s">
        <v>58</v>
      </c>
      <c r="G12" s="197"/>
      <c r="H12" s="197"/>
      <c r="I12" s="197"/>
      <c r="J12" s="197"/>
      <c r="K12" s="197"/>
      <c r="L12" s="197" t="s">
        <v>59</v>
      </c>
      <c r="M12" s="197"/>
      <c r="N12" s="197"/>
      <c r="O12" s="197"/>
      <c r="P12" s="197"/>
    </row>
    <row r="13" customFormat="false" ht="101.25" hidden="false" customHeight="true" outlineLevel="0" collapsed="false">
      <c r="A13" s="195"/>
      <c r="B13" s="88"/>
      <c r="C13" s="263"/>
      <c r="D13" s="196"/>
      <c r="E13" s="196"/>
      <c r="F13" s="97" t="s">
        <v>60</v>
      </c>
      <c r="G13" s="97" t="s">
        <v>61</v>
      </c>
      <c r="H13" s="97" t="s">
        <v>62</v>
      </c>
      <c r="I13" s="97" t="s">
        <v>63</v>
      </c>
      <c r="J13" s="97" t="s">
        <v>64</v>
      </c>
      <c r="K13" s="97" t="s">
        <v>65</v>
      </c>
      <c r="L13" s="97" t="s">
        <v>66</v>
      </c>
      <c r="M13" s="97" t="s">
        <v>62</v>
      </c>
      <c r="N13" s="97" t="s">
        <v>63</v>
      </c>
      <c r="O13" s="97" t="s">
        <v>64</v>
      </c>
      <c r="P13" s="97" t="s">
        <v>67</v>
      </c>
    </row>
    <row r="14" customFormat="false" ht="33" hidden="false" customHeight="true" outlineLevel="0" collapsed="false">
      <c r="A14" s="264" t="s">
        <v>15</v>
      </c>
      <c r="B14" s="195" t="s">
        <v>71</v>
      </c>
      <c r="C14" s="205" t="s">
        <v>523</v>
      </c>
      <c r="D14" s="226"/>
      <c r="E14" s="226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</row>
    <row r="15" customFormat="false" ht="15" hidden="false" customHeight="false" outlineLevel="0" collapsed="false">
      <c r="A15" s="266" t="s">
        <v>524</v>
      </c>
      <c r="B15" s="195" t="s">
        <v>71</v>
      </c>
      <c r="C15" s="267" t="s">
        <v>525</v>
      </c>
      <c r="D15" s="268" t="s">
        <v>105</v>
      </c>
      <c r="E15" s="269" t="n">
        <f aca="false">278+70</f>
        <v>348</v>
      </c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</row>
    <row r="16" customFormat="false" ht="15" hidden="false" customHeight="false" outlineLevel="0" collapsed="false">
      <c r="A16" s="266" t="s">
        <v>526</v>
      </c>
      <c r="B16" s="195" t="s">
        <v>71</v>
      </c>
      <c r="C16" s="267" t="s">
        <v>527</v>
      </c>
      <c r="D16" s="268" t="s">
        <v>528</v>
      </c>
      <c r="E16" s="269" t="n">
        <v>233</v>
      </c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</row>
    <row r="17" customFormat="false" ht="15" hidden="false" customHeight="false" outlineLevel="0" collapsed="false">
      <c r="A17" s="266" t="s">
        <v>529</v>
      </c>
      <c r="B17" s="195" t="s">
        <v>71</v>
      </c>
      <c r="C17" s="267" t="s">
        <v>530</v>
      </c>
      <c r="D17" s="268" t="s">
        <v>105</v>
      </c>
      <c r="E17" s="269" t="n">
        <v>97</v>
      </c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</row>
    <row r="18" customFormat="false" ht="15" hidden="false" customHeight="false" outlineLevel="0" collapsed="false">
      <c r="A18" s="266" t="s">
        <v>531</v>
      </c>
      <c r="B18" s="195" t="s">
        <v>71</v>
      </c>
      <c r="C18" s="267" t="s">
        <v>532</v>
      </c>
      <c r="D18" s="268" t="s">
        <v>105</v>
      </c>
      <c r="E18" s="269" t="n">
        <v>105</v>
      </c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</row>
    <row r="19" customFormat="false" ht="15" hidden="false" customHeight="false" outlineLevel="0" collapsed="false">
      <c r="A19" s="266" t="s">
        <v>533</v>
      </c>
      <c r="B19" s="195" t="s">
        <v>71</v>
      </c>
      <c r="C19" s="267" t="s">
        <v>534</v>
      </c>
      <c r="D19" s="268" t="s">
        <v>105</v>
      </c>
      <c r="E19" s="269" t="n">
        <v>50</v>
      </c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</row>
    <row r="20" customFormat="false" ht="30" hidden="false" customHeight="false" outlineLevel="0" collapsed="false">
      <c r="A20" s="266" t="s">
        <v>535</v>
      </c>
      <c r="B20" s="195" t="s">
        <v>71</v>
      </c>
      <c r="C20" s="267" t="s">
        <v>536</v>
      </c>
      <c r="D20" s="268" t="s">
        <v>330</v>
      </c>
      <c r="E20" s="269" t="n">
        <v>1</v>
      </c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</row>
    <row r="21" customFormat="false" ht="15" hidden="false" customHeight="false" outlineLevel="0" collapsed="false">
      <c r="A21" s="266" t="s">
        <v>35</v>
      </c>
      <c r="B21" s="195" t="s">
        <v>71</v>
      </c>
      <c r="C21" s="233" t="s">
        <v>537</v>
      </c>
      <c r="D21" s="234"/>
      <c r="E21" s="234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</row>
    <row r="22" customFormat="false" ht="72.75" hidden="false" customHeight="true" outlineLevel="0" collapsed="false">
      <c r="A22" s="266" t="s">
        <v>538</v>
      </c>
      <c r="B22" s="195" t="s">
        <v>71</v>
      </c>
      <c r="C22" s="267" t="s">
        <v>539</v>
      </c>
      <c r="D22" s="268" t="s">
        <v>105</v>
      </c>
      <c r="E22" s="269" t="n">
        <v>7</v>
      </c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</row>
    <row r="23" customFormat="false" ht="63" hidden="false" customHeight="false" outlineLevel="0" collapsed="false">
      <c r="A23" s="266" t="s">
        <v>540</v>
      </c>
      <c r="B23" s="195" t="s">
        <v>71</v>
      </c>
      <c r="C23" s="267" t="s">
        <v>541</v>
      </c>
      <c r="D23" s="268" t="s">
        <v>105</v>
      </c>
      <c r="E23" s="269" t="n">
        <v>5</v>
      </c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</row>
    <row r="24" customFormat="false" ht="63" hidden="false" customHeight="false" outlineLevel="0" collapsed="false">
      <c r="A24" s="266" t="s">
        <v>542</v>
      </c>
      <c r="B24" s="195" t="s">
        <v>71</v>
      </c>
      <c r="C24" s="267" t="s">
        <v>543</v>
      </c>
      <c r="D24" s="268" t="s">
        <v>105</v>
      </c>
      <c r="E24" s="269" t="n">
        <v>4</v>
      </c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</row>
    <row r="25" customFormat="false" ht="63" hidden="false" customHeight="false" outlineLevel="0" collapsed="false">
      <c r="A25" s="266" t="s">
        <v>544</v>
      </c>
      <c r="B25" s="195" t="s">
        <v>71</v>
      </c>
      <c r="C25" s="267" t="s">
        <v>545</v>
      </c>
      <c r="D25" s="268" t="s">
        <v>105</v>
      </c>
      <c r="E25" s="269" t="n">
        <v>5</v>
      </c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customFormat="false" ht="30" hidden="false" customHeight="false" outlineLevel="0" collapsed="false">
      <c r="A26" s="266" t="s">
        <v>546</v>
      </c>
      <c r="B26" s="195" t="s">
        <v>71</v>
      </c>
      <c r="C26" s="267" t="s">
        <v>547</v>
      </c>
      <c r="D26" s="268" t="s">
        <v>330</v>
      </c>
      <c r="E26" s="269" t="n">
        <v>1</v>
      </c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</row>
    <row r="27" customFormat="false" ht="60" hidden="false" customHeight="false" outlineLevel="0" collapsed="false">
      <c r="A27" s="266" t="s">
        <v>37</v>
      </c>
      <c r="B27" s="195" t="s">
        <v>71</v>
      </c>
      <c r="C27" s="233" t="s">
        <v>548</v>
      </c>
      <c r="D27" s="234"/>
      <c r="E27" s="234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</row>
    <row r="28" customFormat="false" ht="93" hidden="false" customHeight="false" outlineLevel="0" collapsed="false">
      <c r="A28" s="266" t="s">
        <v>447</v>
      </c>
      <c r="B28" s="195" t="s">
        <v>71</v>
      </c>
      <c r="C28" s="267" t="s">
        <v>549</v>
      </c>
      <c r="D28" s="268" t="s">
        <v>78</v>
      </c>
      <c r="E28" s="269" t="n">
        <v>2</v>
      </c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</row>
    <row r="29" customFormat="false" ht="78" hidden="false" customHeight="false" outlineLevel="0" collapsed="false">
      <c r="A29" s="266" t="s">
        <v>550</v>
      </c>
      <c r="B29" s="195" t="s">
        <v>71</v>
      </c>
      <c r="C29" s="267" t="s">
        <v>551</v>
      </c>
      <c r="D29" s="268" t="s">
        <v>78</v>
      </c>
      <c r="E29" s="269" t="n">
        <v>1</v>
      </c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</row>
    <row r="30" customFormat="false" ht="78" hidden="false" customHeight="false" outlineLevel="0" collapsed="false">
      <c r="A30" s="266" t="s">
        <v>552</v>
      </c>
      <c r="B30" s="195" t="s">
        <v>71</v>
      </c>
      <c r="C30" s="267" t="s">
        <v>553</v>
      </c>
      <c r="D30" s="268" t="s">
        <v>78</v>
      </c>
      <c r="E30" s="269" t="n">
        <v>1</v>
      </c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</row>
    <row r="31" customFormat="false" ht="78" hidden="false" customHeight="false" outlineLevel="0" collapsed="false">
      <c r="A31" s="266" t="s">
        <v>554</v>
      </c>
      <c r="B31" s="195" t="s">
        <v>71</v>
      </c>
      <c r="C31" s="267" t="s">
        <v>555</v>
      </c>
      <c r="D31" s="268" t="s">
        <v>78</v>
      </c>
      <c r="E31" s="269" t="n">
        <v>1</v>
      </c>
      <c r="F31" s="271"/>
      <c r="G31" s="270"/>
      <c r="H31" s="270"/>
      <c r="I31" s="270"/>
      <c r="J31" s="270"/>
      <c r="K31" s="270"/>
      <c r="L31" s="270"/>
      <c r="M31" s="270"/>
      <c r="N31" s="270"/>
      <c r="O31" s="270"/>
      <c r="P31" s="270"/>
    </row>
    <row r="32" customFormat="false" ht="78" hidden="false" customHeight="false" outlineLevel="0" collapsed="false">
      <c r="A32" s="266" t="s">
        <v>556</v>
      </c>
      <c r="B32" s="195" t="s">
        <v>71</v>
      </c>
      <c r="C32" s="267" t="s">
        <v>557</v>
      </c>
      <c r="D32" s="268" t="s">
        <v>78</v>
      </c>
      <c r="E32" s="269" t="n">
        <v>2</v>
      </c>
      <c r="F32" s="271"/>
      <c r="G32" s="270"/>
      <c r="H32" s="270"/>
      <c r="I32" s="270"/>
      <c r="J32" s="270"/>
      <c r="K32" s="270"/>
      <c r="L32" s="270"/>
      <c r="M32" s="270"/>
      <c r="N32" s="270"/>
      <c r="O32" s="270"/>
      <c r="P32" s="270"/>
    </row>
    <row r="33" customFormat="false" ht="78" hidden="false" customHeight="false" outlineLevel="0" collapsed="false">
      <c r="A33" s="272" t="s">
        <v>558</v>
      </c>
      <c r="B33" s="195" t="s">
        <v>71</v>
      </c>
      <c r="C33" s="267" t="s">
        <v>559</v>
      </c>
      <c r="D33" s="268" t="s">
        <v>78</v>
      </c>
      <c r="E33" s="269" t="n">
        <v>1</v>
      </c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</row>
    <row r="34" customFormat="false" ht="75" hidden="false" customHeight="false" outlineLevel="0" collapsed="false">
      <c r="A34" s="266" t="s">
        <v>560</v>
      </c>
      <c r="B34" s="273" t="s">
        <v>71</v>
      </c>
      <c r="C34" s="267" t="s">
        <v>561</v>
      </c>
      <c r="D34" s="268" t="s">
        <v>78</v>
      </c>
      <c r="E34" s="269" t="n">
        <v>5</v>
      </c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</row>
    <row r="35" customFormat="false" ht="78" hidden="false" customHeight="false" outlineLevel="0" collapsed="false">
      <c r="A35" s="266" t="s">
        <v>562</v>
      </c>
      <c r="B35" s="273" t="s">
        <v>71</v>
      </c>
      <c r="C35" s="267" t="s">
        <v>563</v>
      </c>
      <c r="D35" s="268" t="s">
        <v>78</v>
      </c>
      <c r="E35" s="269" t="n">
        <v>3</v>
      </c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</row>
    <row r="36" customFormat="false" ht="93" hidden="false" customHeight="false" outlineLevel="0" collapsed="false">
      <c r="A36" s="266" t="s">
        <v>564</v>
      </c>
      <c r="B36" s="273" t="s">
        <v>71</v>
      </c>
      <c r="C36" s="267" t="s">
        <v>565</v>
      </c>
      <c r="D36" s="268" t="s">
        <v>78</v>
      </c>
      <c r="E36" s="269" t="n">
        <v>4</v>
      </c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</row>
    <row r="37" customFormat="false" ht="78" hidden="false" customHeight="false" outlineLevel="0" collapsed="false">
      <c r="A37" s="266" t="s">
        <v>566</v>
      </c>
      <c r="B37" s="273" t="s">
        <v>71</v>
      </c>
      <c r="C37" s="267" t="s">
        <v>567</v>
      </c>
      <c r="D37" s="268" t="s">
        <v>78</v>
      </c>
      <c r="E37" s="269" t="n">
        <v>3</v>
      </c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</row>
    <row r="38" customFormat="false" ht="78" hidden="false" customHeight="false" outlineLevel="0" collapsed="false">
      <c r="A38" s="266" t="s">
        <v>568</v>
      </c>
      <c r="B38" s="195" t="s">
        <v>71</v>
      </c>
      <c r="C38" s="267" t="s">
        <v>569</v>
      </c>
      <c r="D38" s="268" t="s">
        <v>78</v>
      </c>
      <c r="E38" s="269" t="n">
        <v>2</v>
      </c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</row>
    <row r="39" customFormat="false" ht="78" hidden="false" customHeight="false" outlineLevel="0" collapsed="false">
      <c r="A39" s="266" t="s">
        <v>570</v>
      </c>
      <c r="B39" s="195" t="s">
        <v>71</v>
      </c>
      <c r="C39" s="267" t="s">
        <v>571</v>
      </c>
      <c r="D39" s="268" t="s">
        <v>78</v>
      </c>
      <c r="E39" s="269" t="n">
        <v>1</v>
      </c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</row>
    <row r="40" customFormat="false" ht="78" hidden="false" customHeight="false" outlineLevel="0" collapsed="false">
      <c r="A40" s="266" t="s">
        <v>572</v>
      </c>
      <c r="B40" s="195" t="s">
        <v>71</v>
      </c>
      <c r="C40" s="267" t="s">
        <v>573</v>
      </c>
      <c r="D40" s="268" t="s">
        <v>78</v>
      </c>
      <c r="E40" s="269" t="n">
        <v>7</v>
      </c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</row>
    <row r="41" customFormat="false" ht="93" hidden="false" customHeight="false" outlineLevel="0" collapsed="false">
      <c r="A41" s="266" t="s">
        <v>574</v>
      </c>
      <c r="B41" s="195" t="s">
        <v>71</v>
      </c>
      <c r="C41" s="267" t="s">
        <v>575</v>
      </c>
      <c r="D41" s="268" t="s">
        <v>78</v>
      </c>
      <c r="E41" s="269" t="n">
        <v>18</v>
      </c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</row>
    <row r="42" customFormat="false" ht="93" hidden="false" customHeight="false" outlineLevel="0" collapsed="false">
      <c r="A42" s="266" t="s">
        <v>576</v>
      </c>
      <c r="B42" s="195" t="s">
        <v>71</v>
      </c>
      <c r="C42" s="267" t="s">
        <v>577</v>
      </c>
      <c r="D42" s="268" t="s">
        <v>78</v>
      </c>
      <c r="E42" s="269" t="n">
        <v>14</v>
      </c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</row>
    <row r="43" customFormat="false" ht="78" hidden="false" customHeight="false" outlineLevel="0" collapsed="false">
      <c r="A43" s="266" t="s">
        <v>578</v>
      </c>
      <c r="B43" s="195" t="s">
        <v>71</v>
      </c>
      <c r="C43" s="267" t="s">
        <v>579</v>
      </c>
      <c r="D43" s="268" t="s">
        <v>78</v>
      </c>
      <c r="E43" s="269" t="n">
        <v>1</v>
      </c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</row>
    <row r="44" customFormat="false" ht="78" hidden="false" customHeight="false" outlineLevel="0" collapsed="false">
      <c r="A44" s="266" t="s">
        <v>580</v>
      </c>
      <c r="B44" s="195" t="s">
        <v>71</v>
      </c>
      <c r="C44" s="267" t="s">
        <v>581</v>
      </c>
      <c r="D44" s="268" t="s">
        <v>78</v>
      </c>
      <c r="E44" s="269" t="n">
        <v>9</v>
      </c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</row>
    <row r="45" customFormat="false" ht="93" hidden="false" customHeight="false" outlineLevel="0" collapsed="false">
      <c r="A45" s="266" t="s">
        <v>582</v>
      </c>
      <c r="B45" s="195" t="s">
        <v>71</v>
      </c>
      <c r="C45" s="267" t="s">
        <v>583</v>
      </c>
      <c r="D45" s="268" t="s">
        <v>78</v>
      </c>
      <c r="E45" s="269" t="n">
        <v>5</v>
      </c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</row>
    <row r="46" customFormat="false" ht="93" hidden="false" customHeight="false" outlineLevel="0" collapsed="false">
      <c r="A46" s="266" t="s">
        <v>584</v>
      </c>
      <c r="B46" s="195" t="s">
        <v>71</v>
      </c>
      <c r="C46" s="267" t="s">
        <v>585</v>
      </c>
      <c r="D46" s="268" t="s">
        <v>78</v>
      </c>
      <c r="E46" s="269" t="n">
        <v>8</v>
      </c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</row>
    <row r="47" customFormat="false" ht="30" hidden="false" customHeight="false" outlineLevel="0" collapsed="false">
      <c r="A47" s="266" t="s">
        <v>586</v>
      </c>
      <c r="B47" s="195" t="s">
        <v>71</v>
      </c>
      <c r="C47" s="267" t="s">
        <v>587</v>
      </c>
      <c r="D47" s="236" t="s">
        <v>330</v>
      </c>
      <c r="E47" s="269" t="n">
        <f aca="false">SUM(E28:E46)</f>
        <v>88</v>
      </c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</row>
    <row r="48" customFormat="false" ht="30" hidden="false" customHeight="false" outlineLevel="0" collapsed="false">
      <c r="A48" s="266" t="s">
        <v>588</v>
      </c>
      <c r="B48" s="195" t="s">
        <v>71</v>
      </c>
      <c r="C48" s="211" t="s">
        <v>589</v>
      </c>
      <c r="D48" s="236" t="s">
        <v>330</v>
      </c>
      <c r="E48" s="207" t="n">
        <f aca="false">E47</f>
        <v>88</v>
      </c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</row>
    <row r="49" customFormat="false" ht="30" hidden="false" customHeight="false" outlineLevel="0" collapsed="false">
      <c r="A49" s="266" t="s">
        <v>590</v>
      </c>
      <c r="B49" s="195" t="s">
        <v>71</v>
      </c>
      <c r="C49" s="211" t="s">
        <v>267</v>
      </c>
      <c r="D49" s="236" t="s">
        <v>330</v>
      </c>
      <c r="E49" s="207" t="n">
        <v>1</v>
      </c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</row>
    <row r="50" customFormat="false" ht="15" hidden="false" customHeight="false" outlineLevel="0" collapsed="false">
      <c r="A50" s="266" t="s">
        <v>39</v>
      </c>
      <c r="B50" s="195" t="s">
        <v>71</v>
      </c>
      <c r="C50" s="205" t="s">
        <v>591</v>
      </c>
      <c r="D50" s="216"/>
      <c r="E50" s="216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</row>
    <row r="51" customFormat="false" ht="15" hidden="false" customHeight="false" outlineLevel="0" collapsed="false">
      <c r="A51" s="266" t="s">
        <v>76</v>
      </c>
      <c r="B51" s="195" t="s">
        <v>71</v>
      </c>
      <c r="C51" s="218" t="s">
        <v>592</v>
      </c>
      <c r="D51" s="206" t="s">
        <v>455</v>
      </c>
      <c r="E51" s="248" t="n">
        <v>4</v>
      </c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</row>
    <row r="52" customFormat="false" ht="15" hidden="false" customHeight="false" outlineLevel="0" collapsed="false">
      <c r="A52" s="266" t="s">
        <v>451</v>
      </c>
      <c r="B52" s="195" t="s">
        <v>71</v>
      </c>
      <c r="C52" s="218" t="s">
        <v>593</v>
      </c>
      <c r="D52" s="206" t="s">
        <v>455</v>
      </c>
      <c r="E52" s="248" t="n">
        <v>4</v>
      </c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</row>
    <row r="53" customFormat="false" ht="30" hidden="false" customHeight="false" outlineLevel="0" collapsed="false">
      <c r="A53" s="266" t="s">
        <v>594</v>
      </c>
      <c r="B53" s="195" t="s">
        <v>71</v>
      </c>
      <c r="C53" s="218" t="s">
        <v>595</v>
      </c>
      <c r="D53" s="206" t="s">
        <v>330</v>
      </c>
      <c r="E53" s="248" t="n">
        <v>1</v>
      </c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</row>
    <row r="54" customFormat="false" ht="30" hidden="false" customHeight="false" outlineLevel="0" collapsed="false">
      <c r="A54" s="266" t="s">
        <v>79</v>
      </c>
      <c r="B54" s="195" t="s">
        <v>71</v>
      </c>
      <c r="C54" s="208" t="s">
        <v>596</v>
      </c>
      <c r="D54" s="216"/>
      <c r="E54" s="274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</row>
    <row r="55" customFormat="false" ht="30" hidden="false" customHeight="false" outlineLevel="0" collapsed="false">
      <c r="A55" s="266" t="s">
        <v>81</v>
      </c>
      <c r="B55" s="195" t="s">
        <v>71</v>
      </c>
      <c r="C55" s="211" t="s">
        <v>597</v>
      </c>
      <c r="D55" s="236" t="s">
        <v>455</v>
      </c>
      <c r="E55" s="207" t="n">
        <v>1</v>
      </c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</row>
    <row r="56" customFormat="false" ht="30" hidden="false" customHeight="false" outlineLevel="0" collapsed="false">
      <c r="A56" s="266" t="s">
        <v>83</v>
      </c>
      <c r="B56" s="195" t="s">
        <v>71</v>
      </c>
      <c r="C56" s="211" t="s">
        <v>598</v>
      </c>
      <c r="D56" s="236" t="s">
        <v>455</v>
      </c>
      <c r="E56" s="207" t="n">
        <v>2</v>
      </c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</row>
    <row r="57" customFormat="false" ht="30" hidden="false" customHeight="false" outlineLevel="0" collapsed="false">
      <c r="A57" s="266" t="s">
        <v>85</v>
      </c>
      <c r="B57" s="195" t="s">
        <v>71</v>
      </c>
      <c r="C57" s="211" t="s">
        <v>599</v>
      </c>
      <c r="D57" s="236" t="s">
        <v>455</v>
      </c>
      <c r="E57" s="207" t="n">
        <v>3</v>
      </c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</row>
    <row r="58" customFormat="false" ht="30" hidden="false" customHeight="false" outlineLevel="0" collapsed="false">
      <c r="A58" s="266" t="s">
        <v>87</v>
      </c>
      <c r="B58" s="195" t="s">
        <v>71</v>
      </c>
      <c r="C58" s="218" t="s">
        <v>267</v>
      </c>
      <c r="D58" s="206" t="s">
        <v>330</v>
      </c>
      <c r="E58" s="248" t="n">
        <v>1</v>
      </c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</row>
    <row r="59" customFormat="false" ht="15" hidden="false" customHeight="false" outlineLevel="0" collapsed="false">
      <c r="A59" s="266" t="s">
        <v>93</v>
      </c>
      <c r="B59" s="195" t="s">
        <v>71</v>
      </c>
      <c r="C59" s="208" t="s">
        <v>600</v>
      </c>
      <c r="D59" s="216"/>
      <c r="E59" s="216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</row>
    <row r="60" customFormat="false" ht="15" hidden="false" customHeight="false" outlineLevel="0" collapsed="false">
      <c r="A60" s="266" t="s">
        <v>95</v>
      </c>
      <c r="B60" s="195" t="s">
        <v>71</v>
      </c>
      <c r="C60" s="211" t="s">
        <v>601</v>
      </c>
      <c r="D60" s="236" t="s">
        <v>455</v>
      </c>
      <c r="E60" s="207" t="n">
        <v>1</v>
      </c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</row>
    <row r="61" customFormat="false" ht="15" hidden="false" customHeight="false" outlineLevel="0" collapsed="false">
      <c r="A61" s="266" t="s">
        <v>97</v>
      </c>
      <c r="B61" s="195" t="s">
        <v>71</v>
      </c>
      <c r="C61" s="211" t="s">
        <v>602</v>
      </c>
      <c r="D61" s="236" t="s">
        <v>455</v>
      </c>
      <c r="E61" s="207" t="n">
        <v>2</v>
      </c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</row>
    <row r="62" customFormat="false" ht="15" hidden="false" customHeight="false" outlineLevel="0" collapsed="false">
      <c r="A62" s="266" t="s">
        <v>99</v>
      </c>
      <c r="B62" s="195" t="s">
        <v>71</v>
      </c>
      <c r="C62" s="211" t="s">
        <v>603</v>
      </c>
      <c r="D62" s="236" t="s">
        <v>455</v>
      </c>
      <c r="E62" s="207" t="n">
        <v>3</v>
      </c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</row>
    <row r="63" customFormat="false" ht="30" hidden="false" customHeight="false" outlineLevel="0" collapsed="false">
      <c r="A63" s="266" t="s">
        <v>118</v>
      </c>
      <c r="B63" s="195" t="s">
        <v>71</v>
      </c>
      <c r="C63" s="218" t="s">
        <v>267</v>
      </c>
      <c r="D63" s="206" t="s">
        <v>330</v>
      </c>
      <c r="E63" s="248" t="n">
        <v>1</v>
      </c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</row>
    <row r="64" customFormat="false" ht="30" hidden="false" customHeight="false" outlineLevel="0" collapsed="false">
      <c r="A64" s="266" t="s">
        <v>120</v>
      </c>
      <c r="B64" s="195" t="s">
        <v>71</v>
      </c>
      <c r="C64" s="218" t="s">
        <v>604</v>
      </c>
      <c r="D64" s="206" t="s">
        <v>70</v>
      </c>
      <c r="E64" s="248" t="n">
        <v>1</v>
      </c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</row>
    <row r="65" customFormat="false" ht="15" hidden="false" customHeight="false" outlineLevel="0" collapsed="false">
      <c r="A65" s="275" t="s">
        <v>101</v>
      </c>
      <c r="B65" s="275" t="s">
        <v>605</v>
      </c>
      <c r="C65" s="208" t="s">
        <v>507</v>
      </c>
      <c r="D65" s="206"/>
      <c r="E65" s="206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</row>
    <row r="66" customFormat="false" ht="42.75" hidden="false" customHeight="true" outlineLevel="0" collapsed="false">
      <c r="A66" s="275" t="s">
        <v>103</v>
      </c>
      <c r="B66" s="275" t="s">
        <v>606</v>
      </c>
      <c r="C66" s="218" t="s">
        <v>607</v>
      </c>
      <c r="D66" s="206" t="s">
        <v>78</v>
      </c>
      <c r="E66" s="248" t="n">
        <v>100</v>
      </c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</row>
    <row r="67" customFormat="false" ht="30" hidden="false" customHeight="false" outlineLevel="0" collapsed="false">
      <c r="A67" s="275" t="s">
        <v>106</v>
      </c>
      <c r="B67" s="275" t="s">
        <v>606</v>
      </c>
      <c r="C67" s="218" t="s">
        <v>608</v>
      </c>
      <c r="D67" s="206" t="s">
        <v>78</v>
      </c>
      <c r="E67" s="248" t="n">
        <v>8</v>
      </c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</row>
    <row r="68" customFormat="false" ht="45" hidden="false" customHeight="false" outlineLevel="0" collapsed="false">
      <c r="A68" s="275" t="s">
        <v>108</v>
      </c>
      <c r="B68" s="275" t="s">
        <v>606</v>
      </c>
      <c r="C68" s="218" t="s">
        <v>609</v>
      </c>
      <c r="D68" s="206" t="s">
        <v>70</v>
      </c>
      <c r="E68" s="248" t="n">
        <v>1</v>
      </c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</row>
    <row r="69" customFormat="false" ht="15.75" hidden="false" customHeight="false" outlineLevel="0" collapsed="false">
      <c r="A69" s="160" t="s">
        <v>437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51"/>
      <c r="M69" s="113"/>
      <c r="N69" s="51"/>
      <c r="O69" s="51"/>
      <c r="P69" s="51"/>
    </row>
    <row r="70" customFormat="false" ht="15.75" hidden="false" customHeight="false" outlineLevel="0" collapsed="false">
      <c r="A70" s="161"/>
      <c r="B70" s="162"/>
      <c r="C70" s="71"/>
      <c r="D70" s="72"/>
      <c r="E70" s="72"/>
      <c r="F70" s="251"/>
      <c r="G70" s="251"/>
      <c r="H70" s="251"/>
      <c r="I70" s="251"/>
      <c r="J70" s="251"/>
      <c r="K70" s="251"/>
      <c r="L70" s="251"/>
      <c r="M70" s="193"/>
      <c r="N70" s="251"/>
      <c r="O70" s="251"/>
      <c r="P70" s="251"/>
    </row>
    <row r="71" customFormat="false" ht="15.75" hidden="false" customHeight="true" outlineLevel="0" collapsed="false">
      <c r="A71" s="172" t="s">
        <v>46</v>
      </c>
      <c r="B71" s="164"/>
      <c r="C71" s="165"/>
      <c r="D71" s="166"/>
      <c r="E71" s="166"/>
      <c r="F71" s="252"/>
      <c r="G71" s="252"/>
    </row>
    <row r="72" customFormat="false" ht="15.75" hidden="false" customHeight="true" outlineLevel="0" collapsed="false">
      <c r="A72" s="167"/>
      <c r="B72" s="164"/>
      <c r="C72" s="168" t="s">
        <v>21</v>
      </c>
      <c r="D72" s="72"/>
      <c r="E72" s="72"/>
      <c r="F72" s="253"/>
      <c r="G72" s="253"/>
    </row>
    <row r="73" customFormat="false" ht="15" hidden="false" customHeight="false" outlineLevel="0" collapsed="false">
      <c r="A73" s="69"/>
      <c r="B73" s="70"/>
      <c r="C73" s="71"/>
      <c r="D73" s="169" t="s">
        <v>438</v>
      </c>
      <c r="E73" s="169"/>
      <c r="F73" s="169"/>
      <c r="G73" s="169"/>
      <c r="H73" s="169"/>
      <c r="I73" s="169"/>
      <c r="J73" s="254"/>
      <c r="M73" s="184"/>
    </row>
    <row r="74" customFormat="false" ht="15.75" hidden="false" customHeight="false" outlineLevel="0" collapsed="false">
      <c r="A74" s="179"/>
      <c r="B74" s="78"/>
      <c r="C74" s="276"/>
      <c r="D74" s="277"/>
      <c r="E74" s="278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</row>
    <row r="75" customFormat="false" ht="15.75" hidden="false" customHeight="true" outlineLevel="0" collapsed="false">
      <c r="A75" s="172" t="s">
        <v>48</v>
      </c>
      <c r="B75" s="61"/>
      <c r="C75" s="279"/>
      <c r="D75" s="280"/>
      <c r="E75" s="280"/>
      <c r="F75" s="255"/>
      <c r="G75" s="255"/>
    </row>
    <row r="76" customFormat="false" ht="15.75" hidden="false" customHeight="true" outlineLevel="0" collapsed="false">
      <c r="A76" s="164"/>
      <c r="B76" s="61"/>
      <c r="C76" s="30" t="s">
        <v>21</v>
      </c>
      <c r="D76" s="164"/>
      <c r="E76" s="164"/>
      <c r="F76" s="253"/>
      <c r="G76" s="253"/>
    </row>
    <row r="77" customFormat="false" ht="15.75" hidden="false" customHeight="false" outlineLevel="0" collapsed="false">
      <c r="A77" s="164"/>
      <c r="B77" s="61"/>
      <c r="C77" s="30"/>
      <c r="D77" s="164"/>
      <c r="E77" s="164"/>
      <c r="F77" s="253"/>
      <c r="G77" s="253"/>
    </row>
    <row r="78" customFormat="false" ht="15" hidden="false" customHeight="true" outlineLevel="0" collapsed="false">
      <c r="A78" s="172" t="s">
        <v>49</v>
      </c>
      <c r="B78" s="256"/>
      <c r="C78" s="281"/>
      <c r="D78" s="164"/>
      <c r="E78" s="164"/>
      <c r="F78" s="257"/>
      <c r="G78" s="257"/>
    </row>
    <row r="79" customFormat="false" ht="15" hidden="false" customHeight="false" outlineLevel="0" collapsed="false">
      <c r="A79" s="282"/>
      <c r="B79" s="39"/>
    </row>
  </sheetData>
  <mergeCells count="17">
    <mergeCell ref="F1:J1"/>
    <mergeCell ref="F2:J2"/>
    <mergeCell ref="A4:J4"/>
    <mergeCell ref="A5:O5"/>
    <mergeCell ref="A6:H6"/>
    <mergeCell ref="A7:N7"/>
    <mergeCell ref="A10:H10"/>
    <mergeCell ref="K10:P10"/>
    <mergeCell ref="A12:A13"/>
    <mergeCell ref="B12:B13"/>
    <mergeCell ref="C12:C13"/>
    <mergeCell ref="D12:D13"/>
    <mergeCell ref="E12:E13"/>
    <mergeCell ref="F12:K12"/>
    <mergeCell ref="L12:P12"/>
    <mergeCell ref="A69:K69"/>
    <mergeCell ref="D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0" width="10.13"/>
    <col collapsed="false" customWidth="true" hidden="false" outlineLevel="0" max="3" min="3" style="259" width="34.56"/>
    <col collapsed="false" customWidth="true" hidden="false" outlineLevel="0" max="4" min="4" style="70" width="8.14"/>
    <col collapsed="false" customWidth="true" hidden="false" outlineLevel="0" max="5" min="5" style="70" width="8.41"/>
    <col collapsed="false" customWidth="true" hidden="false" outlineLevel="0" max="16" min="6" style="98" width="8.14"/>
  </cols>
  <sheetData>
    <row r="1" s="78" customFormat="true" ht="15.75" hidden="false" customHeight="true" outlineLevel="0" collapsed="false">
      <c r="A1" s="179"/>
      <c r="C1" s="260"/>
      <c r="D1" s="70"/>
      <c r="E1" s="74"/>
      <c r="F1" s="180" t="s">
        <v>610</v>
      </c>
      <c r="G1" s="180"/>
      <c r="H1" s="180"/>
      <c r="I1" s="180"/>
      <c r="J1" s="180"/>
      <c r="K1" s="181"/>
      <c r="L1" s="181"/>
      <c r="M1" s="182"/>
      <c r="N1" s="181"/>
      <c r="O1" s="181"/>
      <c r="P1" s="181"/>
    </row>
    <row r="2" customFormat="false" ht="15.75" hidden="false" customHeight="true" outlineLevel="0" collapsed="false">
      <c r="E2" s="79" t="s">
        <v>40</v>
      </c>
      <c r="F2" s="79"/>
      <c r="G2" s="79"/>
      <c r="H2" s="79"/>
      <c r="I2" s="79"/>
      <c r="J2" s="79"/>
      <c r="K2" s="79"/>
      <c r="M2" s="184"/>
      <c r="P2" s="181"/>
      <c r="Q2" s="78"/>
      <c r="R2" s="78"/>
      <c r="S2" s="78"/>
      <c r="T2" s="78"/>
      <c r="U2" s="78"/>
      <c r="V2" s="78"/>
    </row>
    <row r="4" s="8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52"/>
      <c r="L4" s="52"/>
      <c r="M4" s="185"/>
      <c r="N4" s="52"/>
      <c r="O4" s="52"/>
      <c r="P4" s="52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86"/>
      <c r="R5" s="11"/>
      <c r="S5" s="11"/>
      <c r="T5" s="11"/>
      <c r="U5" s="11"/>
      <c r="V5" s="11"/>
      <c r="W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88"/>
      <c r="J6" s="188"/>
      <c r="K6" s="188"/>
      <c r="L6" s="52"/>
      <c r="M6" s="52"/>
      <c r="N6" s="185"/>
      <c r="O6" s="52"/>
      <c r="P6" s="52"/>
    </row>
    <row r="7" s="8" customFormat="true" ht="15.75" hidden="false" customHeight="false" outlineLevel="0" collapsed="false">
      <c r="A7" s="14" t="str">
        <f aca="false">'Būvniecības koptāme'!A13:N13</f>
        <v>Iepirkums: "Apkures un ventilācijas sistēmas atjaunošana Vestienas muižas ēkā", identifikācijas numurs MNP2017/23_ELFLA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2"/>
      <c r="P7" s="52"/>
    </row>
    <row r="8" customFormat="false" ht="15.75" hidden="false" customHeight="false" outlineLevel="0" collapsed="false">
      <c r="A8" s="10" t="str">
        <f aca="false">'Būvniecības koptāme'!A14</f>
        <v>Pretendents:</v>
      </c>
      <c r="B8" s="70"/>
      <c r="C8" s="261"/>
      <c r="D8" s="82"/>
      <c r="E8" s="82"/>
      <c r="F8" s="189"/>
      <c r="G8" s="189"/>
      <c r="M8" s="184"/>
    </row>
    <row r="9" s="37" customFormat="true" ht="15.75" hidden="false" customHeight="false" outlineLevel="0" collapsed="false">
      <c r="A9" s="5"/>
      <c r="C9" s="262"/>
      <c r="D9" s="80"/>
      <c r="E9" s="80"/>
      <c r="F9" s="191"/>
      <c r="G9" s="191"/>
      <c r="H9" s="191"/>
      <c r="I9" s="191"/>
      <c r="J9" s="191"/>
      <c r="K9" s="191"/>
      <c r="L9" s="191"/>
      <c r="M9" s="192"/>
      <c r="N9" s="191"/>
      <c r="O9" s="191"/>
      <c r="P9" s="191"/>
    </row>
    <row r="10" s="8" customFormat="true" ht="15.75" hidden="false" customHeight="false" outlineLevel="0" collapsed="false">
      <c r="A10" s="11" t="s">
        <v>441</v>
      </c>
      <c r="B10" s="11"/>
      <c r="C10" s="11"/>
      <c r="D10" s="11"/>
      <c r="E10" s="11"/>
      <c r="F10" s="11"/>
      <c r="G10" s="11"/>
      <c r="H10" s="11"/>
      <c r="I10" s="52"/>
      <c r="J10" s="52"/>
      <c r="K10" s="193" t="s">
        <v>442</v>
      </c>
      <c r="L10" s="193"/>
      <c r="M10" s="193"/>
      <c r="N10" s="193"/>
      <c r="O10" s="193"/>
      <c r="P10" s="193"/>
    </row>
    <row r="11" customFormat="false" ht="15" hidden="false" customHeight="false" outlineLevel="0" collapsed="false">
      <c r="J11" s="194"/>
      <c r="K11" s="194"/>
      <c r="L11" s="194"/>
      <c r="M11" s="194"/>
      <c r="N11" s="194"/>
    </row>
    <row r="12" customFormat="false" ht="15" hidden="false" customHeight="false" outlineLevel="0" collapsed="false">
      <c r="A12" s="195" t="s">
        <v>53</v>
      </c>
      <c r="B12" s="88" t="s">
        <v>54</v>
      </c>
      <c r="C12" s="88" t="s">
        <v>55</v>
      </c>
      <c r="D12" s="196" t="s">
        <v>56</v>
      </c>
      <c r="E12" s="196" t="s">
        <v>57</v>
      </c>
      <c r="F12" s="197" t="s">
        <v>58</v>
      </c>
      <c r="G12" s="197"/>
      <c r="H12" s="197"/>
      <c r="I12" s="197"/>
      <c r="J12" s="197"/>
      <c r="K12" s="197"/>
      <c r="L12" s="197" t="s">
        <v>59</v>
      </c>
      <c r="M12" s="197"/>
      <c r="N12" s="197"/>
      <c r="O12" s="197"/>
      <c r="P12" s="197"/>
    </row>
    <row r="13" customFormat="false" ht="101.25" hidden="false" customHeight="true" outlineLevel="0" collapsed="false">
      <c r="A13" s="195"/>
      <c r="B13" s="88"/>
      <c r="C13" s="88"/>
      <c r="D13" s="196"/>
      <c r="E13" s="196"/>
      <c r="F13" s="97" t="s">
        <v>60</v>
      </c>
      <c r="G13" s="97" t="s">
        <v>61</v>
      </c>
      <c r="H13" s="97" t="s">
        <v>62</v>
      </c>
      <c r="I13" s="97" t="s">
        <v>63</v>
      </c>
      <c r="J13" s="97" t="s">
        <v>64</v>
      </c>
      <c r="K13" s="97" t="s">
        <v>65</v>
      </c>
      <c r="L13" s="97" t="s">
        <v>66</v>
      </c>
      <c r="M13" s="97" t="s">
        <v>62</v>
      </c>
      <c r="N13" s="97" t="s">
        <v>63</v>
      </c>
      <c r="O13" s="97" t="s">
        <v>64</v>
      </c>
      <c r="P13" s="97" t="s">
        <v>67</v>
      </c>
    </row>
    <row r="14" customFormat="false" ht="48.75" hidden="false" customHeight="true" outlineLevel="0" collapsed="false">
      <c r="A14" s="264" t="s">
        <v>15</v>
      </c>
      <c r="B14" s="195" t="s">
        <v>611</v>
      </c>
      <c r="C14" s="283" t="s">
        <v>612</v>
      </c>
      <c r="D14" s="226"/>
      <c r="E14" s="226"/>
      <c r="F14" s="203"/>
      <c r="G14" s="203"/>
      <c r="H14" s="203"/>
      <c r="I14" s="203"/>
      <c r="J14" s="203"/>
      <c r="K14" s="265"/>
      <c r="L14" s="265"/>
      <c r="M14" s="265"/>
      <c r="N14" s="265"/>
      <c r="O14" s="265"/>
      <c r="P14" s="265"/>
    </row>
    <row r="15" customFormat="false" ht="30" hidden="false" customHeight="false" outlineLevel="0" collapsed="false">
      <c r="A15" s="266" t="s">
        <v>524</v>
      </c>
      <c r="B15" s="195" t="s">
        <v>611</v>
      </c>
      <c r="C15" s="211" t="s">
        <v>613</v>
      </c>
      <c r="D15" s="236" t="s">
        <v>614</v>
      </c>
      <c r="E15" s="207" t="n">
        <v>1</v>
      </c>
      <c r="F15" s="202"/>
      <c r="G15" s="202"/>
      <c r="H15" s="202"/>
      <c r="I15" s="202"/>
      <c r="J15" s="202"/>
      <c r="K15" s="270"/>
      <c r="L15" s="270"/>
      <c r="M15" s="270"/>
      <c r="N15" s="270"/>
      <c r="O15" s="270"/>
      <c r="P15" s="270"/>
    </row>
    <row r="16" customFormat="false" ht="15" hidden="false" customHeight="false" outlineLevel="0" collapsed="false">
      <c r="A16" s="266" t="s">
        <v>526</v>
      </c>
      <c r="B16" s="195" t="s">
        <v>611</v>
      </c>
      <c r="C16" s="211" t="s">
        <v>615</v>
      </c>
      <c r="D16" s="236" t="s">
        <v>614</v>
      </c>
      <c r="E16" s="207" t="n">
        <v>1</v>
      </c>
      <c r="F16" s="202"/>
      <c r="G16" s="202"/>
      <c r="H16" s="202"/>
      <c r="I16" s="202"/>
      <c r="J16" s="202"/>
      <c r="K16" s="270"/>
      <c r="L16" s="270"/>
      <c r="M16" s="270"/>
      <c r="N16" s="270"/>
      <c r="O16" s="270"/>
      <c r="P16" s="270"/>
    </row>
    <row r="17" customFormat="false" ht="15" hidden="false" customHeight="false" outlineLevel="0" collapsed="false">
      <c r="A17" s="266" t="s">
        <v>529</v>
      </c>
      <c r="B17" s="195" t="s">
        <v>611</v>
      </c>
      <c r="C17" s="211" t="s">
        <v>616</v>
      </c>
      <c r="D17" s="236" t="s">
        <v>614</v>
      </c>
      <c r="E17" s="207" t="n">
        <v>7</v>
      </c>
      <c r="F17" s="202"/>
      <c r="G17" s="202"/>
      <c r="H17" s="202"/>
      <c r="I17" s="202"/>
      <c r="J17" s="202"/>
      <c r="K17" s="270"/>
      <c r="L17" s="270"/>
      <c r="M17" s="270"/>
      <c r="N17" s="270"/>
      <c r="O17" s="270"/>
      <c r="P17" s="270"/>
    </row>
    <row r="18" customFormat="false" ht="15" hidden="false" customHeight="false" outlineLevel="0" collapsed="false">
      <c r="A18" s="266" t="s">
        <v>531</v>
      </c>
      <c r="B18" s="195" t="s">
        <v>611</v>
      </c>
      <c r="C18" s="211" t="s">
        <v>617</v>
      </c>
      <c r="D18" s="236" t="s">
        <v>614</v>
      </c>
      <c r="E18" s="207" t="n">
        <v>7</v>
      </c>
      <c r="F18" s="202"/>
      <c r="G18" s="202"/>
      <c r="H18" s="202"/>
      <c r="I18" s="202"/>
      <c r="J18" s="202"/>
      <c r="K18" s="270"/>
      <c r="L18" s="270"/>
      <c r="M18" s="270"/>
      <c r="N18" s="270"/>
      <c r="O18" s="270"/>
      <c r="P18" s="270"/>
    </row>
    <row r="19" customFormat="false" ht="15" hidden="false" customHeight="false" outlineLevel="0" collapsed="false">
      <c r="A19" s="266" t="s">
        <v>533</v>
      </c>
      <c r="B19" s="195" t="s">
        <v>611</v>
      </c>
      <c r="C19" s="211" t="s">
        <v>618</v>
      </c>
      <c r="D19" s="236" t="s">
        <v>614</v>
      </c>
      <c r="E19" s="207" t="n">
        <v>3</v>
      </c>
      <c r="F19" s="202"/>
      <c r="G19" s="202"/>
      <c r="H19" s="202"/>
      <c r="I19" s="202"/>
      <c r="J19" s="202"/>
      <c r="K19" s="270"/>
      <c r="L19" s="270"/>
      <c r="M19" s="270"/>
      <c r="N19" s="270"/>
      <c r="O19" s="270"/>
      <c r="P19" s="270"/>
    </row>
    <row r="20" customFormat="false" ht="30" hidden="false" customHeight="false" outlineLevel="0" collapsed="false">
      <c r="A20" s="266" t="s">
        <v>535</v>
      </c>
      <c r="B20" s="195" t="s">
        <v>611</v>
      </c>
      <c r="C20" s="211" t="s">
        <v>619</v>
      </c>
      <c r="D20" s="236" t="s">
        <v>614</v>
      </c>
      <c r="E20" s="207" t="n">
        <v>2</v>
      </c>
      <c r="F20" s="202"/>
      <c r="G20" s="202"/>
      <c r="H20" s="202"/>
      <c r="I20" s="202"/>
      <c r="J20" s="202"/>
      <c r="K20" s="270"/>
      <c r="L20" s="270"/>
      <c r="M20" s="270"/>
      <c r="N20" s="270"/>
      <c r="O20" s="270"/>
      <c r="P20" s="270"/>
    </row>
    <row r="21" customFormat="false" ht="15" hidden="false" customHeight="false" outlineLevel="0" collapsed="false">
      <c r="A21" s="266" t="s">
        <v>620</v>
      </c>
      <c r="B21" s="195" t="s">
        <v>611</v>
      </c>
      <c r="C21" s="211" t="s">
        <v>267</v>
      </c>
      <c r="D21" s="236" t="s">
        <v>73</v>
      </c>
      <c r="E21" s="207" t="n">
        <v>1</v>
      </c>
      <c r="F21" s="202"/>
      <c r="G21" s="202"/>
      <c r="H21" s="202"/>
      <c r="I21" s="202"/>
      <c r="J21" s="202"/>
      <c r="K21" s="270"/>
      <c r="L21" s="270"/>
      <c r="M21" s="270"/>
      <c r="N21" s="270"/>
      <c r="O21" s="270"/>
      <c r="P21" s="270"/>
    </row>
    <row r="22" customFormat="false" ht="15" hidden="false" customHeight="false" outlineLevel="0" collapsed="false">
      <c r="A22" s="266" t="s">
        <v>35</v>
      </c>
      <c r="B22" s="195" t="s">
        <v>611</v>
      </c>
      <c r="C22" s="284" t="s">
        <v>621</v>
      </c>
      <c r="D22" s="226"/>
      <c r="E22" s="235"/>
      <c r="F22" s="202"/>
      <c r="G22" s="202"/>
      <c r="H22" s="202"/>
      <c r="I22" s="202"/>
      <c r="J22" s="202"/>
      <c r="K22" s="270"/>
      <c r="L22" s="270"/>
      <c r="M22" s="270"/>
      <c r="N22" s="270"/>
      <c r="O22" s="270"/>
      <c r="P22" s="270"/>
    </row>
    <row r="23" customFormat="false" ht="15" hidden="false" customHeight="false" outlineLevel="0" collapsed="false">
      <c r="A23" s="266" t="s">
        <v>538</v>
      </c>
      <c r="B23" s="195" t="s">
        <v>611</v>
      </c>
      <c r="C23" s="211" t="s">
        <v>622</v>
      </c>
      <c r="D23" s="236" t="s">
        <v>614</v>
      </c>
      <c r="E23" s="207" t="n">
        <v>10</v>
      </c>
      <c r="F23" s="202"/>
      <c r="G23" s="202"/>
      <c r="H23" s="202"/>
      <c r="I23" s="202"/>
      <c r="J23" s="202"/>
      <c r="K23" s="270"/>
      <c r="L23" s="270"/>
      <c r="M23" s="270"/>
      <c r="N23" s="270"/>
      <c r="O23" s="270"/>
      <c r="P23" s="270"/>
    </row>
    <row r="24" customFormat="false" ht="30" hidden="false" customHeight="false" outlineLevel="0" collapsed="false">
      <c r="A24" s="266" t="s">
        <v>37</v>
      </c>
      <c r="B24" s="195" t="s">
        <v>611</v>
      </c>
      <c r="C24" s="284" t="s">
        <v>623</v>
      </c>
      <c r="D24" s="226"/>
      <c r="E24" s="235"/>
      <c r="F24" s="202"/>
      <c r="G24" s="202"/>
      <c r="H24" s="202"/>
      <c r="I24" s="202"/>
      <c r="J24" s="202"/>
      <c r="K24" s="270"/>
      <c r="L24" s="270"/>
      <c r="M24" s="270"/>
      <c r="N24" s="270"/>
      <c r="O24" s="270"/>
      <c r="P24" s="270"/>
    </row>
    <row r="25" customFormat="false" ht="30" hidden="false" customHeight="false" outlineLevel="0" collapsed="false">
      <c r="A25" s="266" t="s">
        <v>447</v>
      </c>
      <c r="B25" s="195" t="s">
        <v>611</v>
      </c>
      <c r="C25" s="211" t="s">
        <v>624</v>
      </c>
      <c r="D25" s="236" t="s">
        <v>614</v>
      </c>
      <c r="E25" s="207" t="n">
        <v>2</v>
      </c>
      <c r="F25" s="202"/>
      <c r="G25" s="202"/>
      <c r="H25" s="202"/>
      <c r="I25" s="202"/>
      <c r="J25" s="202"/>
      <c r="K25" s="270"/>
      <c r="L25" s="270"/>
      <c r="M25" s="270"/>
      <c r="N25" s="270"/>
      <c r="O25" s="270"/>
      <c r="P25" s="270"/>
    </row>
    <row r="26" customFormat="false" ht="15" hidden="false" customHeight="false" outlineLevel="0" collapsed="false">
      <c r="A26" s="266" t="s">
        <v>39</v>
      </c>
      <c r="B26" s="195" t="s">
        <v>611</v>
      </c>
      <c r="C26" s="283" t="s">
        <v>625</v>
      </c>
      <c r="D26" s="226"/>
      <c r="E26" s="235"/>
      <c r="F26" s="202"/>
      <c r="G26" s="202"/>
      <c r="H26" s="202"/>
      <c r="I26" s="202"/>
      <c r="J26" s="202"/>
      <c r="K26" s="270"/>
      <c r="L26" s="270"/>
      <c r="M26" s="270"/>
      <c r="N26" s="270"/>
      <c r="O26" s="270"/>
      <c r="P26" s="270"/>
    </row>
    <row r="27" customFormat="false" ht="18" hidden="false" customHeight="false" outlineLevel="0" collapsed="false">
      <c r="A27" s="266" t="s">
        <v>76</v>
      </c>
      <c r="B27" s="195" t="s">
        <v>611</v>
      </c>
      <c r="C27" s="211" t="s">
        <v>626</v>
      </c>
      <c r="D27" s="236" t="s">
        <v>105</v>
      </c>
      <c r="E27" s="207" t="n">
        <v>100</v>
      </c>
      <c r="F27" s="202"/>
      <c r="G27" s="202"/>
      <c r="H27" s="202"/>
      <c r="I27" s="202"/>
      <c r="J27" s="202"/>
      <c r="K27" s="270"/>
      <c r="L27" s="270"/>
      <c r="M27" s="270"/>
      <c r="N27" s="270"/>
      <c r="O27" s="270"/>
      <c r="P27" s="270"/>
    </row>
    <row r="28" customFormat="false" ht="18" hidden="false" customHeight="false" outlineLevel="0" collapsed="false">
      <c r="A28" s="266" t="s">
        <v>451</v>
      </c>
      <c r="B28" s="195" t="s">
        <v>611</v>
      </c>
      <c r="C28" s="211" t="s">
        <v>627</v>
      </c>
      <c r="D28" s="236" t="s">
        <v>105</v>
      </c>
      <c r="E28" s="207" t="n">
        <v>300</v>
      </c>
      <c r="F28" s="202"/>
      <c r="G28" s="202"/>
      <c r="H28" s="202"/>
      <c r="I28" s="202"/>
      <c r="J28" s="202"/>
      <c r="K28" s="270"/>
      <c r="L28" s="270"/>
      <c r="M28" s="270"/>
      <c r="N28" s="270"/>
      <c r="O28" s="270"/>
      <c r="P28" s="270"/>
    </row>
    <row r="29" customFormat="false" ht="15" hidden="false" customHeight="false" outlineLevel="0" collapsed="false">
      <c r="A29" s="266" t="s">
        <v>594</v>
      </c>
      <c r="B29" s="195" t="s">
        <v>611</v>
      </c>
      <c r="C29" s="211" t="s">
        <v>628</v>
      </c>
      <c r="D29" s="236" t="s">
        <v>614</v>
      </c>
      <c r="E29" s="207" t="n">
        <v>100</v>
      </c>
      <c r="F29" s="202"/>
      <c r="G29" s="202"/>
      <c r="H29" s="202"/>
      <c r="I29" s="202"/>
      <c r="J29" s="202"/>
      <c r="K29" s="270"/>
      <c r="L29" s="270"/>
      <c r="M29" s="270"/>
      <c r="N29" s="270"/>
      <c r="O29" s="270"/>
      <c r="P29" s="270"/>
    </row>
    <row r="30" customFormat="false" ht="15" hidden="false" customHeight="false" outlineLevel="0" collapsed="false">
      <c r="A30" s="266" t="s">
        <v>629</v>
      </c>
      <c r="B30" s="195" t="s">
        <v>611</v>
      </c>
      <c r="C30" s="211" t="s">
        <v>630</v>
      </c>
      <c r="D30" s="236" t="s">
        <v>105</v>
      </c>
      <c r="E30" s="207" t="n">
        <v>25</v>
      </c>
      <c r="F30" s="202"/>
      <c r="G30" s="202"/>
      <c r="H30" s="202"/>
      <c r="I30" s="202"/>
      <c r="J30" s="202"/>
      <c r="K30" s="270"/>
      <c r="L30" s="270"/>
      <c r="M30" s="270"/>
      <c r="N30" s="270"/>
      <c r="O30" s="270"/>
      <c r="P30" s="270"/>
    </row>
    <row r="31" customFormat="false" ht="15" hidden="false" customHeight="false" outlineLevel="0" collapsed="false">
      <c r="A31" s="266" t="s">
        <v>631</v>
      </c>
      <c r="B31" s="195" t="s">
        <v>611</v>
      </c>
      <c r="C31" s="211" t="s">
        <v>267</v>
      </c>
      <c r="D31" s="236" t="s">
        <v>73</v>
      </c>
      <c r="E31" s="207" t="n">
        <v>1</v>
      </c>
      <c r="F31" s="202"/>
      <c r="G31" s="202"/>
      <c r="H31" s="202"/>
      <c r="I31" s="202"/>
      <c r="J31" s="202"/>
      <c r="K31" s="270"/>
      <c r="L31" s="270"/>
      <c r="M31" s="270"/>
      <c r="N31" s="270"/>
      <c r="O31" s="270"/>
      <c r="P31" s="270"/>
    </row>
    <row r="32" customFormat="false" ht="45" hidden="false" customHeight="false" outlineLevel="0" collapsed="false">
      <c r="A32" s="266" t="s">
        <v>79</v>
      </c>
      <c r="B32" s="266" t="s">
        <v>632</v>
      </c>
      <c r="C32" s="285" t="s">
        <v>633</v>
      </c>
      <c r="D32" s="286" t="s">
        <v>70</v>
      </c>
      <c r="E32" s="241" t="n">
        <v>1</v>
      </c>
      <c r="F32" s="202"/>
      <c r="G32" s="202"/>
      <c r="H32" s="202"/>
      <c r="I32" s="202"/>
      <c r="J32" s="202"/>
      <c r="K32" s="270"/>
      <c r="L32" s="270"/>
      <c r="M32" s="270"/>
      <c r="N32" s="270"/>
      <c r="O32" s="270"/>
      <c r="P32" s="270"/>
    </row>
    <row r="33" customFormat="false" ht="45" hidden="false" customHeight="false" outlineLevel="0" collapsed="false">
      <c r="A33" s="272" t="s">
        <v>93</v>
      </c>
      <c r="B33" s="266" t="s">
        <v>632</v>
      </c>
      <c r="C33" s="287" t="s">
        <v>634</v>
      </c>
      <c r="D33" s="288" t="s">
        <v>70</v>
      </c>
      <c r="E33" s="289" t="n">
        <v>1</v>
      </c>
      <c r="F33" s="202"/>
      <c r="G33" s="202"/>
      <c r="H33" s="202"/>
      <c r="I33" s="202"/>
      <c r="J33" s="202"/>
      <c r="K33" s="270"/>
      <c r="L33" s="270"/>
      <c r="M33" s="270"/>
      <c r="N33" s="270"/>
      <c r="O33" s="270"/>
      <c r="P33" s="270"/>
    </row>
    <row r="34" customFormat="false" ht="15.75" hidden="false" customHeight="false" outlineLevel="0" collapsed="false">
      <c r="A34" s="160" t="s">
        <v>437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51"/>
      <c r="M34" s="113"/>
      <c r="N34" s="51"/>
      <c r="O34" s="51"/>
      <c r="P34" s="51"/>
    </row>
    <row r="35" customFormat="false" ht="15.75" hidden="false" customHeight="false" outlineLevel="0" collapsed="false">
      <c r="A35" s="161"/>
      <c r="B35" s="162"/>
      <c r="C35" s="71"/>
      <c r="D35" s="72"/>
      <c r="E35" s="72"/>
      <c r="F35" s="251"/>
      <c r="G35" s="251"/>
      <c r="H35" s="251"/>
      <c r="I35" s="251"/>
      <c r="J35" s="251"/>
      <c r="K35" s="251"/>
      <c r="L35" s="251"/>
      <c r="M35" s="193"/>
      <c r="N35" s="251"/>
      <c r="O35" s="251"/>
      <c r="P35" s="251"/>
    </row>
    <row r="36" customFormat="false" ht="15.75" hidden="false" customHeight="true" outlineLevel="0" collapsed="false">
      <c r="A36" s="172" t="s">
        <v>46</v>
      </c>
      <c r="B36" s="164"/>
      <c r="C36" s="165"/>
      <c r="D36" s="166"/>
      <c r="E36" s="166"/>
      <c r="F36" s="252"/>
      <c r="G36" s="252"/>
    </row>
    <row r="37" customFormat="false" ht="15.75" hidden="false" customHeight="true" outlineLevel="0" collapsed="false">
      <c r="A37" s="167"/>
      <c r="B37" s="164"/>
      <c r="C37" s="168" t="s">
        <v>21</v>
      </c>
      <c r="D37" s="72"/>
      <c r="E37" s="72"/>
      <c r="F37" s="253"/>
      <c r="G37" s="253"/>
    </row>
    <row r="38" customFormat="false" ht="15" hidden="false" customHeight="false" outlineLevel="0" collapsed="false">
      <c r="A38" s="69"/>
      <c r="B38" s="70"/>
      <c r="C38" s="71"/>
      <c r="D38" s="169" t="s">
        <v>438</v>
      </c>
      <c r="E38" s="169"/>
      <c r="F38" s="169"/>
      <c r="G38" s="169"/>
      <c r="H38" s="169"/>
      <c r="I38" s="169"/>
      <c r="J38" s="254"/>
      <c r="M38" s="184"/>
    </row>
    <row r="39" customFormat="false" ht="15.75" hidden="false" customHeight="false" outlineLevel="0" collapsed="false">
      <c r="A39" s="179"/>
      <c r="B39" s="78"/>
      <c r="C39" s="276"/>
      <c r="D39" s="277"/>
      <c r="E39" s="278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5.75" hidden="false" customHeight="false" outlineLevel="0" collapsed="false">
      <c r="A40" s="290"/>
      <c r="B40" s="164"/>
      <c r="C40" s="291"/>
      <c r="D40" s="164"/>
      <c r="E40" s="164"/>
      <c r="F40" s="253"/>
      <c r="G40" s="253"/>
    </row>
    <row r="41" customFormat="false" ht="15.75" hidden="false" customHeight="true" outlineLevel="0" collapsed="false">
      <c r="A41" s="172" t="s">
        <v>48</v>
      </c>
      <c r="B41" s="61"/>
      <c r="C41" s="279"/>
      <c r="D41" s="280"/>
      <c r="E41" s="280"/>
      <c r="F41" s="255"/>
      <c r="G41" s="255"/>
    </row>
    <row r="42" customFormat="false" ht="15.75" hidden="false" customHeight="true" outlineLevel="0" collapsed="false">
      <c r="A42" s="164"/>
      <c r="B42" s="61"/>
      <c r="C42" s="30" t="s">
        <v>21</v>
      </c>
      <c r="D42" s="164"/>
      <c r="E42" s="164"/>
      <c r="F42" s="253"/>
      <c r="G42" s="253"/>
    </row>
    <row r="43" customFormat="false" ht="15.75" hidden="false" customHeight="false" outlineLevel="0" collapsed="false">
      <c r="A43" s="164"/>
      <c r="B43" s="61"/>
      <c r="C43" s="30"/>
      <c r="D43" s="164"/>
      <c r="E43" s="164"/>
      <c r="F43" s="253"/>
      <c r="G43" s="253"/>
    </row>
    <row r="44" customFormat="false" ht="15" hidden="false" customHeight="true" outlineLevel="0" collapsed="false">
      <c r="A44" s="164" t="s">
        <v>49</v>
      </c>
      <c r="B44" s="256"/>
      <c r="C44" s="281"/>
      <c r="D44" s="164"/>
      <c r="E44" s="164"/>
      <c r="F44" s="257"/>
      <c r="G44" s="257"/>
    </row>
    <row r="45" customFormat="false" ht="15" hidden="false" customHeight="false" outlineLevel="0" collapsed="false">
      <c r="A45" s="282"/>
      <c r="B45" s="39"/>
    </row>
  </sheetData>
  <mergeCells count="17">
    <mergeCell ref="F1:J1"/>
    <mergeCell ref="E2:K2"/>
    <mergeCell ref="A4:J4"/>
    <mergeCell ref="A5:O5"/>
    <mergeCell ref="A6:H6"/>
    <mergeCell ref="A7:N7"/>
    <mergeCell ref="A10:H10"/>
    <mergeCell ref="K10:P10"/>
    <mergeCell ref="A12:A13"/>
    <mergeCell ref="B12:B13"/>
    <mergeCell ref="C12:C13"/>
    <mergeCell ref="D12:D13"/>
    <mergeCell ref="E12:E13"/>
    <mergeCell ref="F12:K12"/>
    <mergeCell ref="L12:P12"/>
    <mergeCell ref="A34:K34"/>
    <mergeCell ref="D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3:50:47Z</dcterms:created>
  <dc:creator>Lietotajs</dc:creator>
  <dc:description/>
  <dc:language>en-US</dc:language>
  <cp:lastModifiedBy>Signe</cp:lastModifiedBy>
  <cp:lastPrinted>2017-07-06T12:27:08Z</cp:lastPrinted>
  <dcterms:modified xsi:type="dcterms:W3CDTF">2017-07-06T12:28:18Z</dcterms:modified>
  <cp:revision>0</cp:revision>
  <dc:subject/>
  <dc:title/>
</cp:coreProperties>
</file>