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"/>
  </bookViews>
  <sheets>
    <sheet name="Koptāme" sheetId="1" state="visible" r:id="rId2"/>
    <sheet name="Kopsavilkumu apr" sheetId="2" state="visible" r:id="rId3"/>
    <sheet name="1" sheetId="3" state="visible" r:id="rId4"/>
    <sheet name="2" sheetId="4" state="visible" r:id="rId5"/>
    <sheet name="3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2" name="_xlnm.Print_Area" vbProcedure="false">'1'!$A$1:$P$51</definedName>
    <definedName function="false" hidden="false" localSheetId="2" name="_xlnm.Print_Titles" vbProcedure="false">'1'!$10:$11</definedName>
    <definedName function="false" hidden="false" localSheetId="3" name="_xlnm.Print_Area" vbProcedure="false">'2'!$A$1:$P$45</definedName>
    <definedName function="false" hidden="false" localSheetId="3" name="_xlnm.Print_Titles" vbProcedure="false">'2'!$10:$11</definedName>
    <definedName function="false" hidden="false" localSheetId="4" name="_xlnm.Print_Area" vbProcedure="false">'3'!$A$1:$P$52</definedName>
    <definedName function="false" hidden="false" localSheetId="4" name="_xlnm.Print_Titles" vbProcedure="false">'3'!$10:$11</definedName>
    <definedName function="false" hidden="false" localSheetId="1" name="_xlnm.Print_Area" vbProcedure="false">'Kopsavilkumu apr'!$A$1:$G$27</definedName>
    <definedName function="false" hidden="false" localSheetId="0" name="_xlnm.Print_Area" vbProcedure="false">Koptāme!$A$1:$C$27</definedName>
    <definedName function="false" hidden="false" name="A" vbProcedure="false">'[1]2'!$A$1</definedName>
    <definedName function="false" hidden="false" name="AKZ_Angebot" vbProcedure="false">'[2]'!$C$2</definedName>
    <definedName function="false" hidden="false" name="AKZ_Angebot_1" vbProcedure="false">'[3]'!$C$2</definedName>
    <definedName function="false" hidden="false" name="AKZ_Angebot_10" vbProcedure="false">'[3]'!$C$2</definedName>
    <definedName function="false" hidden="false" name="AKZ_Angebot_11" vbProcedure="false">'[3]'!$C$2</definedName>
    <definedName function="false" hidden="false" name="AKZ_Angebot_12" vbProcedure="false">'[3]'!$C$2</definedName>
    <definedName function="false" hidden="false" name="AKZ_Angebot_13" vbProcedure="false">'[3]'!$C$2</definedName>
    <definedName function="false" hidden="false" name="AKZ_Angebot_14" vbProcedure="false">'[3]'!$C$2</definedName>
    <definedName function="false" hidden="false" name="AKZ_Angebot_15" vbProcedure="false">'[3]'!$C$2</definedName>
    <definedName function="false" hidden="false" name="AKZ_Angebot_16" vbProcedure="false">'[3]'!$C$2</definedName>
    <definedName function="false" hidden="false" name="AKZ_Angebot_17" vbProcedure="false">'[3]'!$C$2</definedName>
    <definedName function="false" hidden="false" name="AKZ_Angebot_18" vbProcedure="false">'[3]'!$C$2</definedName>
    <definedName function="false" hidden="false" name="AKZ_Angebot_19" vbProcedure="false">'[3]'!$C$2</definedName>
    <definedName function="false" hidden="false" name="AKZ_Angebot_2" vbProcedure="false">'[3]'!$C$2</definedName>
    <definedName function="false" hidden="false" name="AKZ_Angebot_20" vbProcedure="false">'[3]'!$C$2</definedName>
    <definedName function="false" hidden="false" name="AKZ_Angebot_21" vbProcedure="false">'[3]'!$C$2</definedName>
    <definedName function="false" hidden="false" name="AKZ_Angebot_22" vbProcedure="false">'[4]'!$C$2</definedName>
    <definedName function="false" hidden="false" name="AKZ_Angebot_3" vbProcedure="false">'[3]'!$C$2</definedName>
    <definedName function="false" hidden="false" name="AKZ_Angebot_4" vbProcedure="false">'[3]'!$C$2</definedName>
    <definedName function="false" hidden="false" name="AKZ_Angebot_5" vbProcedure="false">'[3]'!$C$2</definedName>
    <definedName function="false" hidden="false" name="AKZ_Angebot_6" vbProcedure="false">'[3]'!$C$2</definedName>
    <definedName function="false" hidden="false" name="AKZ_Angebot_7" vbProcedure="false">'[3]'!$C$2</definedName>
    <definedName function="false" hidden="false" name="AKZ_Angebot_8" vbProcedure="false">'[3]'!$C$2</definedName>
    <definedName function="false" hidden="false" name="AKZ_Angebot_9" vbProcedure="false">'[3]'!$C$2</definedName>
    <definedName function="false" hidden="false" name="AKZ_Auftrag" vbProcedure="false">'[2]'!$C$3</definedName>
    <definedName function="false" hidden="false" name="AKZ_Auftrag_1" vbProcedure="false">'[3]'!$C$3</definedName>
    <definedName function="false" hidden="false" name="AKZ_Auftrag_10" vbProcedure="false">'[3]'!$C$3</definedName>
    <definedName function="false" hidden="false" name="AKZ_Auftrag_11" vbProcedure="false">'[3]'!$C$3</definedName>
    <definedName function="false" hidden="false" name="AKZ_Auftrag_12" vbProcedure="false">'[3]'!$C$3</definedName>
    <definedName function="false" hidden="false" name="AKZ_Auftrag_13" vbProcedure="false">'[3]'!$C$3</definedName>
    <definedName function="false" hidden="false" name="AKZ_Auftrag_14" vbProcedure="false">'[3]'!$C$3</definedName>
    <definedName function="false" hidden="false" name="AKZ_Auftrag_15" vbProcedure="false">'[3]'!$C$3</definedName>
    <definedName function="false" hidden="false" name="AKZ_Auftrag_16" vbProcedure="false">'[3]'!$C$3</definedName>
    <definedName function="false" hidden="false" name="AKZ_Auftrag_17" vbProcedure="false">'[3]'!$C$3</definedName>
    <definedName function="false" hidden="false" name="AKZ_Auftrag_18" vbProcedure="false">'[3]'!$C$3</definedName>
    <definedName function="false" hidden="false" name="AKZ_Auftrag_19" vbProcedure="false">'[3]'!$C$3</definedName>
    <definedName function="false" hidden="false" name="AKZ_Auftrag_2" vbProcedure="false">'[3]'!$C$3</definedName>
    <definedName function="false" hidden="false" name="AKZ_Auftrag_20" vbProcedure="false">'[3]'!$C$3</definedName>
    <definedName function="false" hidden="false" name="AKZ_Auftrag_21" vbProcedure="false">'[3]'!$C$3</definedName>
    <definedName function="false" hidden="false" name="AKZ_Auftrag_22" vbProcedure="false">'[4]'!$C$3</definedName>
    <definedName function="false" hidden="false" name="AKZ_Auftrag_3" vbProcedure="false">'[3]'!$C$3</definedName>
    <definedName function="false" hidden="false" name="AKZ_Auftrag_4" vbProcedure="false">'[3]'!$C$3</definedName>
    <definedName function="false" hidden="false" name="AKZ_Auftrag_5" vbProcedure="false">'[3]'!$C$3</definedName>
    <definedName function="false" hidden="false" name="AKZ_Auftrag_6" vbProcedure="false">'[3]'!$C$3</definedName>
    <definedName function="false" hidden="false" name="AKZ_Auftrag_7" vbProcedure="false">'[3]'!$C$3</definedName>
    <definedName function="false" hidden="false" name="AKZ_Auftrag_8" vbProcedure="false">'[3]'!$C$3</definedName>
    <definedName function="false" hidden="false" name="AKZ_Auftrag_9" vbProcedure="false">'[3]'!$C$3</definedName>
    <definedName function="false" hidden="false" name="Ang__Datum" vbProcedure="false">'[2]'!$C$11</definedName>
    <definedName function="false" hidden="false" name="Ang__Datum_1" vbProcedure="false">'[3]'!$C$11</definedName>
    <definedName function="false" hidden="false" name="Ang__Datum_10" vbProcedure="false">'[3]'!$C$11</definedName>
    <definedName function="false" hidden="false" name="Ang__Datum_11" vbProcedure="false">'[3]'!$C$11</definedName>
    <definedName function="false" hidden="false" name="Ang__Datum_12" vbProcedure="false">'[3]'!$C$11</definedName>
    <definedName function="false" hidden="false" name="Ang__Datum_13" vbProcedure="false">'[3]'!$C$11</definedName>
    <definedName function="false" hidden="false" name="Ang__Datum_14" vbProcedure="false">'[3]'!$C$11</definedName>
    <definedName function="false" hidden="false" name="Ang__Datum_15" vbProcedure="false">'[3]'!$C$11</definedName>
    <definedName function="false" hidden="false" name="Ang__Datum_16" vbProcedure="false">'[3]'!$C$11</definedName>
    <definedName function="false" hidden="false" name="Ang__Datum_17" vbProcedure="false">'[3]'!$C$11</definedName>
    <definedName function="false" hidden="false" name="Ang__Datum_18" vbProcedure="false">'[3]'!$C$11</definedName>
    <definedName function="false" hidden="false" name="Ang__Datum_19" vbProcedure="false">'[3]'!$C$11</definedName>
    <definedName function="false" hidden="false" name="Ang__Datum_2" vbProcedure="false">'[3]'!$C$11</definedName>
    <definedName function="false" hidden="false" name="Ang__Datum_20" vbProcedure="false">'[3]'!$C$11</definedName>
    <definedName function="false" hidden="false" name="Ang__Datum_21" vbProcedure="false">'[3]'!$C$11</definedName>
    <definedName function="false" hidden="false" name="Ang__Datum_22" vbProcedure="false">'[4]'!$C$11</definedName>
    <definedName function="false" hidden="false" name="Ang__Datum_3" vbProcedure="false">'[3]'!$C$11</definedName>
    <definedName function="false" hidden="false" name="Ang__Datum_4" vbProcedure="false">'[3]'!$C$11</definedName>
    <definedName function="false" hidden="false" name="Ang__Datum_5" vbProcedure="false">'[3]'!$C$11</definedName>
    <definedName function="false" hidden="false" name="Ang__Datum_6" vbProcedure="false">'[3]'!$C$11</definedName>
    <definedName function="false" hidden="false" name="Ang__Datum_7" vbProcedure="false">'[3]'!$C$11</definedName>
    <definedName function="false" hidden="false" name="Ang__Datum_8" vbProcedure="false">'[3]'!$C$11</definedName>
    <definedName function="false" hidden="false" name="Ang__Datum_9" vbProcedure="false">'[3]'!$C$11</definedName>
    <definedName function="false" hidden="false" name="area5" vbProcedure="false">'[2]'!$B$9</definedName>
    <definedName function="false" hidden="false" name="area5_1" vbProcedure="false">'[3]'!$B$9</definedName>
    <definedName function="false" hidden="false" name="area5_10" vbProcedure="false">'[3]'!$B$9</definedName>
    <definedName function="false" hidden="false" name="area5_11" vbProcedure="false">'[3]'!$B$9</definedName>
    <definedName function="false" hidden="false" name="area5_12" vbProcedure="false">'[3]'!$B$9</definedName>
    <definedName function="false" hidden="false" name="area5_13" vbProcedure="false">'[3]'!$B$9</definedName>
    <definedName function="false" hidden="false" name="area5_14" vbProcedure="false">'[3]'!$B$9</definedName>
    <definedName function="false" hidden="false" name="area5_15" vbProcedure="false">'[3]'!$B$9</definedName>
    <definedName function="false" hidden="false" name="area5_16" vbProcedure="false">'[3]'!$B$9</definedName>
    <definedName function="false" hidden="false" name="area5_17" vbProcedure="false">'[3]'!$B$9</definedName>
    <definedName function="false" hidden="false" name="area5_18" vbProcedure="false">'[3]'!$B$9</definedName>
    <definedName function="false" hidden="false" name="area5_19" vbProcedure="false">'[3]'!$B$9</definedName>
    <definedName function="false" hidden="false" name="area5_2" vbProcedure="false">'[3]'!$B$9</definedName>
    <definedName function="false" hidden="false" name="area5_20" vbProcedure="false">'[3]'!$B$9</definedName>
    <definedName function="false" hidden="false" name="area5_21" vbProcedure="false">'[3]'!$B$9</definedName>
    <definedName function="false" hidden="false" name="area5_22" vbProcedure="false">'[5]'!$B$9</definedName>
    <definedName function="false" hidden="false" name="area5_3" vbProcedure="false">'[3]'!$B$9</definedName>
    <definedName function="false" hidden="false" name="area5_4" vbProcedure="false">'[3]'!$B$9</definedName>
    <definedName function="false" hidden="false" name="area5_5" vbProcedure="false">'[3]'!$B$9</definedName>
    <definedName function="false" hidden="false" name="area5_6" vbProcedure="false">'[3]'!$B$9</definedName>
    <definedName function="false" hidden="false" name="area5_7" vbProcedure="false">'[3]'!$B$9</definedName>
    <definedName function="false" hidden="false" name="area5_8" vbProcedure="false">'[3]'!$B$9</definedName>
    <definedName function="false" hidden="false" name="area5_9" vbProcedure="false">'[3]'!$B$9</definedName>
    <definedName function="false" hidden="false" name="area6" vbProcedure="false">'[2]'!$B$9</definedName>
    <definedName function="false" hidden="false" name="area6_1" vbProcedure="false">'[3]'!$B$9</definedName>
    <definedName function="false" hidden="false" name="area6_10" vbProcedure="false">'[3]'!$B$9</definedName>
    <definedName function="false" hidden="false" name="area6_11" vbProcedure="false">'[3]'!$B$9</definedName>
    <definedName function="false" hidden="false" name="area6_12" vbProcedure="false">'[3]'!$B$9</definedName>
    <definedName function="false" hidden="false" name="area6_13" vbProcedure="false">'[3]'!$B$9</definedName>
    <definedName function="false" hidden="false" name="area6_14" vbProcedure="false">'[3]'!$B$9</definedName>
    <definedName function="false" hidden="false" name="area6_15" vbProcedure="false">'[3]'!$B$9</definedName>
    <definedName function="false" hidden="false" name="area6_16" vbProcedure="false">'[3]'!$B$9</definedName>
    <definedName function="false" hidden="false" name="area6_17" vbProcedure="false">'[3]'!$B$9</definedName>
    <definedName function="false" hidden="false" name="area6_18" vbProcedure="false">'[3]'!$B$9</definedName>
    <definedName function="false" hidden="false" name="area6_19" vbProcedure="false">'[3]'!$B$9</definedName>
    <definedName function="false" hidden="false" name="area6_2" vbProcedure="false">'[3]'!$B$9</definedName>
    <definedName function="false" hidden="false" name="area6_20" vbProcedure="false">'[3]'!$B$9</definedName>
    <definedName function="false" hidden="false" name="area6_21" vbProcedure="false">'[3]'!$B$9</definedName>
    <definedName function="false" hidden="false" name="area6_22" vbProcedure="false">'[5]'!$B$9</definedName>
    <definedName function="false" hidden="false" name="area6_3" vbProcedure="false">'[3]'!$B$9</definedName>
    <definedName function="false" hidden="false" name="area6_4" vbProcedure="false">'[3]'!$B$9</definedName>
    <definedName function="false" hidden="false" name="area6_5" vbProcedure="false">'[3]'!$B$9</definedName>
    <definedName function="false" hidden="false" name="area6_6" vbProcedure="false">'[3]'!$B$9</definedName>
    <definedName function="false" hidden="false" name="area6_7" vbProcedure="false">'[3]'!$B$9</definedName>
    <definedName function="false" hidden="false" name="area6_8" vbProcedure="false">'[3]'!$B$9</definedName>
    <definedName function="false" hidden="false" name="area6_9" vbProcedure="false">'[3]'!$B$9</definedName>
    <definedName function="false" hidden="false" name="area8" vbProcedure="false">[6]G_1X_2520_mastertop_!$B$9</definedName>
    <definedName function="false" hidden="false" name="area8_1" vbProcedure="false">[6]G_1X_2520_mastertop_!$B$9</definedName>
    <definedName function="false" hidden="false" name="area8_10" vbProcedure="false">[6]G_1X_2520_mastertop_!$B$9</definedName>
    <definedName function="false" hidden="false" name="area8_11" vbProcedure="false">[6]G_1X_2520_mastertop_!$B$9</definedName>
    <definedName function="false" hidden="false" name="area8_12" vbProcedure="false">[6]G_1X_2520_mastertop_!$B$9</definedName>
    <definedName function="false" hidden="false" name="area8_13" vbProcedure="false">[6]G_1X_2520_mastertop_!$B$9</definedName>
    <definedName function="false" hidden="false" name="area8_14" vbProcedure="false">[6]G_1X_2520_mastertop_!$B$9</definedName>
    <definedName function="false" hidden="false" name="area8_15" vbProcedure="false">[6]G_1X_2520_mastertop_!$B$9</definedName>
    <definedName function="false" hidden="false" name="area8_16" vbProcedure="false">[6]G_1X_2520_mastertop_!$B$9</definedName>
    <definedName function="false" hidden="false" name="area8_17" vbProcedure="false">[6]G_1X_2520_mastertop_!$B$9</definedName>
    <definedName function="false" hidden="false" name="area8_18" vbProcedure="false">[6]G_1X_2520_mastertop_!$B$9</definedName>
    <definedName function="false" hidden="false" name="area8_19" vbProcedure="false">[6]G_1X_2520_mastertop_!$B$9</definedName>
    <definedName function="false" hidden="false" name="area8_2" vbProcedure="false">[6]G_1X_2520_mastertop_!$B$9</definedName>
    <definedName function="false" hidden="false" name="area8_20" vbProcedure="false">[6]G_1X_2520_mastertop_!$B$9</definedName>
    <definedName function="false" hidden="false" name="area8_21" vbProcedure="false">[6]G_1X_2520_mastertop_!$B$9</definedName>
    <definedName function="false" hidden="false" name="area8_22" vbProcedure="false">'[6]G-1X(2520+mastertop)'!$B$9</definedName>
    <definedName function="false" hidden="false" name="area8_3" vbProcedure="false">[6]G_1X_2520_mastertop_!$B$9</definedName>
    <definedName function="false" hidden="false" name="area8_4" vbProcedure="false">[6]G_1X_2520_mastertop_!$B$9</definedName>
    <definedName function="false" hidden="false" name="area8_5" vbProcedure="false">[6]G_1X_2520_mastertop_!$B$9</definedName>
    <definedName function="false" hidden="false" name="area8_6" vbProcedure="false">[6]G_1X_2520_mastertop_!$B$9</definedName>
    <definedName function="false" hidden="false" name="area8_7" vbProcedure="false">[6]G_1X_2520_mastertop_!$B$9</definedName>
    <definedName function="false" hidden="false" name="area8_8" vbProcedure="false">[6]G_1X_2520_mastertop_!$B$9</definedName>
    <definedName function="false" hidden="false" name="area8_9" vbProcedure="false">[6]G_1X_2520_mastertop_!$B$9</definedName>
    <definedName function="false" hidden="false" name="Auftr__Datum" vbProcedure="false">'[2]'!$C$12</definedName>
    <definedName function="false" hidden="false" name="Auftr__Datum_1" vbProcedure="false">'[3]'!$C$12</definedName>
    <definedName function="false" hidden="false" name="Auftr__Datum_10" vbProcedure="false">'[3]'!$C$12</definedName>
    <definedName function="false" hidden="false" name="Auftr__Datum_11" vbProcedure="false">'[3]'!$C$12</definedName>
    <definedName function="false" hidden="false" name="Auftr__Datum_12" vbProcedure="false">'[3]'!$C$12</definedName>
    <definedName function="false" hidden="false" name="Auftr__Datum_13" vbProcedure="false">'[3]'!$C$12</definedName>
    <definedName function="false" hidden="false" name="Auftr__Datum_14" vbProcedure="false">'[3]'!$C$12</definedName>
    <definedName function="false" hidden="false" name="Auftr__Datum_15" vbProcedure="false">'[3]'!$C$12</definedName>
    <definedName function="false" hidden="false" name="Auftr__Datum_16" vbProcedure="false">'[3]'!$C$12</definedName>
    <definedName function="false" hidden="false" name="Auftr__Datum_17" vbProcedure="false">'[3]'!$C$12</definedName>
    <definedName function="false" hidden="false" name="Auftr__Datum_18" vbProcedure="false">'[3]'!$C$12</definedName>
    <definedName function="false" hidden="false" name="Auftr__Datum_19" vbProcedure="false">'[3]'!$C$12</definedName>
    <definedName function="false" hidden="false" name="Auftr__Datum_2" vbProcedure="false">'[3]'!$C$12</definedName>
    <definedName function="false" hidden="false" name="Auftr__Datum_20" vbProcedure="false">'[3]'!$C$12</definedName>
    <definedName function="false" hidden="false" name="Auftr__Datum_21" vbProcedure="false">'[3]'!$C$12</definedName>
    <definedName function="false" hidden="false" name="Auftr__Datum_22" vbProcedure="false">'[4]'!$C$12</definedName>
    <definedName function="false" hidden="false" name="Auftr__Datum_3" vbProcedure="false">'[3]'!$C$12</definedName>
    <definedName function="false" hidden="false" name="Auftr__Datum_4" vbProcedure="false">'[3]'!$C$12</definedName>
    <definedName function="false" hidden="false" name="Auftr__Datum_5" vbProcedure="false">'[3]'!$C$12</definedName>
    <definedName function="false" hidden="false" name="Auftr__Datum_6" vbProcedure="false">'[3]'!$C$12</definedName>
    <definedName function="false" hidden="false" name="Auftr__Datum_7" vbProcedure="false">'[3]'!$C$12</definedName>
    <definedName function="false" hidden="false" name="Auftr__Datum_8" vbProcedure="false">'[3]'!$C$12</definedName>
    <definedName function="false" hidden="false" name="Auftr__Datum_9" vbProcedure="false">'[3]'!$C$12</definedName>
    <definedName function="false" hidden="false" name="Bearbeiter" vbProcedure="false">'[2]'!$G$2</definedName>
    <definedName function="false" hidden="false" name="Bearbeiter_1" vbProcedure="false">'[3]'!$G$2</definedName>
    <definedName function="false" hidden="false" name="Bearbeiter_10" vbProcedure="false">'[3]'!$G$2</definedName>
    <definedName function="false" hidden="false" name="Bearbeiter_11" vbProcedure="false">'[3]'!$G$2</definedName>
    <definedName function="false" hidden="false" name="Bearbeiter_12" vbProcedure="false">'[3]'!$G$2</definedName>
    <definedName function="false" hidden="false" name="Bearbeiter_13" vbProcedure="false">'[3]'!$G$2</definedName>
    <definedName function="false" hidden="false" name="Bearbeiter_14" vbProcedure="false">'[3]'!$G$2</definedName>
    <definedName function="false" hidden="false" name="Bearbeiter_15" vbProcedure="false">'[3]'!$G$2</definedName>
    <definedName function="false" hidden="false" name="Bearbeiter_16" vbProcedure="false">'[3]'!$G$2</definedName>
    <definedName function="false" hidden="false" name="Bearbeiter_17" vbProcedure="false">'[3]'!$G$2</definedName>
    <definedName function="false" hidden="false" name="Bearbeiter_18" vbProcedure="false">'[3]'!$G$2</definedName>
    <definedName function="false" hidden="false" name="Bearbeiter_19" vbProcedure="false">'[3]'!$G$2</definedName>
    <definedName function="false" hidden="false" name="Bearbeiter_2" vbProcedure="false">'[3]'!$G$2</definedName>
    <definedName function="false" hidden="false" name="Bearbeiter_20" vbProcedure="false">'[3]'!$G$2</definedName>
    <definedName function="false" hidden="false" name="Bearbeiter_21" vbProcedure="false">'[3]'!$G$2</definedName>
    <definedName function="false" hidden="false" name="Bearbeiter_22" vbProcedure="false">'[4]'!$G$2</definedName>
    <definedName function="false" hidden="false" name="Bearbeiter_3" vbProcedure="false">'[3]'!$G$2</definedName>
    <definedName function="false" hidden="false" name="Bearbeiter_4" vbProcedure="false">'[3]'!$G$2</definedName>
    <definedName function="false" hidden="false" name="Bearbeiter_5" vbProcedure="false">'[3]'!$G$2</definedName>
    <definedName function="false" hidden="false" name="Bearbeiter_6" vbProcedure="false">'[3]'!$G$2</definedName>
    <definedName function="false" hidden="false" name="Bearbeiter_7" vbProcedure="false">'[3]'!$G$2</definedName>
    <definedName function="false" hidden="false" name="Bearbeiter_8" vbProcedure="false">'[3]'!$G$2</definedName>
    <definedName function="false" hidden="false" name="Bearbeiter_9" vbProcedure="false">'[3]'!$G$2</definedName>
    <definedName function="false" hidden="false" name="Cent_Stacija" vbProcedure="false">'[2]'!$A$4:$J$127</definedName>
    <definedName function="false" hidden="false" name="Cent_Stacija_1" vbProcedure="false">'[3]'!$A$4:$J$127</definedName>
    <definedName function="false" hidden="false" name="Cent_Stacija_10" vbProcedure="false">'[3]'!$A$4:$J$127</definedName>
    <definedName function="false" hidden="false" name="Cent_Stacija_11" vbProcedure="false">'[3]'!$A$4:$J$127</definedName>
    <definedName function="false" hidden="false" name="Cent_Stacija_12" vbProcedure="false">'[3]'!$A$4:$J$127</definedName>
    <definedName function="false" hidden="false" name="Cent_Stacija_13" vbProcedure="false">'[3]'!$A$4:$J$127</definedName>
    <definedName function="false" hidden="false" name="Cent_Stacija_14" vbProcedure="false">'[3]'!$A$4:$J$127</definedName>
    <definedName function="false" hidden="false" name="Cent_Stacija_15" vbProcedure="false">'[3]'!$A$4:$J$127</definedName>
    <definedName function="false" hidden="false" name="Cent_Stacija_16" vbProcedure="false">'[3]'!$A$4:$J$127</definedName>
    <definedName function="false" hidden="false" name="Cent_Stacija_17" vbProcedure="false">'[3]'!$A$4:$J$127</definedName>
    <definedName function="false" hidden="false" name="Cent_Stacija_18" vbProcedure="false">'[3]'!$A$4:$J$127</definedName>
    <definedName function="false" hidden="false" name="Cent_Stacija_19" vbProcedure="false">'[3]'!$A$4:$J$127</definedName>
    <definedName function="false" hidden="false" name="Cent_Stacija_2" vbProcedure="false">'[3]'!$A$4:$J$127</definedName>
    <definedName function="false" hidden="false" name="Cent_Stacija_20" vbProcedure="false">'[3]'!$A$4:$J$127</definedName>
    <definedName function="false" hidden="false" name="Cent_Stacija_21" vbProcedure="false">'[3]'!$A$4:$J$127</definedName>
    <definedName function="false" hidden="false" name="Cent_Stacija_22" vbProcedure="false">'[4]'!$A$4:$J$127</definedName>
    <definedName function="false" hidden="false" name="Cent_Stacija_3" vbProcedure="false">'[3]'!$A$4:$J$127</definedName>
    <definedName function="false" hidden="false" name="Cent_Stacija_4" vbProcedure="false">'[3]'!$A$4:$J$127</definedName>
    <definedName function="false" hidden="false" name="Cent_Stacija_5" vbProcedure="false">'[3]'!$A$4:$J$127</definedName>
    <definedName function="false" hidden="false" name="Cent_Stacija_6" vbProcedure="false">'[3]'!$A$4:$J$127</definedName>
    <definedName function="false" hidden="false" name="Cent_Stacija_7" vbProcedure="false">'[3]'!$A$4:$J$127</definedName>
    <definedName function="false" hidden="false" name="Cent_Stacija_8" vbProcedure="false">'[3]'!$A$4:$J$127</definedName>
    <definedName function="false" hidden="false" name="Cent_Stacija_9" vbProcedure="false">'[3]'!$A$4:$J$127</definedName>
    <definedName function="false" hidden="false" name="Excel_BuiltIn_Print_Area 13" vbProcedure="false">#REF!</definedName>
    <definedName function="false" hidden="false" name="Excel_BuiltIn_Print_Area_1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3" vbProcedure="false">'[12]'!$A$1:$P$50</definedName>
    <definedName function="false" hidden="false" name="Excel_BuiltIn_Print_Area_13 1" vbProcedure="false">'[12]'!$A$1:$P$50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20" vbProcedure="false">#REF!</definedName>
    <definedName function="false" hidden="false" name="Excel_BuiltIn_Print_Area_21" vbProcedure="false">#REF!</definedName>
    <definedName function="false" hidden="false" name="Excel_BuiltIn_Print_Area_24" vbProcedure="false">#REF!</definedName>
    <definedName function="false" hidden="false" name="Excel_BuiltIn_Print_Area_26" vbProcedure="false">#REF!</definedName>
    <definedName function="false" hidden="false" name="Excel_BuiltIn_Print_Area_28" vbProcedure="false">NA()</definedName>
    <definedName function="false" hidden="false" name="Excel_BuiltIn_Print_Area_29" vbProcedure="false">NA()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6 1" vbProcedure="false">'[12]'!$A$1:$P$31</definedName>
    <definedName function="false" hidden="false" name="Excel_BuiltIn_Print_Area_6_1" vbProcedure="false">'[12]'!$A$1:$P$31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Print_Titles 12" vbProcedure="false">#REF!</definedName>
    <definedName function="false" hidden="false" name="Excel_BuiltIn_Print_Titles_1" vbProcedure="false">#REF!</definedName>
    <definedName function="false" hidden="false" name="Excel_BuiltIn_Print_Titles_1 1" vbProcedure="false">#REF!</definedName>
    <definedName function="false" hidden="false" name="Excel_BuiltIn_Print_Titles_10" vbProcedure="false">#REF!</definedName>
    <definedName function="false" hidden="false" name="Excel_BuiltIn_Print_Titles_12" vbProcedure="false">'[12]'!$A$9:$XFD$10</definedName>
    <definedName function="false" hidden="false" name="Excel_BuiltIn_Print_Titles_12 1" vbProcedure="false">'[12]'!$A$9:$XFD$10</definedName>
    <definedName function="false" hidden="false" name="Excel_BuiltIn_Print_Titles_14" vbProcedure="false">#REF!</definedName>
    <definedName function="false" hidden="false" name="Excel_BuiltIn_Print_Titles_15" vbProcedure="false">#REF!</definedName>
    <definedName function="false" hidden="false" name="Excel_BuiltIn_Print_Titles_18" vbProcedure="false">#REF!</definedName>
    <definedName function="false" hidden="false" name="Excel_BuiltIn_Print_Titles_19" vbProcedure="false">#REF!</definedName>
    <definedName function="false" hidden="false" name="Excel_BuiltIn_Print_Titles_1_1" vbProcedure="false">'[12]'!$A$10:$XFD$10</definedName>
    <definedName function="false" hidden="false" name="Excel_BuiltIn_Print_Titles_1_1 1" vbProcedure="false">'[12]'!$A$10:$XFD$10</definedName>
    <definedName function="false" hidden="false" name="Excel_BuiltIn_Print_Titles_2" vbProcedure="false">#REF!</definedName>
    <definedName function="false" hidden="false" name="Excel_BuiltIn_Print_Titles_21" vbProcedure="false">'[2]#REF!'!IS65533:IT65534</definedName>
    <definedName function="false" hidden="false" name="Excel_BuiltIn_Print_Titles_21_1" vbProcedure="false">'[3]#REF!'!IS65533:IT65534</definedName>
    <definedName function="false" hidden="false" name="Excel_BuiltIn_Print_Titles_21_10" vbProcedure="false">'[3]#REF!'!IS65533:IT65534</definedName>
    <definedName function="false" hidden="false" name="Excel_BuiltIn_Print_Titles_21_11" vbProcedure="false">'[3]#REF!'!IS65533:IT65534</definedName>
    <definedName function="false" hidden="false" name="Excel_BuiltIn_Print_Titles_21_12" vbProcedure="false">'[3]#REF!'!IS65533:IT65534</definedName>
    <definedName function="false" hidden="false" name="Excel_BuiltIn_Print_Titles_21_2" vbProcedure="false">'[3]#REF!'!IS65533:IT65534</definedName>
    <definedName function="false" hidden="false" name="Excel_BuiltIn_Print_Titles_21_3" vbProcedure="false">'[3]#REF!'!IS65533:IT65534</definedName>
    <definedName function="false" hidden="false" name="Excel_BuiltIn_Print_Titles_21_4" vbProcedure="false">'[3]#REF!'!IS65533:IT65534</definedName>
    <definedName function="false" hidden="false" name="Excel_BuiltIn_Print_Titles_21_5" vbProcedure="false">'[3]#REF!'!IS65533:IT65534</definedName>
    <definedName function="false" hidden="false" name="Excel_BuiltIn_Print_Titles_21_6" vbProcedure="false">'[3]#REF!'!IS65533:IT65534</definedName>
    <definedName function="false" hidden="false" name="Excel_BuiltIn_Print_Titles_21_7" vbProcedure="false">'[3]#REF!'!IS65533:IT65534</definedName>
    <definedName function="false" hidden="false" name="Excel_BuiltIn_Print_Titles_21_8" vbProcedure="false">'[3]#REF!'!IS65533:IT65534</definedName>
    <definedName function="false" hidden="false" name="Excel_BuiltIn_Print_Titles_21_9" vbProcedure="false">'[3]#REF!'!IS65533:IT65534</definedName>
    <definedName function="false" hidden="false" name="Excel_BuiltIn_Print_Titles_22" vbProcedure="false">#REF!</definedName>
    <definedName function="false" hidden="false" name="Excel_BuiltIn_Print_Titles_2_1" vbProcedure="false">('[7]1_ stāvs'!$A$1:$B$65521,'[7]1_ stāvs'!$A$1:$B$3)</definedName>
    <definedName function="false" hidden="false" name="Excel_BuiltIn_Print_Titles_2_1_1" vbProcedure="false">('[7]1_ stāvs'!$A$1:$B$65521,'[7]1_ stāvs'!$A$1:$B$3)</definedName>
    <definedName function="false" hidden="false" name="Excel_BuiltIn_Print_Titles_4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9" vbProcedure="false">#REF!</definedName>
    <definedName function="false" hidden="false" name="Faktorgruppe1" vbProcedure="false">'[2]'!$C$45</definedName>
    <definedName function="false" hidden="false" name="Faktorgruppe1_1" vbProcedure="false">'[3]'!$C$45</definedName>
    <definedName function="false" hidden="false" name="Faktorgruppe1_10" vbProcedure="false">'[3]'!$C$45</definedName>
    <definedName function="false" hidden="false" name="Faktorgruppe1_11" vbProcedure="false">'[3]'!$C$45</definedName>
    <definedName function="false" hidden="false" name="Faktorgruppe1_12" vbProcedure="false">'[3]'!$C$45</definedName>
    <definedName function="false" hidden="false" name="Faktorgruppe1_13" vbProcedure="false">'[3]'!$C$45</definedName>
    <definedName function="false" hidden="false" name="Faktorgruppe1_14" vbProcedure="false">'[3]'!$C$45</definedName>
    <definedName function="false" hidden="false" name="Faktorgruppe1_15" vbProcedure="false">'[3]'!$C$45</definedName>
    <definedName function="false" hidden="false" name="Faktorgruppe1_16" vbProcedure="false">'[3]'!$C$45</definedName>
    <definedName function="false" hidden="false" name="Faktorgruppe1_17" vbProcedure="false">'[3]'!$C$45</definedName>
    <definedName function="false" hidden="false" name="Faktorgruppe1_18" vbProcedure="false">'[3]'!$C$45</definedName>
    <definedName function="false" hidden="false" name="Faktorgruppe1_19" vbProcedure="false">'[3]'!$C$45</definedName>
    <definedName function="false" hidden="false" name="Faktorgruppe1_2" vbProcedure="false">'[3]'!$C$45</definedName>
    <definedName function="false" hidden="false" name="Faktorgruppe1_20" vbProcedure="false">'[3]'!$C$45</definedName>
    <definedName function="false" hidden="false" name="Faktorgruppe1_21" vbProcedure="false">'[3]'!$C$45</definedName>
    <definedName function="false" hidden="false" name="Faktorgruppe1_22" vbProcedure="false">'[4]'!$C$45</definedName>
    <definedName function="false" hidden="false" name="Faktorgruppe1_3" vbProcedure="false">'[3]'!$C$45</definedName>
    <definedName function="false" hidden="false" name="Faktorgruppe1_4" vbProcedure="false">'[3]'!$C$45</definedName>
    <definedName function="false" hidden="false" name="Faktorgruppe1_5" vbProcedure="false">'[3]'!$C$45</definedName>
    <definedName function="false" hidden="false" name="Faktorgruppe1_6" vbProcedure="false">'[3]'!$C$45</definedName>
    <definedName function="false" hidden="false" name="Faktorgruppe1_7" vbProcedure="false">'[3]'!$C$45</definedName>
    <definedName function="false" hidden="false" name="Faktorgruppe1_8" vbProcedure="false">'[3]'!$C$45</definedName>
    <definedName function="false" hidden="false" name="Faktorgruppe1_9" vbProcedure="false">'[3]'!$C$45</definedName>
    <definedName function="false" hidden="false" name="Faktorgruppe2" vbProcedure="false">'[2]'!$D$45</definedName>
    <definedName function="false" hidden="false" name="Faktorgruppe2_1" vbProcedure="false">'[3]'!$D$45</definedName>
    <definedName function="false" hidden="false" name="Faktorgruppe2_10" vbProcedure="false">'[3]'!$D$45</definedName>
    <definedName function="false" hidden="false" name="Faktorgruppe2_11" vbProcedure="false">'[3]'!$D$45</definedName>
    <definedName function="false" hidden="false" name="Faktorgruppe2_12" vbProcedure="false">'[3]'!$D$45</definedName>
    <definedName function="false" hidden="false" name="Faktorgruppe2_13" vbProcedure="false">'[3]'!$D$45</definedName>
    <definedName function="false" hidden="false" name="Faktorgruppe2_14" vbProcedure="false">'[3]'!$D$45</definedName>
    <definedName function="false" hidden="false" name="Faktorgruppe2_15" vbProcedure="false">'[3]'!$D$45</definedName>
    <definedName function="false" hidden="false" name="Faktorgruppe2_16" vbProcedure="false">'[3]'!$D$45</definedName>
    <definedName function="false" hidden="false" name="Faktorgruppe2_17" vbProcedure="false">'[3]'!$D$45</definedName>
    <definedName function="false" hidden="false" name="Faktorgruppe2_18" vbProcedure="false">'[3]'!$D$45</definedName>
    <definedName function="false" hidden="false" name="Faktorgruppe2_19" vbProcedure="false">'[3]'!$D$45</definedName>
    <definedName function="false" hidden="false" name="Faktorgruppe2_2" vbProcedure="false">'[3]'!$D$45</definedName>
    <definedName function="false" hidden="false" name="Faktorgruppe2_20" vbProcedure="false">'[3]'!$D$45</definedName>
    <definedName function="false" hidden="false" name="Faktorgruppe2_21" vbProcedure="false">'[3]'!$D$45</definedName>
    <definedName function="false" hidden="false" name="Faktorgruppe2_22" vbProcedure="false">'[4]'!$D$45</definedName>
    <definedName function="false" hidden="false" name="Faktorgruppe2_3" vbProcedure="false">'[3]'!$D$45</definedName>
    <definedName function="false" hidden="false" name="Faktorgruppe2_4" vbProcedure="false">'[3]'!$D$45</definedName>
    <definedName function="false" hidden="false" name="Faktorgruppe2_5" vbProcedure="false">'[3]'!$D$45</definedName>
    <definedName function="false" hidden="false" name="Faktorgruppe2_6" vbProcedure="false">'[3]'!$D$45</definedName>
    <definedName function="false" hidden="false" name="Faktorgruppe2_7" vbProcedure="false">'[3]'!$D$45</definedName>
    <definedName function="false" hidden="false" name="Faktorgruppe2_8" vbProcedure="false">'[3]'!$D$45</definedName>
    <definedName function="false" hidden="false" name="Faktorgruppe2_9" vbProcedure="false">'[3]'!$D$45</definedName>
    <definedName function="false" hidden="false" name="Faktorgruppe3" vbProcedure="false">'[2]'!$E$45</definedName>
    <definedName function="false" hidden="false" name="Faktorgruppe3_1" vbProcedure="false">'[3]'!$E$45</definedName>
    <definedName function="false" hidden="false" name="Faktorgruppe3_10" vbProcedure="false">'[3]'!$E$45</definedName>
    <definedName function="false" hidden="false" name="Faktorgruppe3_11" vbProcedure="false">'[3]'!$E$45</definedName>
    <definedName function="false" hidden="false" name="Faktorgruppe3_12" vbProcedure="false">'[3]'!$E$45</definedName>
    <definedName function="false" hidden="false" name="Faktorgruppe3_13" vbProcedure="false">'[3]'!$E$45</definedName>
    <definedName function="false" hidden="false" name="Faktorgruppe3_14" vbProcedure="false">'[3]'!$E$45</definedName>
    <definedName function="false" hidden="false" name="Faktorgruppe3_15" vbProcedure="false">'[3]'!$E$45</definedName>
    <definedName function="false" hidden="false" name="Faktorgruppe3_16" vbProcedure="false">'[3]'!$E$45</definedName>
    <definedName function="false" hidden="false" name="Faktorgruppe3_17" vbProcedure="false">'[3]'!$E$45</definedName>
    <definedName function="false" hidden="false" name="Faktorgruppe3_18" vbProcedure="false">'[3]'!$E$45</definedName>
    <definedName function="false" hidden="false" name="Faktorgruppe3_19" vbProcedure="false">'[3]'!$E$45</definedName>
    <definedName function="false" hidden="false" name="Faktorgruppe3_2" vbProcedure="false">'[3]'!$E$45</definedName>
    <definedName function="false" hidden="false" name="Faktorgruppe3_20" vbProcedure="false">'[3]'!$E$45</definedName>
    <definedName function="false" hidden="false" name="Faktorgruppe3_21" vbProcedure="false">'[3]'!$E$45</definedName>
    <definedName function="false" hidden="false" name="Faktorgruppe3_22" vbProcedure="false">'[4]'!$E$45</definedName>
    <definedName function="false" hidden="false" name="Faktorgruppe3_3" vbProcedure="false">'[3]'!$E$45</definedName>
    <definedName function="false" hidden="false" name="Faktorgruppe3_4" vbProcedure="false">'[3]'!$E$45</definedName>
    <definedName function="false" hidden="false" name="Faktorgruppe3_5" vbProcedure="false">'[3]'!$E$45</definedName>
    <definedName function="false" hidden="false" name="Faktorgruppe3_6" vbProcedure="false">'[3]'!$E$45</definedName>
    <definedName function="false" hidden="false" name="Faktorgruppe3_7" vbProcedure="false">'[3]'!$E$45</definedName>
    <definedName function="false" hidden="false" name="Faktorgruppe3_8" vbProcedure="false">'[3]'!$E$45</definedName>
    <definedName function="false" hidden="false" name="Faktorgruppe3_9" vbProcedure="false">'[3]'!$E$45</definedName>
    <definedName function="false" hidden="false" name="Faktorgruppe4" vbProcedure="false">'[2]'!$F$45</definedName>
    <definedName function="false" hidden="false" name="Faktorgruppe4_1" vbProcedure="false">'[3]'!$F$45</definedName>
    <definedName function="false" hidden="false" name="Faktorgruppe4_10" vbProcedure="false">'[3]'!$F$45</definedName>
    <definedName function="false" hidden="false" name="Faktorgruppe4_11" vbProcedure="false">'[3]'!$F$45</definedName>
    <definedName function="false" hidden="false" name="Faktorgruppe4_12" vbProcedure="false">'[3]'!$F$45</definedName>
    <definedName function="false" hidden="false" name="Faktorgruppe4_13" vbProcedure="false">'[3]'!$F$45</definedName>
    <definedName function="false" hidden="false" name="Faktorgruppe4_14" vbProcedure="false">'[3]'!$F$45</definedName>
    <definedName function="false" hidden="false" name="Faktorgruppe4_15" vbProcedure="false">'[3]'!$F$45</definedName>
    <definedName function="false" hidden="false" name="Faktorgruppe4_16" vbProcedure="false">'[3]'!$F$45</definedName>
    <definedName function="false" hidden="false" name="Faktorgruppe4_17" vbProcedure="false">'[3]'!$F$45</definedName>
    <definedName function="false" hidden="false" name="Faktorgruppe4_18" vbProcedure="false">'[3]'!$F$45</definedName>
    <definedName function="false" hidden="false" name="Faktorgruppe4_19" vbProcedure="false">'[3]'!$F$45</definedName>
    <definedName function="false" hidden="false" name="Faktorgruppe4_2" vbProcedure="false">'[3]'!$F$45</definedName>
    <definedName function="false" hidden="false" name="Faktorgruppe4_20" vbProcedure="false">'[3]'!$F$45</definedName>
    <definedName function="false" hidden="false" name="Faktorgruppe4_21" vbProcedure="false">'[3]'!$F$45</definedName>
    <definedName function="false" hidden="false" name="Faktorgruppe4_22" vbProcedure="false">'[4]'!$F$45</definedName>
    <definedName function="false" hidden="false" name="Faktorgruppe4_3" vbProcedure="false">'[3]'!$F$45</definedName>
    <definedName function="false" hidden="false" name="Faktorgruppe4_4" vbProcedure="false">'[3]'!$F$45</definedName>
    <definedName function="false" hidden="false" name="Faktorgruppe4_5" vbProcedure="false">'[3]'!$F$45</definedName>
    <definedName function="false" hidden="false" name="Faktorgruppe4_6" vbProcedure="false">'[3]'!$F$45</definedName>
    <definedName function="false" hidden="false" name="Faktorgruppe4_7" vbProcedure="false">'[3]'!$F$45</definedName>
    <definedName function="false" hidden="false" name="Faktorgruppe4_8" vbProcedure="false">'[3]'!$F$45</definedName>
    <definedName function="false" hidden="false" name="Faktorgruppe4_9" vbProcedure="false">'[3]'!$F$45</definedName>
    <definedName function="false" hidden="false" name="Faktorgruppe5" vbProcedure="false">'[2]'!$G$45</definedName>
    <definedName function="false" hidden="false" name="Faktorgruppe5_1" vbProcedure="false">'[3]'!$G$45</definedName>
    <definedName function="false" hidden="false" name="Faktorgruppe5_10" vbProcedure="false">'[3]'!$G$45</definedName>
    <definedName function="false" hidden="false" name="Faktorgruppe5_11" vbProcedure="false">'[3]'!$G$45</definedName>
    <definedName function="false" hidden="false" name="Faktorgruppe5_12" vbProcedure="false">'[3]'!$G$45</definedName>
    <definedName function="false" hidden="false" name="Faktorgruppe5_13" vbProcedure="false">'[3]'!$G$45</definedName>
    <definedName function="false" hidden="false" name="Faktorgruppe5_14" vbProcedure="false">'[3]'!$G$45</definedName>
    <definedName function="false" hidden="false" name="Faktorgruppe5_15" vbProcedure="false">'[3]'!$G$45</definedName>
    <definedName function="false" hidden="false" name="Faktorgruppe5_16" vbProcedure="false">'[3]'!$G$45</definedName>
    <definedName function="false" hidden="false" name="Faktorgruppe5_17" vbProcedure="false">'[3]'!$G$45</definedName>
    <definedName function="false" hidden="false" name="Faktorgruppe5_18" vbProcedure="false">'[3]'!$G$45</definedName>
    <definedName function="false" hidden="false" name="Faktorgruppe5_19" vbProcedure="false">'[3]'!$G$45</definedName>
    <definedName function="false" hidden="false" name="Faktorgruppe5_2" vbProcedure="false">'[3]'!$G$45</definedName>
    <definedName function="false" hidden="false" name="Faktorgruppe5_20" vbProcedure="false">'[3]'!$G$45</definedName>
    <definedName function="false" hidden="false" name="Faktorgruppe5_21" vbProcedure="false">'[3]'!$G$45</definedName>
    <definedName function="false" hidden="false" name="Faktorgruppe5_22" vbProcedure="false">'[4]'!$G$45</definedName>
    <definedName function="false" hidden="false" name="Faktorgruppe5_3" vbProcedure="false">'[3]'!$G$45</definedName>
    <definedName function="false" hidden="false" name="Faktorgruppe5_4" vbProcedure="false">'[3]'!$G$45</definedName>
    <definedName function="false" hidden="false" name="Faktorgruppe5_5" vbProcedure="false">'[3]'!$G$45</definedName>
    <definedName function="false" hidden="false" name="Faktorgruppe5_6" vbProcedure="false">'[3]'!$G$45</definedName>
    <definedName function="false" hidden="false" name="Faktorgruppe5_7" vbProcedure="false">'[3]'!$G$45</definedName>
    <definedName function="false" hidden="false" name="Faktorgruppe5_8" vbProcedure="false">'[3]'!$G$45</definedName>
    <definedName function="false" hidden="false" name="Faktorgruppe5_9" vbProcedure="false">'[3]'!$G$45</definedName>
    <definedName function="false" hidden="false" name="Faktorgruppe6" vbProcedure="false">'[2]'!$H$45</definedName>
    <definedName function="false" hidden="false" name="Faktorgruppe6_1" vbProcedure="false">'[3]'!$H$45</definedName>
    <definedName function="false" hidden="false" name="Faktorgruppe6_10" vbProcedure="false">'[3]'!$H$45</definedName>
    <definedName function="false" hidden="false" name="Faktorgruppe6_11" vbProcedure="false">'[3]'!$H$45</definedName>
    <definedName function="false" hidden="false" name="Faktorgruppe6_12" vbProcedure="false">'[3]'!$H$45</definedName>
    <definedName function="false" hidden="false" name="Faktorgruppe6_13" vbProcedure="false">'[3]'!$H$45</definedName>
    <definedName function="false" hidden="false" name="Faktorgruppe6_14" vbProcedure="false">'[3]'!$H$45</definedName>
    <definedName function="false" hidden="false" name="Faktorgruppe6_15" vbProcedure="false">'[3]'!$H$45</definedName>
    <definedName function="false" hidden="false" name="Faktorgruppe6_16" vbProcedure="false">'[3]'!$H$45</definedName>
    <definedName function="false" hidden="false" name="Faktorgruppe6_17" vbProcedure="false">'[3]'!$H$45</definedName>
    <definedName function="false" hidden="false" name="Faktorgruppe6_18" vbProcedure="false">'[3]'!$H$45</definedName>
    <definedName function="false" hidden="false" name="Faktorgruppe6_19" vbProcedure="false">'[3]'!$H$45</definedName>
    <definedName function="false" hidden="false" name="Faktorgruppe6_2" vbProcedure="false">'[3]'!$H$45</definedName>
    <definedName function="false" hidden="false" name="Faktorgruppe6_20" vbProcedure="false">'[3]'!$H$45</definedName>
    <definedName function="false" hidden="false" name="Faktorgruppe6_21" vbProcedure="false">'[3]'!$H$45</definedName>
    <definedName function="false" hidden="false" name="Faktorgruppe6_22" vbProcedure="false">'[4]'!$H$45</definedName>
    <definedName function="false" hidden="false" name="Faktorgruppe6_3" vbProcedure="false">'[3]'!$H$45</definedName>
    <definedName function="false" hidden="false" name="Faktorgruppe6_4" vbProcedure="false">'[3]'!$H$45</definedName>
    <definedName function="false" hidden="false" name="Faktorgruppe6_5" vbProcedure="false">'[3]'!$H$45</definedName>
    <definedName function="false" hidden="false" name="Faktorgruppe6_6" vbProcedure="false">'[3]'!$H$45</definedName>
    <definedName function="false" hidden="false" name="Faktorgruppe6_7" vbProcedure="false">'[3]'!$H$45</definedName>
    <definedName function="false" hidden="false" name="Faktorgruppe6_8" vbProcedure="false">'[3]'!$H$45</definedName>
    <definedName function="false" hidden="false" name="Faktorgruppe6_9" vbProcedure="false">'[3]'!$H$45</definedName>
    <definedName function="false" hidden="false" name="Faktorgruppe7" vbProcedure="false">'[2]'!$I$45</definedName>
    <definedName function="false" hidden="false" name="Faktorgruppe7_1" vbProcedure="false">'[3]'!$I$45</definedName>
    <definedName function="false" hidden="false" name="Faktorgruppe7_10" vbProcedure="false">'[3]'!$I$45</definedName>
    <definedName function="false" hidden="false" name="Faktorgruppe7_11" vbProcedure="false">'[3]'!$I$45</definedName>
    <definedName function="false" hidden="false" name="Faktorgruppe7_12" vbProcedure="false">'[3]'!$I$45</definedName>
    <definedName function="false" hidden="false" name="Faktorgruppe7_13" vbProcedure="false">'[3]'!$I$45</definedName>
    <definedName function="false" hidden="false" name="Faktorgruppe7_14" vbProcedure="false">'[3]'!$I$45</definedName>
    <definedName function="false" hidden="false" name="Faktorgruppe7_15" vbProcedure="false">'[3]'!$I$45</definedName>
    <definedName function="false" hidden="false" name="Faktorgruppe7_16" vbProcedure="false">'[3]'!$I$45</definedName>
    <definedName function="false" hidden="false" name="Faktorgruppe7_17" vbProcedure="false">'[3]'!$I$45</definedName>
    <definedName function="false" hidden="false" name="Faktorgruppe7_18" vbProcedure="false">'[3]'!$I$45</definedName>
    <definedName function="false" hidden="false" name="Faktorgruppe7_19" vbProcedure="false">'[3]'!$I$45</definedName>
    <definedName function="false" hidden="false" name="Faktorgruppe7_2" vbProcedure="false">'[3]'!$I$45</definedName>
    <definedName function="false" hidden="false" name="Faktorgruppe7_20" vbProcedure="false">'[3]'!$I$45</definedName>
    <definedName function="false" hidden="false" name="Faktorgruppe7_21" vbProcedure="false">'[3]'!$I$45</definedName>
    <definedName function="false" hidden="false" name="Faktorgruppe7_22" vbProcedure="false">'[4]'!$I$45</definedName>
    <definedName function="false" hidden="false" name="Faktorgruppe7_3" vbProcedure="false">'[3]'!$I$45</definedName>
    <definedName function="false" hidden="false" name="Faktorgruppe7_4" vbProcedure="false">'[3]'!$I$45</definedName>
    <definedName function="false" hidden="false" name="Faktorgruppe7_5" vbProcedure="false">'[3]'!$I$45</definedName>
    <definedName function="false" hidden="false" name="Faktorgruppe7_6" vbProcedure="false">'[3]'!$I$45</definedName>
    <definedName function="false" hidden="false" name="Faktorgruppe7_7" vbProcedure="false">'[3]'!$I$45</definedName>
    <definedName function="false" hidden="false" name="Faktorgruppe7_8" vbProcedure="false">'[3]'!$I$45</definedName>
    <definedName function="false" hidden="false" name="Faktorgruppe7_9" vbProcedure="false">'[3]'!$I$45</definedName>
    <definedName function="false" hidden="false" name="Faktorgruppe8" vbProcedure="false">'[2]'!$J$45</definedName>
    <definedName function="false" hidden="false" name="Faktorgruppe8_1" vbProcedure="false">'[3]'!$J$45</definedName>
    <definedName function="false" hidden="false" name="Faktorgruppe8_10" vbProcedure="false">'[3]'!$J$45</definedName>
    <definedName function="false" hidden="false" name="Faktorgruppe8_11" vbProcedure="false">'[3]'!$J$45</definedName>
    <definedName function="false" hidden="false" name="Faktorgruppe8_12" vbProcedure="false">'[3]'!$J$45</definedName>
    <definedName function="false" hidden="false" name="Faktorgruppe8_13" vbProcedure="false">'[3]'!$J$45</definedName>
    <definedName function="false" hidden="false" name="Faktorgruppe8_14" vbProcedure="false">'[3]'!$J$45</definedName>
    <definedName function="false" hidden="false" name="Faktorgruppe8_15" vbProcedure="false">'[3]'!$J$45</definedName>
    <definedName function="false" hidden="false" name="Faktorgruppe8_16" vbProcedure="false">'[3]'!$J$45</definedName>
    <definedName function="false" hidden="false" name="Faktorgruppe8_17" vbProcedure="false">'[3]'!$J$45</definedName>
    <definedName function="false" hidden="false" name="Faktorgruppe8_18" vbProcedure="false">'[3]'!$J$45</definedName>
    <definedName function="false" hidden="false" name="Faktorgruppe8_19" vbProcedure="false">'[3]'!$J$45</definedName>
    <definedName function="false" hidden="false" name="Faktorgruppe8_2" vbProcedure="false">'[3]'!$J$45</definedName>
    <definedName function="false" hidden="false" name="Faktorgruppe8_20" vbProcedure="false">'[3]'!$J$45</definedName>
    <definedName function="false" hidden="false" name="Faktorgruppe8_21" vbProcedure="false">'[3]'!$J$45</definedName>
    <definedName function="false" hidden="false" name="Faktorgruppe8_22" vbProcedure="false">'[4]'!$J$45</definedName>
    <definedName function="false" hidden="false" name="Faktorgruppe8_3" vbProcedure="false">'[3]'!$J$45</definedName>
    <definedName function="false" hidden="false" name="Faktorgruppe8_4" vbProcedure="false">'[3]'!$J$45</definedName>
    <definedName function="false" hidden="false" name="Faktorgruppe8_5" vbProcedure="false">'[3]'!$J$45</definedName>
    <definedName function="false" hidden="false" name="Faktorgruppe8_6" vbProcedure="false">'[3]'!$J$45</definedName>
    <definedName function="false" hidden="false" name="Faktorgruppe8_7" vbProcedure="false">'[3]'!$J$45</definedName>
    <definedName function="false" hidden="false" name="Faktorgruppe8_8" vbProcedure="false">'[3]'!$J$45</definedName>
    <definedName function="false" hidden="false" name="Faktorgruppe8_9" vbProcedure="false">'[3]'!$J$45</definedName>
    <definedName function="false" hidden="false" name="Faktorgruppe9" vbProcedure="false">'[2]'!$K$45</definedName>
    <definedName function="false" hidden="false" name="Faktorgruppe9_1" vbProcedure="false">'[3]'!$K$45</definedName>
    <definedName function="false" hidden="false" name="Faktorgruppe9_10" vbProcedure="false">'[3]'!$K$45</definedName>
    <definedName function="false" hidden="false" name="Faktorgruppe9_11" vbProcedure="false">'[3]'!$K$45</definedName>
    <definedName function="false" hidden="false" name="Faktorgruppe9_12" vbProcedure="false">'[3]'!$K$45</definedName>
    <definedName function="false" hidden="false" name="Faktorgruppe9_13" vbProcedure="false">'[3]'!$K$45</definedName>
    <definedName function="false" hidden="false" name="Faktorgruppe9_14" vbProcedure="false">'[3]'!$K$45</definedName>
    <definedName function="false" hidden="false" name="Faktorgruppe9_15" vbProcedure="false">'[3]'!$K$45</definedName>
    <definedName function="false" hidden="false" name="Faktorgruppe9_16" vbProcedure="false">'[3]'!$K$45</definedName>
    <definedName function="false" hidden="false" name="Faktorgruppe9_17" vbProcedure="false">'[3]'!$K$45</definedName>
    <definedName function="false" hidden="false" name="Faktorgruppe9_18" vbProcedure="false">'[3]'!$K$45</definedName>
    <definedName function="false" hidden="false" name="Faktorgruppe9_19" vbProcedure="false">'[3]'!$K$45</definedName>
    <definedName function="false" hidden="false" name="Faktorgruppe9_2" vbProcedure="false">'[3]'!$K$45</definedName>
    <definedName function="false" hidden="false" name="Faktorgruppe9_20" vbProcedure="false">'[3]'!$K$45</definedName>
    <definedName function="false" hidden="false" name="Faktorgruppe9_21" vbProcedure="false">'[3]'!$K$45</definedName>
    <definedName function="false" hidden="false" name="Faktorgruppe9_22" vbProcedure="false">'[4]'!$K$45</definedName>
    <definedName function="false" hidden="false" name="Faktorgruppe9_3" vbProcedure="false">'[3]'!$K$45</definedName>
    <definedName function="false" hidden="false" name="Faktorgruppe9_4" vbProcedure="false">'[3]'!$K$45</definedName>
    <definedName function="false" hidden="false" name="Faktorgruppe9_5" vbProcedure="false">'[3]'!$K$45</definedName>
    <definedName function="false" hidden="false" name="Faktorgruppe9_6" vbProcedure="false">'[3]'!$K$45</definedName>
    <definedName function="false" hidden="false" name="Faktorgruppe9_7" vbProcedure="false">'[3]'!$K$45</definedName>
    <definedName function="false" hidden="false" name="Faktorgruppe9_8" vbProcedure="false">'[3]'!$K$45</definedName>
    <definedName function="false" hidden="false" name="Faktorgruppe9_9" vbProcedure="false">'[3]'!$K$45</definedName>
    <definedName function="false" hidden="false" name="Faktorwerte" vbProcedure="false">'[2]'!$D$9:$E$17</definedName>
    <definedName function="false" hidden="false" name="Faktorwerte_1" vbProcedure="false">'[3]'!$D$9:$E$17</definedName>
    <definedName function="false" hidden="false" name="Faktorwerte_10" vbProcedure="false">'[3]'!$D$9:$E$17</definedName>
    <definedName function="false" hidden="false" name="Faktorwerte_11" vbProcedure="false">'[3]'!$D$9:$E$17</definedName>
    <definedName function="false" hidden="false" name="Faktorwerte_12" vbProcedure="false">'[3]'!$D$9:$E$17</definedName>
    <definedName function="false" hidden="false" name="Faktorwerte_13" vbProcedure="false">'[3]'!$D$9:$E$17</definedName>
    <definedName function="false" hidden="false" name="Faktorwerte_14" vbProcedure="false">'[3]'!$D$9:$E$17</definedName>
    <definedName function="false" hidden="false" name="Faktorwerte_15" vbProcedure="false">'[3]'!$D$9:$E$17</definedName>
    <definedName function="false" hidden="false" name="Faktorwerte_16" vbProcedure="false">'[3]'!$D$9:$E$17</definedName>
    <definedName function="false" hidden="false" name="Faktorwerte_17" vbProcedure="false">'[3]'!$D$9:$E$17</definedName>
    <definedName function="false" hidden="false" name="Faktorwerte_18" vbProcedure="false">'[3]'!$D$9:$E$17</definedName>
    <definedName function="false" hidden="false" name="Faktorwerte_19" vbProcedure="false">'[3]'!$D$9:$E$17</definedName>
    <definedName function="false" hidden="false" name="Faktorwerte_2" vbProcedure="false">'[3]'!$D$9:$E$17</definedName>
    <definedName function="false" hidden="false" name="Faktorwerte_20" vbProcedure="false">'[3]'!$D$9:$E$17</definedName>
    <definedName function="false" hidden="false" name="Faktorwerte_21" vbProcedure="false">'[3]'!$D$9:$E$17</definedName>
    <definedName function="false" hidden="false" name="Faktorwerte_22" vbProcedure="false">'[4]'!$D$9:$E$17</definedName>
    <definedName function="false" hidden="false" name="Faktorwerte_3" vbProcedure="false">'[3]'!$D$9:$E$17</definedName>
    <definedName function="false" hidden="false" name="Faktorwerte_4" vbProcedure="false">'[3]'!$D$9:$E$17</definedName>
    <definedName function="false" hidden="false" name="Faktorwerte_5" vbProcedure="false">'[3]'!$D$9:$E$17</definedName>
    <definedName function="false" hidden="false" name="Faktorwerte_6" vbProcedure="false">'[3]'!$D$9:$E$17</definedName>
    <definedName function="false" hidden="false" name="Faktorwerte_7" vbProcedure="false">'[3]'!$D$9:$E$17</definedName>
    <definedName function="false" hidden="false" name="Faktorwerte_8" vbProcedure="false">'[3]'!$D$9:$E$17</definedName>
    <definedName function="false" hidden="false" name="Faktorwerte_9" vbProcedure="false">'[3]'!$D$9:$E$17</definedName>
    <definedName function="false" hidden="false" name="Faktorwerte_der_Faktorgruppen" vbProcedure="false">'[2]'!$D$9:$E$17</definedName>
    <definedName function="false" hidden="false" name="Faktorwerte_der_Faktorgruppen_1" vbProcedure="false">'[3]'!$D$9:$E$17</definedName>
    <definedName function="false" hidden="false" name="Faktorwerte_der_Faktorgruppen_10" vbProcedure="false">'[3]'!$D$9:$E$17</definedName>
    <definedName function="false" hidden="false" name="Faktorwerte_der_Faktorgruppen_11" vbProcedure="false">'[3]'!$D$9:$E$17</definedName>
    <definedName function="false" hidden="false" name="Faktorwerte_der_Faktorgruppen_12" vbProcedure="false">'[3]'!$D$9:$E$17</definedName>
    <definedName function="false" hidden="false" name="Faktorwerte_der_Faktorgruppen_13" vbProcedure="false">'[3]'!$D$9:$E$17</definedName>
    <definedName function="false" hidden="false" name="Faktorwerte_der_Faktorgruppen_14" vbProcedure="false">'[3]'!$D$9:$E$17</definedName>
    <definedName function="false" hidden="false" name="Faktorwerte_der_Faktorgruppen_15" vbProcedure="false">'[3]'!$D$9:$E$17</definedName>
    <definedName function="false" hidden="false" name="Faktorwerte_der_Faktorgruppen_16" vbProcedure="false">'[3]'!$D$9:$E$17</definedName>
    <definedName function="false" hidden="false" name="Faktorwerte_der_Faktorgruppen_17" vbProcedure="false">'[3]'!$D$9:$E$17</definedName>
    <definedName function="false" hidden="false" name="Faktorwerte_der_Faktorgruppen_18" vbProcedure="false">'[3]'!$D$9:$E$17</definedName>
    <definedName function="false" hidden="false" name="Faktorwerte_der_Faktorgruppen_19" vbProcedure="false">'[3]'!$D$9:$E$17</definedName>
    <definedName function="false" hidden="false" name="Faktorwerte_der_Faktorgruppen_2" vbProcedure="false">'[3]'!$D$9:$E$17</definedName>
    <definedName function="false" hidden="false" name="Faktorwerte_der_Faktorgruppen_20" vbProcedure="false">'[3]'!$D$9:$E$17</definedName>
    <definedName function="false" hidden="false" name="Faktorwerte_der_Faktorgruppen_21" vbProcedure="false">'[3]'!$D$9:$E$17</definedName>
    <definedName function="false" hidden="false" name="Faktorwerte_der_Faktorgruppen_22" vbProcedure="false">'[4]'!$D$9:$E$17</definedName>
    <definedName function="false" hidden="false" name="Faktorwerte_der_Faktorgruppen_3" vbProcedure="false">'[3]'!$D$9:$E$17</definedName>
    <definedName function="false" hidden="false" name="Faktorwerte_der_Faktorgruppen_4" vbProcedure="false">'[3]'!$D$9:$E$17</definedName>
    <definedName function="false" hidden="false" name="Faktorwerte_der_Faktorgruppen_5" vbProcedure="false">'[3]'!$D$9:$E$17</definedName>
    <definedName function="false" hidden="false" name="Faktorwerte_der_Faktorgruppen_6" vbProcedure="false">'[3]'!$D$9:$E$17</definedName>
    <definedName function="false" hidden="false" name="Faktorwerte_der_Faktorgruppen_7" vbProcedure="false">'[3]'!$D$9:$E$17</definedName>
    <definedName function="false" hidden="false" name="Faktorwerte_der_Faktorgruppen_8" vbProcedure="false">'[3]'!$D$9:$E$17</definedName>
    <definedName function="false" hidden="false" name="Faktorwerte_der_Faktorgruppen_9" vbProcedure="false">'[3]'!$D$9:$E$17</definedName>
    <definedName function="false" hidden="false" name="Gruppenname1" vbProcedure="false">'[2]'!$C$17</definedName>
    <definedName function="false" hidden="false" name="Gruppenname1_1" vbProcedure="false">'[3]'!$C$17</definedName>
    <definedName function="false" hidden="false" name="Gruppenname1_10" vbProcedure="false">'[3]'!$C$17</definedName>
    <definedName function="false" hidden="false" name="Gruppenname1_11" vbProcedure="false">'[3]'!$C$17</definedName>
    <definedName function="false" hidden="false" name="Gruppenname1_12" vbProcedure="false">'[3]'!$C$17</definedName>
    <definedName function="false" hidden="false" name="Gruppenname1_13" vbProcedure="false">'[3]'!$C$17</definedName>
    <definedName function="false" hidden="false" name="Gruppenname1_14" vbProcedure="false">'[3]'!$C$17</definedName>
    <definedName function="false" hidden="false" name="Gruppenname1_15" vbProcedure="false">'[3]'!$C$17</definedName>
    <definedName function="false" hidden="false" name="Gruppenname1_16" vbProcedure="false">'[3]'!$C$17</definedName>
    <definedName function="false" hidden="false" name="Gruppenname1_17" vbProcedure="false">'[3]'!$C$17</definedName>
    <definedName function="false" hidden="false" name="Gruppenname1_18" vbProcedure="false">'[3]'!$C$17</definedName>
    <definedName function="false" hidden="false" name="Gruppenname1_19" vbProcedure="false">'[3]'!$C$17</definedName>
    <definedName function="false" hidden="false" name="Gruppenname1_2" vbProcedure="false">'[3]'!$C$17</definedName>
    <definedName function="false" hidden="false" name="Gruppenname1_20" vbProcedure="false">'[3]'!$C$17</definedName>
    <definedName function="false" hidden="false" name="Gruppenname1_21" vbProcedure="false">'[3]'!$C$17</definedName>
    <definedName function="false" hidden="false" name="Gruppenname1_22" vbProcedure="false">'[4]'!$C$17</definedName>
    <definedName function="false" hidden="false" name="Gruppenname1_3" vbProcedure="false">'[3]'!$C$17</definedName>
    <definedName function="false" hidden="false" name="Gruppenname1_4" vbProcedure="false">'[3]'!$C$17</definedName>
    <definedName function="false" hidden="false" name="Gruppenname1_5" vbProcedure="false">'[3]'!$C$17</definedName>
    <definedName function="false" hidden="false" name="Gruppenname1_6" vbProcedure="false">'[3]'!$C$17</definedName>
    <definedName function="false" hidden="false" name="Gruppenname1_7" vbProcedure="false">'[3]'!$C$17</definedName>
    <definedName function="false" hidden="false" name="Gruppenname1_8" vbProcedure="false">'[3]'!$C$17</definedName>
    <definedName function="false" hidden="false" name="Gruppenname1_9" vbProcedure="false">'[3]'!$C$17</definedName>
    <definedName function="false" hidden="false" name="Gruppenname2" vbProcedure="false">'[2]'!$D$17</definedName>
    <definedName function="false" hidden="false" name="Gruppenname2_1" vbProcedure="false">'[3]'!$D$17</definedName>
    <definedName function="false" hidden="false" name="Gruppenname2_10" vbProcedure="false">'[3]'!$D$17</definedName>
    <definedName function="false" hidden="false" name="Gruppenname2_11" vbProcedure="false">'[3]'!$D$17</definedName>
    <definedName function="false" hidden="false" name="Gruppenname2_12" vbProcedure="false">'[3]'!$D$17</definedName>
    <definedName function="false" hidden="false" name="Gruppenname2_13" vbProcedure="false">'[3]'!$D$17</definedName>
    <definedName function="false" hidden="false" name="Gruppenname2_14" vbProcedure="false">'[3]'!$D$17</definedName>
    <definedName function="false" hidden="false" name="Gruppenname2_15" vbProcedure="false">'[3]'!$D$17</definedName>
    <definedName function="false" hidden="false" name="Gruppenname2_16" vbProcedure="false">'[3]'!$D$17</definedName>
    <definedName function="false" hidden="false" name="Gruppenname2_17" vbProcedure="false">'[3]'!$D$17</definedName>
    <definedName function="false" hidden="false" name="Gruppenname2_18" vbProcedure="false">'[3]'!$D$17</definedName>
    <definedName function="false" hidden="false" name="Gruppenname2_19" vbProcedure="false">'[3]'!$D$17</definedName>
    <definedName function="false" hidden="false" name="Gruppenname2_2" vbProcedure="false">'[3]'!$D$17</definedName>
    <definedName function="false" hidden="false" name="Gruppenname2_20" vbProcedure="false">'[3]'!$D$17</definedName>
    <definedName function="false" hidden="false" name="Gruppenname2_21" vbProcedure="false">'[3]'!$D$17</definedName>
    <definedName function="false" hidden="false" name="Gruppenname2_22" vbProcedure="false">'[4]'!$D$17</definedName>
    <definedName function="false" hidden="false" name="Gruppenname2_3" vbProcedure="false">'[3]'!$D$17</definedName>
    <definedName function="false" hidden="false" name="Gruppenname2_4" vbProcedure="false">'[3]'!$D$17</definedName>
    <definedName function="false" hidden="false" name="Gruppenname2_5" vbProcedure="false">'[3]'!$D$17</definedName>
    <definedName function="false" hidden="false" name="Gruppenname2_6" vbProcedure="false">'[3]'!$D$17</definedName>
    <definedName function="false" hidden="false" name="Gruppenname2_7" vbProcedure="false">'[3]'!$D$17</definedName>
    <definedName function="false" hidden="false" name="Gruppenname2_8" vbProcedure="false">'[3]'!$D$17</definedName>
    <definedName function="false" hidden="false" name="Gruppenname2_9" vbProcedure="false">'[3]'!$D$17</definedName>
    <definedName function="false" hidden="false" name="Gruppenname3" vbProcedure="false">'[2]'!$E$17</definedName>
    <definedName function="false" hidden="false" name="Gruppenname3_1" vbProcedure="false">'[3]'!$E$17</definedName>
    <definedName function="false" hidden="false" name="Gruppenname3_10" vbProcedure="false">'[3]'!$E$17</definedName>
    <definedName function="false" hidden="false" name="Gruppenname3_11" vbProcedure="false">'[3]'!$E$17</definedName>
    <definedName function="false" hidden="false" name="Gruppenname3_12" vbProcedure="false">'[3]'!$E$17</definedName>
    <definedName function="false" hidden="false" name="Gruppenname3_13" vbProcedure="false">'[3]'!$E$17</definedName>
    <definedName function="false" hidden="false" name="Gruppenname3_14" vbProcedure="false">'[3]'!$E$17</definedName>
    <definedName function="false" hidden="false" name="Gruppenname3_15" vbProcedure="false">'[3]'!$E$17</definedName>
    <definedName function="false" hidden="false" name="Gruppenname3_16" vbProcedure="false">'[3]'!$E$17</definedName>
    <definedName function="false" hidden="false" name="Gruppenname3_17" vbProcedure="false">'[3]'!$E$17</definedName>
    <definedName function="false" hidden="false" name="Gruppenname3_18" vbProcedure="false">'[3]'!$E$17</definedName>
    <definedName function="false" hidden="false" name="Gruppenname3_19" vbProcedure="false">'[3]'!$E$17</definedName>
    <definedName function="false" hidden="false" name="Gruppenname3_2" vbProcedure="false">'[3]'!$E$17</definedName>
    <definedName function="false" hidden="false" name="Gruppenname3_20" vbProcedure="false">'[3]'!$E$17</definedName>
    <definedName function="false" hidden="false" name="Gruppenname3_21" vbProcedure="false">'[3]'!$E$17</definedName>
    <definedName function="false" hidden="false" name="Gruppenname3_22" vbProcedure="false">'[4]'!$E$17</definedName>
    <definedName function="false" hidden="false" name="Gruppenname3_3" vbProcedure="false">'[3]'!$E$17</definedName>
    <definedName function="false" hidden="false" name="Gruppenname3_4" vbProcedure="false">'[3]'!$E$17</definedName>
    <definedName function="false" hidden="false" name="Gruppenname3_5" vbProcedure="false">'[3]'!$E$17</definedName>
    <definedName function="false" hidden="false" name="Gruppenname3_6" vbProcedure="false">'[3]'!$E$17</definedName>
    <definedName function="false" hidden="false" name="Gruppenname3_7" vbProcedure="false">'[3]'!$E$17</definedName>
    <definedName function="false" hidden="false" name="Gruppenname3_8" vbProcedure="false">'[3]'!$E$17</definedName>
    <definedName function="false" hidden="false" name="Gruppenname3_9" vbProcedure="false">'[3]'!$E$17</definedName>
    <definedName function="false" hidden="false" name="Gruppenname4" vbProcedure="false">'[2]'!$F$17</definedName>
    <definedName function="false" hidden="false" name="Gruppenname4_1" vbProcedure="false">'[3]'!$F$17</definedName>
    <definedName function="false" hidden="false" name="Gruppenname4_10" vbProcedure="false">'[3]'!$F$17</definedName>
    <definedName function="false" hidden="false" name="Gruppenname4_11" vbProcedure="false">'[3]'!$F$17</definedName>
    <definedName function="false" hidden="false" name="Gruppenname4_12" vbProcedure="false">'[3]'!$F$17</definedName>
    <definedName function="false" hidden="false" name="Gruppenname4_13" vbProcedure="false">'[3]'!$F$17</definedName>
    <definedName function="false" hidden="false" name="Gruppenname4_14" vbProcedure="false">'[3]'!$F$17</definedName>
    <definedName function="false" hidden="false" name="Gruppenname4_15" vbProcedure="false">'[3]'!$F$17</definedName>
    <definedName function="false" hidden="false" name="Gruppenname4_16" vbProcedure="false">'[3]'!$F$17</definedName>
    <definedName function="false" hidden="false" name="Gruppenname4_17" vbProcedure="false">'[3]'!$F$17</definedName>
    <definedName function="false" hidden="false" name="Gruppenname4_18" vbProcedure="false">'[3]'!$F$17</definedName>
    <definedName function="false" hidden="false" name="Gruppenname4_19" vbProcedure="false">'[3]'!$F$17</definedName>
    <definedName function="false" hidden="false" name="Gruppenname4_2" vbProcedure="false">'[3]'!$F$17</definedName>
    <definedName function="false" hidden="false" name="Gruppenname4_20" vbProcedure="false">'[3]'!$F$17</definedName>
    <definedName function="false" hidden="false" name="Gruppenname4_21" vbProcedure="false">'[3]'!$F$17</definedName>
    <definedName function="false" hidden="false" name="Gruppenname4_22" vbProcedure="false">'[4]'!$F$17</definedName>
    <definedName function="false" hidden="false" name="Gruppenname4_3" vbProcedure="false">'[3]'!$F$17</definedName>
    <definedName function="false" hidden="false" name="Gruppenname4_4" vbProcedure="false">'[3]'!$F$17</definedName>
    <definedName function="false" hidden="false" name="Gruppenname4_5" vbProcedure="false">'[3]'!$F$17</definedName>
    <definedName function="false" hidden="false" name="Gruppenname4_6" vbProcedure="false">'[3]'!$F$17</definedName>
    <definedName function="false" hidden="false" name="Gruppenname4_7" vbProcedure="false">'[3]'!$F$17</definedName>
    <definedName function="false" hidden="false" name="Gruppenname4_8" vbProcedure="false">'[3]'!$F$17</definedName>
    <definedName function="false" hidden="false" name="Gruppenname4_9" vbProcedure="false">'[3]'!$F$17</definedName>
    <definedName function="false" hidden="false" name="Gruppenname5" vbProcedure="false">'[2]'!$G$17</definedName>
    <definedName function="false" hidden="false" name="Gruppenname5_1" vbProcedure="false">'[3]'!$G$17</definedName>
    <definedName function="false" hidden="false" name="Gruppenname5_10" vbProcedure="false">'[3]'!$G$17</definedName>
    <definedName function="false" hidden="false" name="Gruppenname5_11" vbProcedure="false">'[3]'!$G$17</definedName>
    <definedName function="false" hidden="false" name="Gruppenname5_12" vbProcedure="false">'[3]'!$G$17</definedName>
    <definedName function="false" hidden="false" name="Gruppenname5_13" vbProcedure="false">'[3]'!$G$17</definedName>
    <definedName function="false" hidden="false" name="Gruppenname5_14" vbProcedure="false">'[3]'!$G$17</definedName>
    <definedName function="false" hidden="false" name="Gruppenname5_15" vbProcedure="false">'[3]'!$G$17</definedName>
    <definedName function="false" hidden="false" name="Gruppenname5_16" vbProcedure="false">'[3]'!$G$17</definedName>
    <definedName function="false" hidden="false" name="Gruppenname5_17" vbProcedure="false">'[3]'!$G$17</definedName>
    <definedName function="false" hidden="false" name="Gruppenname5_18" vbProcedure="false">'[3]'!$G$17</definedName>
    <definedName function="false" hidden="false" name="Gruppenname5_19" vbProcedure="false">'[3]'!$G$17</definedName>
    <definedName function="false" hidden="false" name="Gruppenname5_2" vbProcedure="false">'[3]'!$G$17</definedName>
    <definedName function="false" hidden="false" name="Gruppenname5_20" vbProcedure="false">'[3]'!$G$17</definedName>
    <definedName function="false" hidden="false" name="Gruppenname5_21" vbProcedure="false">'[3]'!$G$17</definedName>
    <definedName function="false" hidden="false" name="Gruppenname5_22" vbProcedure="false">'[4]'!$G$17</definedName>
    <definedName function="false" hidden="false" name="Gruppenname5_3" vbProcedure="false">'[3]'!$G$17</definedName>
    <definedName function="false" hidden="false" name="Gruppenname5_4" vbProcedure="false">'[3]'!$G$17</definedName>
    <definedName function="false" hidden="false" name="Gruppenname5_5" vbProcedure="false">'[3]'!$G$17</definedName>
    <definedName function="false" hidden="false" name="Gruppenname5_6" vbProcedure="false">'[3]'!$G$17</definedName>
    <definedName function="false" hidden="false" name="Gruppenname5_7" vbProcedure="false">'[3]'!$G$17</definedName>
    <definedName function="false" hidden="false" name="Gruppenname5_8" vbProcedure="false">'[3]'!$G$17</definedName>
    <definedName function="false" hidden="false" name="Gruppenname5_9" vbProcedure="false">'[3]'!$G$17</definedName>
    <definedName function="false" hidden="false" name="Gruppenname6" vbProcedure="false">'[2]'!$H$17</definedName>
    <definedName function="false" hidden="false" name="Gruppenname6_1" vbProcedure="false">'[3]'!$H$17</definedName>
    <definedName function="false" hidden="false" name="Gruppenname6_10" vbProcedure="false">'[3]'!$H$17</definedName>
    <definedName function="false" hidden="false" name="Gruppenname6_11" vbProcedure="false">'[3]'!$H$17</definedName>
    <definedName function="false" hidden="false" name="Gruppenname6_12" vbProcedure="false">'[3]'!$H$17</definedName>
    <definedName function="false" hidden="false" name="Gruppenname6_13" vbProcedure="false">'[3]'!$H$17</definedName>
    <definedName function="false" hidden="false" name="Gruppenname6_14" vbProcedure="false">'[3]'!$H$17</definedName>
    <definedName function="false" hidden="false" name="Gruppenname6_15" vbProcedure="false">'[3]'!$H$17</definedName>
    <definedName function="false" hidden="false" name="Gruppenname6_16" vbProcedure="false">'[3]'!$H$17</definedName>
    <definedName function="false" hidden="false" name="Gruppenname6_17" vbProcedure="false">'[3]'!$H$17</definedName>
    <definedName function="false" hidden="false" name="Gruppenname6_18" vbProcedure="false">'[3]'!$H$17</definedName>
    <definedName function="false" hidden="false" name="Gruppenname6_19" vbProcedure="false">'[3]'!$H$17</definedName>
    <definedName function="false" hidden="false" name="Gruppenname6_2" vbProcedure="false">'[3]'!$H$17</definedName>
    <definedName function="false" hidden="false" name="Gruppenname6_20" vbProcedure="false">'[3]'!$H$17</definedName>
    <definedName function="false" hidden="false" name="Gruppenname6_21" vbProcedure="false">'[3]'!$H$17</definedName>
    <definedName function="false" hidden="false" name="Gruppenname6_22" vbProcedure="false">'[4]'!$H$17</definedName>
    <definedName function="false" hidden="false" name="Gruppenname6_3" vbProcedure="false">'[3]'!$H$17</definedName>
    <definedName function="false" hidden="false" name="Gruppenname6_4" vbProcedure="false">'[3]'!$H$17</definedName>
    <definedName function="false" hidden="false" name="Gruppenname6_5" vbProcedure="false">'[3]'!$H$17</definedName>
    <definedName function="false" hidden="false" name="Gruppenname6_6" vbProcedure="false">'[3]'!$H$17</definedName>
    <definedName function="false" hidden="false" name="Gruppenname6_7" vbProcedure="false">'[3]'!$H$17</definedName>
    <definedName function="false" hidden="false" name="Gruppenname6_8" vbProcedure="false">'[3]'!$H$17</definedName>
    <definedName function="false" hidden="false" name="Gruppenname6_9" vbProcedure="false">'[3]'!$H$17</definedName>
    <definedName function="false" hidden="false" name="Gruppenname7" vbProcedure="false">'[2]'!$I$17</definedName>
    <definedName function="false" hidden="false" name="Gruppenname7_1" vbProcedure="false">'[3]'!$I$17</definedName>
    <definedName function="false" hidden="false" name="Gruppenname7_10" vbProcedure="false">'[3]'!$I$17</definedName>
    <definedName function="false" hidden="false" name="Gruppenname7_11" vbProcedure="false">'[3]'!$I$17</definedName>
    <definedName function="false" hidden="false" name="Gruppenname7_12" vbProcedure="false">'[3]'!$I$17</definedName>
    <definedName function="false" hidden="false" name="Gruppenname7_13" vbProcedure="false">'[3]'!$I$17</definedName>
    <definedName function="false" hidden="false" name="Gruppenname7_14" vbProcedure="false">'[3]'!$I$17</definedName>
    <definedName function="false" hidden="false" name="Gruppenname7_15" vbProcedure="false">'[3]'!$I$17</definedName>
    <definedName function="false" hidden="false" name="Gruppenname7_16" vbProcedure="false">'[3]'!$I$17</definedName>
    <definedName function="false" hidden="false" name="Gruppenname7_17" vbProcedure="false">'[3]'!$I$17</definedName>
    <definedName function="false" hidden="false" name="Gruppenname7_18" vbProcedure="false">'[3]'!$I$17</definedName>
    <definedName function="false" hidden="false" name="Gruppenname7_19" vbProcedure="false">'[3]'!$I$17</definedName>
    <definedName function="false" hidden="false" name="Gruppenname7_2" vbProcedure="false">'[3]'!$I$17</definedName>
    <definedName function="false" hidden="false" name="Gruppenname7_20" vbProcedure="false">'[3]'!$I$17</definedName>
    <definedName function="false" hidden="false" name="Gruppenname7_21" vbProcedure="false">'[3]'!$I$17</definedName>
    <definedName function="false" hidden="false" name="Gruppenname7_22" vbProcedure="false">'[4]'!$I$17</definedName>
    <definedName function="false" hidden="false" name="Gruppenname7_3" vbProcedure="false">'[3]'!$I$17</definedName>
    <definedName function="false" hidden="false" name="Gruppenname7_4" vbProcedure="false">'[3]'!$I$17</definedName>
    <definedName function="false" hidden="false" name="Gruppenname7_5" vbProcedure="false">'[3]'!$I$17</definedName>
    <definedName function="false" hidden="false" name="Gruppenname7_6" vbProcedure="false">'[3]'!$I$17</definedName>
    <definedName function="false" hidden="false" name="Gruppenname7_7" vbProcedure="false">'[3]'!$I$17</definedName>
    <definedName function="false" hidden="false" name="Gruppenname7_8" vbProcedure="false">'[3]'!$I$17</definedName>
    <definedName function="false" hidden="false" name="Gruppenname7_9" vbProcedure="false">'[3]'!$I$17</definedName>
    <definedName function="false" hidden="false" name="Gruppenname8" vbProcedure="false">'[2]'!$J$17</definedName>
    <definedName function="false" hidden="false" name="Gruppenname8_1" vbProcedure="false">'[3]'!$J$17</definedName>
    <definedName function="false" hidden="false" name="Gruppenname8_10" vbProcedure="false">'[3]'!$J$17</definedName>
    <definedName function="false" hidden="false" name="Gruppenname8_11" vbProcedure="false">'[3]'!$J$17</definedName>
    <definedName function="false" hidden="false" name="Gruppenname8_12" vbProcedure="false">'[3]'!$J$17</definedName>
    <definedName function="false" hidden="false" name="Gruppenname8_13" vbProcedure="false">'[3]'!$J$17</definedName>
    <definedName function="false" hidden="false" name="Gruppenname8_14" vbProcedure="false">'[3]'!$J$17</definedName>
    <definedName function="false" hidden="false" name="Gruppenname8_15" vbProcedure="false">'[3]'!$J$17</definedName>
    <definedName function="false" hidden="false" name="Gruppenname8_16" vbProcedure="false">'[3]'!$J$17</definedName>
    <definedName function="false" hidden="false" name="Gruppenname8_17" vbProcedure="false">'[3]'!$J$17</definedName>
    <definedName function="false" hidden="false" name="Gruppenname8_18" vbProcedure="false">'[3]'!$J$17</definedName>
    <definedName function="false" hidden="false" name="Gruppenname8_19" vbProcedure="false">'[3]'!$J$17</definedName>
    <definedName function="false" hidden="false" name="Gruppenname8_2" vbProcedure="false">'[3]'!$J$17</definedName>
    <definedName function="false" hidden="false" name="Gruppenname8_20" vbProcedure="false">'[3]'!$J$17</definedName>
    <definedName function="false" hidden="false" name="Gruppenname8_21" vbProcedure="false">'[3]'!$J$17</definedName>
    <definedName function="false" hidden="false" name="Gruppenname8_22" vbProcedure="false">'[4]'!$J$17</definedName>
    <definedName function="false" hidden="false" name="Gruppenname8_3" vbProcedure="false">'[3]'!$J$17</definedName>
    <definedName function="false" hidden="false" name="Gruppenname8_4" vbProcedure="false">'[3]'!$J$17</definedName>
    <definedName function="false" hidden="false" name="Gruppenname8_5" vbProcedure="false">'[3]'!$J$17</definedName>
    <definedName function="false" hidden="false" name="Gruppenname8_6" vbProcedure="false">'[3]'!$J$17</definedName>
    <definedName function="false" hidden="false" name="Gruppenname8_7" vbProcedure="false">'[3]'!$J$17</definedName>
    <definedName function="false" hidden="false" name="Gruppenname8_8" vbProcedure="false">'[3]'!$J$17</definedName>
    <definedName function="false" hidden="false" name="Gruppenname8_9" vbProcedure="false">'[3]'!$J$17</definedName>
    <definedName function="false" hidden="false" name="Gruppenname9" vbProcedure="false">'[2]'!$K$17</definedName>
    <definedName function="false" hidden="false" name="Gruppenname9_1" vbProcedure="false">'[3]'!$K$17</definedName>
    <definedName function="false" hidden="false" name="Gruppenname9_10" vbProcedure="false">'[3]'!$K$17</definedName>
    <definedName function="false" hidden="false" name="Gruppenname9_11" vbProcedure="false">'[3]'!$K$17</definedName>
    <definedName function="false" hidden="false" name="Gruppenname9_12" vbProcedure="false">'[3]'!$K$17</definedName>
    <definedName function="false" hidden="false" name="Gruppenname9_13" vbProcedure="false">'[3]'!$K$17</definedName>
    <definedName function="false" hidden="false" name="Gruppenname9_14" vbProcedure="false">'[3]'!$K$17</definedName>
    <definedName function="false" hidden="false" name="Gruppenname9_15" vbProcedure="false">'[3]'!$K$17</definedName>
    <definedName function="false" hidden="false" name="Gruppenname9_16" vbProcedure="false">'[3]'!$K$17</definedName>
    <definedName function="false" hidden="false" name="Gruppenname9_17" vbProcedure="false">'[3]'!$K$17</definedName>
    <definedName function="false" hidden="false" name="Gruppenname9_18" vbProcedure="false">'[3]'!$K$17</definedName>
    <definedName function="false" hidden="false" name="Gruppenname9_19" vbProcedure="false">'[3]'!$K$17</definedName>
    <definedName function="false" hidden="false" name="Gruppenname9_2" vbProcedure="false">'[3]'!$K$17</definedName>
    <definedName function="false" hidden="false" name="Gruppenname9_20" vbProcedure="false">'[3]'!$K$17</definedName>
    <definedName function="false" hidden="false" name="Gruppenname9_21" vbProcedure="false">'[3]'!$K$17</definedName>
    <definedName function="false" hidden="false" name="Gruppenname9_22" vbProcedure="false">'[4]'!$K$17</definedName>
    <definedName function="false" hidden="false" name="Gruppenname9_3" vbProcedure="false">'[3]'!$K$17</definedName>
    <definedName function="false" hidden="false" name="Gruppenname9_4" vbProcedure="false">'[3]'!$K$17</definedName>
    <definedName function="false" hidden="false" name="Gruppenname9_5" vbProcedure="false">'[3]'!$K$17</definedName>
    <definedName function="false" hidden="false" name="Gruppenname9_6" vbProcedure="false">'[3]'!$K$17</definedName>
    <definedName function="false" hidden="false" name="Gruppenname9_7" vbProcedure="false">'[3]'!$K$17</definedName>
    <definedName function="false" hidden="false" name="Gruppenname9_8" vbProcedure="false">'[3]'!$K$17</definedName>
    <definedName function="false" hidden="false" name="Gruppenname9_9" vbProcedure="false">'[3]'!$K$17</definedName>
    <definedName function="false" hidden="false" name="hours5" vbProcedure="false">'[2]'!$C$65</definedName>
    <definedName function="false" hidden="false" name="hours5_1" vbProcedure="false">'[3]'!$C$65</definedName>
    <definedName function="false" hidden="false" name="hours5_10" vbProcedure="false">'[3]'!$C$65</definedName>
    <definedName function="false" hidden="false" name="hours5_11" vbProcedure="false">'[3]'!$C$65</definedName>
    <definedName function="false" hidden="false" name="hours5_12" vbProcedure="false">'[3]'!$C$65</definedName>
    <definedName function="false" hidden="false" name="hours5_13" vbProcedure="false">'[3]'!$C$65</definedName>
    <definedName function="false" hidden="false" name="hours5_14" vbProcedure="false">'[3]'!$C$65</definedName>
    <definedName function="false" hidden="false" name="hours5_15" vbProcedure="false">'[3]'!$C$65</definedName>
    <definedName function="false" hidden="false" name="hours5_16" vbProcedure="false">'[3]'!$C$65</definedName>
    <definedName function="false" hidden="false" name="hours5_17" vbProcedure="false">'[3]'!$C$65</definedName>
    <definedName function="false" hidden="false" name="hours5_18" vbProcedure="false">'[3]'!$C$65</definedName>
    <definedName function="false" hidden="false" name="hours5_19" vbProcedure="false">'[3]'!$C$65</definedName>
    <definedName function="false" hidden="false" name="hours5_2" vbProcedure="false">'[3]'!$C$65</definedName>
    <definedName function="false" hidden="false" name="hours5_20" vbProcedure="false">'[3]'!$C$65</definedName>
    <definedName function="false" hidden="false" name="hours5_21" vbProcedure="false">'[3]'!$C$65</definedName>
    <definedName function="false" hidden="false" name="hours5_22" vbProcedure="false">'[5]'!$C$65</definedName>
    <definedName function="false" hidden="false" name="hours5_3" vbProcedure="false">'[3]'!$C$65</definedName>
    <definedName function="false" hidden="false" name="hours5_4" vbProcedure="false">'[3]'!$C$65</definedName>
    <definedName function="false" hidden="false" name="hours5_5" vbProcedure="false">'[3]'!$C$65</definedName>
    <definedName function="false" hidden="false" name="hours5_6" vbProcedure="false">'[3]'!$C$65</definedName>
    <definedName function="false" hidden="false" name="hours5_7" vbProcedure="false">'[3]'!$C$65</definedName>
    <definedName function="false" hidden="false" name="hours5_8" vbProcedure="false">'[3]'!$C$65</definedName>
    <definedName function="false" hidden="false" name="hours5_9" vbProcedure="false">'[3]'!$C$65</definedName>
    <definedName function="false" hidden="false" name="koptameties" vbProcedure="false">'[2]'!$O$1</definedName>
    <definedName function="false" hidden="false" name="koptameties_1" vbProcedure="false">'[3]'!$O$1</definedName>
    <definedName function="false" hidden="false" name="koptameties_10" vbProcedure="false">'[3]'!$O$1</definedName>
    <definedName function="false" hidden="false" name="koptameties_11" vbProcedure="false">'[3]'!$O$1</definedName>
    <definedName function="false" hidden="false" name="koptameties_12" vbProcedure="false">'[3]'!$O$1</definedName>
    <definedName function="false" hidden="false" name="koptameties_13" vbProcedure="false">'[3]'!$O$1</definedName>
    <definedName function="false" hidden="false" name="koptameties_14" vbProcedure="false">'[3]'!$O$1</definedName>
    <definedName function="false" hidden="false" name="koptameties_15" vbProcedure="false">'[3]'!$O$1</definedName>
    <definedName function="false" hidden="false" name="koptameties_16" vbProcedure="false">'[3]'!$O$1</definedName>
    <definedName function="false" hidden="false" name="koptameties_17" vbProcedure="false">'[3]'!$O$1</definedName>
    <definedName function="false" hidden="false" name="koptameties_18" vbProcedure="false">'[3]'!$O$1</definedName>
    <definedName function="false" hidden="false" name="koptameties_19" vbProcedure="false">'[3]'!$O$1</definedName>
    <definedName function="false" hidden="false" name="koptameties_2" vbProcedure="false">'[3]'!$O$1</definedName>
    <definedName function="false" hidden="false" name="koptameties_20" vbProcedure="false">'[3]'!$O$1</definedName>
    <definedName function="false" hidden="false" name="koptameties_21" vbProcedure="false">'[3]'!$O$1</definedName>
    <definedName function="false" hidden="false" name="koptameties_22" vbProcedure="false">'[8]'!$O$1</definedName>
    <definedName function="false" hidden="false" name="koptameties_3" vbProcedure="false">'[3]'!$O$1</definedName>
    <definedName function="false" hidden="false" name="koptameties_4" vbProcedure="false">'[3]'!$O$1</definedName>
    <definedName function="false" hidden="false" name="koptameties_5" vbProcedure="false">'[3]'!$O$1</definedName>
    <definedName function="false" hidden="false" name="koptameties_6" vbProcedure="false">'[3]'!$O$1</definedName>
    <definedName function="false" hidden="false" name="koptameties_7" vbProcedure="false">'[3]'!$O$1</definedName>
    <definedName function="false" hidden="false" name="koptameties_8" vbProcedure="false">'[3]'!$O$1</definedName>
    <definedName function="false" hidden="false" name="koptameties_9" vbProcedure="false">'[3]'!$O$1</definedName>
    <definedName function="false" hidden="false" name="lapa" vbProcedure="false">'[2]'!$G$2</definedName>
    <definedName function="false" hidden="false" name="lapa_1" vbProcedure="false">'[3]'!$G$2</definedName>
    <definedName function="false" hidden="false" name="lapa_10" vbProcedure="false">'[3]'!$G$2</definedName>
    <definedName function="false" hidden="false" name="lapa_11" vbProcedure="false">'[3]'!$G$2</definedName>
    <definedName function="false" hidden="false" name="lapa_12" vbProcedure="false">'[3]'!$G$2</definedName>
    <definedName function="false" hidden="false" name="lapa_13" vbProcedure="false">'[3]'!$G$2</definedName>
    <definedName function="false" hidden="false" name="lapa_14" vbProcedure="false">'[3]'!$G$2</definedName>
    <definedName function="false" hidden="false" name="lapa_15" vbProcedure="false">'[3]'!$G$2</definedName>
    <definedName function="false" hidden="false" name="lapa_16" vbProcedure="false">'[3]'!$G$2</definedName>
    <definedName function="false" hidden="false" name="lapa_17" vbProcedure="false">'[3]'!$G$2</definedName>
    <definedName function="false" hidden="false" name="lapa_18" vbProcedure="false">'[3]'!$G$2</definedName>
    <definedName function="false" hidden="false" name="lapa_19" vbProcedure="false">'[3]'!$G$2</definedName>
    <definedName function="false" hidden="false" name="lapa_2" vbProcedure="false">'[3]'!$G$2</definedName>
    <definedName function="false" hidden="false" name="lapa_20" vbProcedure="false">'[3]'!$G$2</definedName>
    <definedName function="false" hidden="false" name="lapa_21" vbProcedure="false">'[3]'!$G$2</definedName>
    <definedName function="false" hidden="false" name="lapa_22" vbProcedure="false">'[9]'!$G$2</definedName>
    <definedName function="false" hidden="false" name="lapa_3" vbProcedure="false">'[3]'!$G$2</definedName>
    <definedName function="false" hidden="false" name="lapa_4" vbProcedure="false">'[3]'!$G$2</definedName>
    <definedName function="false" hidden="false" name="lapa_5" vbProcedure="false">'[3]'!$G$2</definedName>
    <definedName function="false" hidden="false" name="lapa_6" vbProcedure="false">'[3]'!$G$2</definedName>
    <definedName function="false" hidden="false" name="lapa_7" vbProcedure="false">'[3]'!$G$2</definedName>
    <definedName function="false" hidden="false" name="lapa_8" vbProcedure="false">'[3]'!$G$2</definedName>
    <definedName function="false" hidden="false" name="lapa_9" vbProcedure="false">'[3]'!$G$2</definedName>
    <definedName function="false" hidden="false" name="Margin" vbProcedure="false">'[2]'!$E$5</definedName>
    <definedName function="false" hidden="false" name="Margin_1" vbProcedure="false">'[3]'!$E$5</definedName>
    <definedName function="false" hidden="false" name="Margin_10" vbProcedure="false">'[3]'!$E$5</definedName>
    <definedName function="false" hidden="false" name="Margin_11" vbProcedure="false">'[3]'!$E$5</definedName>
    <definedName function="false" hidden="false" name="Margin_12" vbProcedure="false">'[3]'!$E$5</definedName>
    <definedName function="false" hidden="false" name="Margin_13" vbProcedure="false">'[3]'!$E$5</definedName>
    <definedName function="false" hidden="false" name="Margin_14" vbProcedure="false">'[3]'!$E$5</definedName>
    <definedName function="false" hidden="false" name="Margin_15" vbProcedure="false">'[3]'!$E$5</definedName>
    <definedName function="false" hidden="false" name="Margin_16" vbProcedure="false">'[3]'!$E$5</definedName>
    <definedName function="false" hidden="false" name="Margin_17" vbProcedure="false">'[3]'!$E$5</definedName>
    <definedName function="false" hidden="false" name="Margin_18" vbProcedure="false">'[3]'!$E$5</definedName>
    <definedName function="false" hidden="false" name="Margin_19" vbProcedure="false">'[3]'!$E$5</definedName>
    <definedName function="false" hidden="false" name="Margin_2" vbProcedure="false">'[3]'!$E$5</definedName>
    <definedName function="false" hidden="false" name="Margin_20" vbProcedure="false">'[3]'!$E$5</definedName>
    <definedName function="false" hidden="false" name="Margin_21" vbProcedure="false">'[3]'!$E$5</definedName>
    <definedName function="false" hidden="false" name="Margin_22" vbProcedure="false">'[10]'!$E$5</definedName>
    <definedName function="false" hidden="false" name="Margin_3" vbProcedure="false">'[3]'!$E$5</definedName>
    <definedName function="false" hidden="false" name="Margin_4" vbProcedure="false">'[3]'!$E$5</definedName>
    <definedName function="false" hidden="false" name="Margin_5" vbProcedure="false">'[3]'!$E$5</definedName>
    <definedName function="false" hidden="false" name="Margin_6" vbProcedure="false">'[3]'!$E$5</definedName>
    <definedName function="false" hidden="false" name="Margin_7" vbProcedure="false">'[3]'!$E$5</definedName>
    <definedName function="false" hidden="false" name="Margin_8" vbProcedure="false">'[3]'!$E$5</definedName>
    <definedName function="false" hidden="false" name="Margin_9" vbProcedure="false">'[3]'!$E$5</definedName>
    <definedName function="false" hidden="false" name="P" vbProcedure="false">'[2]'!$O$1</definedName>
    <definedName function="false" hidden="false" name="PRINT_AREA_MI" vbProcedure="false">NA()</definedName>
    <definedName function="false" hidden="false" name="PRINT_AREA_MI_1" vbProcedure="false">NA()</definedName>
    <definedName function="false" hidden="false" name="PRINT_AREA_MI_10" vbProcedure="false">NA()</definedName>
    <definedName function="false" hidden="false" name="Print_Area_MI_10_1" vbProcedure="false">[2]1_7:2_1!$F$6:$F$6</definedName>
    <definedName function="false" hidden="false" name="Print_Area_MI_10_10" vbProcedure="false">[3]1_7:2_1!$F$6:$F$6</definedName>
    <definedName function="false" hidden="false" name="Print_Area_MI_10_11" vbProcedure="false">[3]1_7:2_1!$F$6:$F$6</definedName>
    <definedName function="false" hidden="false" name="Print_Area_MI_10_12" vbProcedure="false">[3]1_7:2_1!$F$6:$F$6</definedName>
    <definedName function="false" hidden="false" name="Print_Area_MI_10_1_1" vbProcedure="false">[3]1_7:2_1!$F$6:$F$6</definedName>
    <definedName function="false" hidden="false" name="Print_Area_MI_10_2" vbProcedure="false">[3]1_7:2_1!$F$6:$F$6</definedName>
    <definedName function="false" hidden="false" name="Print_Area_MI_10_3" vbProcedure="false">[3]1_7:2_1!$F$6:$F$6</definedName>
    <definedName function="false" hidden="false" name="Print_Area_MI_10_4" vbProcedure="false">[3]1_7:2_1!$F$6:$F$6</definedName>
    <definedName function="false" hidden="false" name="Print_Area_MI_10_5" vbProcedure="false">[3]1_7:2_1!$F$6:$F$6</definedName>
    <definedName function="false" hidden="false" name="Print_Area_MI_10_6" vbProcedure="false">[3]1_7:2_1!$F$6:$F$6</definedName>
    <definedName function="false" hidden="false" name="Print_Area_MI_10_7" vbProcedure="false">[3]1_7:2_1!$F$6:$F$6</definedName>
    <definedName function="false" hidden="false" name="Print_Area_MI_10_8" vbProcedure="false">[3]1_7:2_1!$F$6:$F$6</definedName>
    <definedName function="false" hidden="false" name="Print_Area_MI_10_9" vbProcedure="false">[3]1_7:2_1!$F$6:$F$6</definedName>
    <definedName function="false" hidden="false" name="PRINT_AREA_MI_11" vbProcedure="false">NA()</definedName>
    <definedName function="false" hidden="false" name="Print_Area_MI_11_1" vbProcedure="false">[2]1_8:2_2!$K$11:$K$11</definedName>
    <definedName function="false" hidden="false" name="Print_Area_MI_11_10" vbProcedure="false">[3]1_8:2_2!$K$11:$K$11</definedName>
    <definedName function="false" hidden="false" name="Print_Area_MI_11_11" vbProcedure="false">[3]1_8:2_2!$K$11:$K$11</definedName>
    <definedName function="false" hidden="false" name="Print_Area_MI_11_12" vbProcedure="false">[3]1_8:2_2!$K$11:$K$11</definedName>
    <definedName function="false" hidden="false" name="Print_Area_MI_11_1_1" vbProcedure="false">[3]1_8:2_2!$K$11:$K$11</definedName>
    <definedName function="false" hidden="false" name="Print_Area_MI_11_2" vbProcedure="false">[3]1_8:2_2!$K$11:$K$11</definedName>
    <definedName function="false" hidden="false" name="Print_Area_MI_11_3" vbProcedure="false">[3]1_8:2_2!$K$11:$K$11</definedName>
    <definedName function="false" hidden="false" name="Print_Area_MI_11_4" vbProcedure="false">[3]1_8:2_2!$K$11:$K$11</definedName>
    <definedName function="false" hidden="false" name="Print_Area_MI_11_5" vbProcedure="false">[3]1_8:2_2!$K$11:$K$11</definedName>
    <definedName function="false" hidden="false" name="Print_Area_MI_11_6" vbProcedure="false">[3]1_8:2_2!$K$11:$K$11</definedName>
    <definedName function="false" hidden="false" name="Print_Area_MI_11_7" vbProcedure="false">[3]1_8:2_2!$K$11:$K$11</definedName>
    <definedName function="false" hidden="false" name="Print_Area_MI_11_8" vbProcedure="false">[3]1_8:2_2!$K$11:$K$11</definedName>
    <definedName function="false" hidden="false" name="Print_Area_MI_11_9" vbProcedure="false">[3]1_8:2_2!$K$11:$K$11</definedName>
    <definedName function="false" hidden="false" name="PRINT_AREA_MI_12" vbProcedure="false">NA()</definedName>
    <definedName function="false" hidden="false" name="Print_Area_MI_12_1" vbProcedure="false">#REF!</definedName>
    <definedName function="false" hidden="false" name="Print_Area_MI_12_10" vbProcedure="false">[3]1_9:3_1!IH65522:IH65522</definedName>
    <definedName function="false" hidden="false" name="Print_Area_MI_12_11" vbProcedure="false">[3]1_9:3_1!IH65522:IH65522</definedName>
    <definedName function="false" hidden="false" name="Print_Area_MI_12_12" vbProcedure="false">[3]1_9:3_1!IH65522:IH65522</definedName>
    <definedName function="false" hidden="false" name="Print_Area_MI_12_1_1" vbProcedure="false">[3]1_9:3_1!IH65522:IH65522</definedName>
    <definedName function="false" hidden="false" name="Print_Area_MI_12_2" vbProcedure="false">[3]1_9:3_1!IH65522:IH65522</definedName>
    <definedName function="false" hidden="false" name="Print_Area_MI_12_3" vbProcedure="false">[3]1_9:3_1!IH65522:IH65522</definedName>
    <definedName function="false" hidden="false" name="Print_Area_MI_12_4" vbProcedure="false">[3]1_9:3_1!IH65522:IH65522</definedName>
    <definedName function="false" hidden="false" name="Print_Area_MI_12_5" vbProcedure="false">[3]1_9:3_1!IH65522:IH65522</definedName>
    <definedName function="false" hidden="false" name="Print_Area_MI_12_6" vbProcedure="false">[3]1_9:3_1!IH65522:IH65522</definedName>
    <definedName function="false" hidden="false" name="Print_Area_MI_12_7" vbProcedure="false">[3]1_9:3_1!IH65522:IH65522</definedName>
    <definedName function="false" hidden="false" name="Print_Area_MI_12_8" vbProcedure="false">[3]1_9:3_1!IH65522:IH65522</definedName>
    <definedName function="false" hidden="false" name="Print_Area_MI_12_9" vbProcedure="false">[3]1_9:3_1!IH65522:IH65522</definedName>
    <definedName function="false" hidden="false" name="PRINT_AREA_MI_13" vbProcedure="false">NA()</definedName>
    <definedName function="false" hidden="false" name="Print_Area_MI_13_1" vbProcedure="false">[2]2_1:2_7!$F$6:$F$6</definedName>
    <definedName function="false" hidden="false" name="Print_Area_MI_13_10" vbProcedure="false">[3]2_1:2_7!$F$6:$F$6</definedName>
    <definedName function="false" hidden="false" name="Print_Area_MI_13_11" vbProcedure="false">[3]2_1:2_7!$F$6:$F$6</definedName>
    <definedName function="false" hidden="false" name="Print_Area_MI_13_12" vbProcedure="false">[3]2_1:2_7!$F$6:$F$6</definedName>
    <definedName function="false" hidden="false" name="Print_Area_MI_13_1_1" vbProcedure="false">[3]2_1:2_7!$F$6:$F$6</definedName>
    <definedName function="false" hidden="false" name="Print_Area_MI_13_2" vbProcedure="false">[3]2_1:2_7!$F$6:$F$6</definedName>
    <definedName function="false" hidden="false" name="Print_Area_MI_13_3" vbProcedure="false">[3]2_1:2_7!$F$6:$F$6</definedName>
    <definedName function="false" hidden="false" name="Print_Area_MI_13_4" vbProcedure="false">[3]2_1:2_7!$F$6:$F$6</definedName>
    <definedName function="false" hidden="false" name="Print_Area_MI_13_5" vbProcedure="false">[3]2_1:2_7!$F$6:$F$6</definedName>
    <definedName function="false" hidden="false" name="Print_Area_MI_13_6" vbProcedure="false">[3]2_1:2_7!$F$6:$F$6</definedName>
    <definedName function="false" hidden="false" name="Print_Area_MI_13_7" vbProcedure="false">[3]2_1:2_7!$F$6:$F$6</definedName>
    <definedName function="false" hidden="false" name="Print_Area_MI_13_8" vbProcedure="false">[3]2_1:2_7!$F$6:$F$6</definedName>
    <definedName function="false" hidden="false" name="Print_Area_MI_13_9" vbProcedure="false">[3]2_1:2_7!$F$6:$F$6</definedName>
    <definedName function="false" hidden="false" name="PRINT_AREA_MI_14" vbProcedure="false">NA()</definedName>
    <definedName function="false" hidden="false" name="Print_Area_MI_14_1" vbProcedure="false">'[2]#REF!'!IM65527:IM65527</definedName>
    <definedName function="false" hidden="false" name="Print_Area_MI_14_10" vbProcedure="false">'[3]#REF!'!IM65527:IM65527</definedName>
    <definedName function="false" hidden="false" name="Print_Area_MI_14_11" vbProcedure="false">'[3]#REF!'!IM65527:IM65527</definedName>
    <definedName function="false" hidden="false" name="Print_Area_MI_14_12" vbProcedure="false">'[3]#REF!'!IM65527:IM65527</definedName>
    <definedName function="false" hidden="false" name="Print_Area_MI_14_13" vbProcedure="false">'[3]#REF!'!IM65527:IM65527</definedName>
    <definedName function="false" hidden="false" name="Print_Area_MI_14_14" vbProcedure="false">'[3]#REF!'!IM65527:IM65527</definedName>
    <definedName function="false" hidden="false" name="Print_Area_MI_14_15" vbProcedure="false">'[3]#REF!'!IM65527:IM65527</definedName>
    <definedName function="false" hidden="false" name="Print_Area_MI_14_16" vbProcedure="false">#REF!</definedName>
    <definedName function="false" hidden="false" name="Print_Area_MI_14_17" vbProcedure="false">#REF!</definedName>
    <definedName function="false" hidden="false" name="Print_Area_MI_14_18" vbProcedure="false">'[3]#REF!'!IM65527:IM65527</definedName>
    <definedName function="false" hidden="false" name="Print_Area_MI_14_19" vbProcedure="false">'[3]#REF!'!IM65527:IM65527</definedName>
    <definedName function="false" hidden="false" name="Print_Area_MI_14_1_1" vbProcedure="false">'[3]#REF!'!IM65527:IM65527</definedName>
    <definedName function="false" hidden="false" name="Print_Area_MI_14_2" vbProcedure="false">'[3]#REF!'!IM65527:IM65527</definedName>
    <definedName function="false" hidden="false" name="Print_Area_MI_14_20" vbProcedure="false">'[3]#REF!'!IM65527:IM65527</definedName>
    <definedName function="false" hidden="false" name="Print_Area_MI_14_21" vbProcedure="false">'[3]#REF!'!IM65527:IM65527</definedName>
    <definedName function="false" hidden="false" name="Print_Area_MI_14_22" vbProcedure="false">'[3]#REF!'!IM65527:IM65527</definedName>
    <definedName function="false" hidden="false" name="Print_Area_MI_14_23" vbProcedure="false">#REF!</definedName>
    <definedName function="false" hidden="false" name="Print_Area_MI_14_3" vbProcedure="false">'[3]#REF!'!IM65527:IM65527</definedName>
    <definedName function="false" hidden="false" name="Print_Area_MI_14_4" vbProcedure="false">'[3]#REF!'!IM65527:IM65527</definedName>
    <definedName function="false" hidden="false" name="Print_Area_MI_14_5" vbProcedure="false">'[3]#REF!'!IM65527:IM65527</definedName>
    <definedName function="false" hidden="false" name="Print_Area_MI_14_6" vbProcedure="false">'[3]#REF!'!IM65527:IM65527</definedName>
    <definedName function="false" hidden="false" name="Print_Area_MI_14_7" vbProcedure="false">'[3]#REF!'!IM65527:IM65527</definedName>
    <definedName function="false" hidden="false" name="Print_Area_MI_14_8" vbProcedure="false">'[3]#REF!'!IM65527:IM65527</definedName>
    <definedName function="false" hidden="false" name="Print_Area_MI_14_9" vbProcedure="false">'[3]#REF!'!IM65527:IM65527</definedName>
    <definedName function="false" hidden="false" name="PRINT_AREA_MI_15" vbProcedure="false">NA()</definedName>
    <definedName function="false" hidden="false" name="Print_Area_MI_15_1" vbProcedure="false">'[2]#REF!'!$K$11:$K$11</definedName>
    <definedName function="false" hidden="false" name="Print_Area_MI_15_10" vbProcedure="false">#REF!</definedName>
    <definedName function="false" hidden="false" name="Print_Area_MI_15_11" vbProcedure="false">#REF!</definedName>
    <definedName function="false" hidden="false" name="Print_Area_MI_15_12" vbProcedure="false">#REF!</definedName>
    <definedName function="false" hidden="false" name="Print_Area_MI_15_13" vbProcedure="false">#REF!</definedName>
    <definedName function="false" hidden="false" name="Print_Area_MI_15_1_1" vbProcedure="false">'[3]#REF!'!$K$11:$K$11</definedName>
    <definedName function="false" hidden="false" name="Print_Area_MI_15_2" vbProcedure="false">#REF!</definedName>
    <definedName function="false" hidden="false" name="Print_Area_MI_15_3" vbProcedure="false">#REF!</definedName>
    <definedName function="false" hidden="false" name="Print_Area_MI_15_4" vbProcedure="false">#REF!</definedName>
    <definedName function="false" hidden="false" name="Print_Area_MI_15_5" vbProcedure="false">#REF!</definedName>
    <definedName function="false" hidden="false" name="Print_Area_MI_15_6" vbProcedure="false">#REF!</definedName>
    <definedName function="false" hidden="false" name="Print_Area_MI_15_7" vbProcedure="false">#REF!</definedName>
    <definedName function="false" hidden="false" name="Print_Area_MI_15_8" vbProcedure="false">#REF!</definedName>
    <definedName function="false" hidden="false" name="Print_Area_MI_15_9" vbProcedure="false">#REF!</definedName>
    <definedName function="false" hidden="false" name="Print_Area_MI_16" vbProcedure="false">#REF!</definedName>
    <definedName function="false" hidden="false" name="Print_Area_MI_16_1" vbProcedure="false">'[2]#REF!'!IM65527:IM65527</definedName>
    <definedName function="false" hidden="false" name="Print_Area_MI_16_10" vbProcedure="false">#REF!</definedName>
    <definedName function="false" hidden="false" name="Print_Area_MI_16_11" vbProcedure="false">#REF!</definedName>
    <definedName function="false" hidden="false" name="Print_Area_MI_16_12" vbProcedure="false">#REF!</definedName>
    <definedName function="false" hidden="false" name="Print_Area_MI_16_13" vbProcedure="false">#REF!</definedName>
    <definedName function="false" hidden="false" name="Print_Area_MI_16_1_1" vbProcedure="false">'[3]#REF!'!IM65527:IM65527</definedName>
    <definedName function="false" hidden="false" name="Print_Area_MI_16_2" vbProcedure="false">#REF!</definedName>
    <definedName function="false" hidden="false" name="Print_Area_MI_16_3" vbProcedure="false">#REF!</definedName>
    <definedName function="false" hidden="false" name="Print_Area_MI_16_4" vbProcedure="false">#REF!</definedName>
    <definedName function="false" hidden="false" name="Print_Area_MI_16_5" vbProcedure="false">#REF!</definedName>
    <definedName function="false" hidden="false" name="Print_Area_MI_16_6" vbProcedure="false">#REF!</definedName>
    <definedName function="false" hidden="false" name="Print_Area_MI_16_7" vbProcedure="false">#REF!</definedName>
    <definedName function="false" hidden="false" name="Print_Area_MI_16_8" vbProcedure="false">#REF!</definedName>
    <definedName function="false" hidden="false" name="Print_Area_MI_16_9" vbProcedure="false">#REF!</definedName>
    <definedName function="false" hidden="false" name="Print_Area_MI_17" vbProcedure="false">#REF!</definedName>
    <definedName function="false" hidden="false" name="Print_Area_MI_17_1" vbProcedure="false">'[2]#REF!'!IM65527:IM65527</definedName>
    <definedName function="false" hidden="false" name="Print_Area_MI_17_10" vbProcedure="false">'[3]#REF!'!IM65527:IM65527</definedName>
    <definedName function="false" hidden="false" name="Print_Area_MI_17_11" vbProcedure="false">'[3]#REF!'!IM65527:IM65527</definedName>
    <definedName function="false" hidden="false" name="Print_Area_MI_17_12" vbProcedure="false">'[3]#REF!'!IM65527:IM65527</definedName>
    <definedName function="false" hidden="false" name="Print_Area_MI_17_1_1" vbProcedure="false">'[3]#REF!'!IM65527:IM65527</definedName>
    <definedName function="false" hidden="false" name="Print_Area_MI_17_2" vbProcedure="false">'[3]#REF!'!IM65527:IM65527</definedName>
    <definedName function="false" hidden="false" name="Print_Area_MI_17_3" vbProcedure="false">'[3]#REF!'!IM65527:IM65527</definedName>
    <definedName function="false" hidden="false" name="Print_Area_MI_17_4" vbProcedure="false">'[3]#REF!'!IM65527:IM65527</definedName>
    <definedName function="false" hidden="false" name="Print_Area_MI_17_5" vbProcedure="false">'[3]#REF!'!IM65527:IM65527</definedName>
    <definedName function="false" hidden="false" name="Print_Area_MI_17_6" vbProcedure="false">'[3]#REF!'!IM65527:IM65527</definedName>
    <definedName function="false" hidden="false" name="Print_Area_MI_17_7" vbProcedure="false">'[3]#REF!'!IM65527:IM65527</definedName>
    <definedName function="false" hidden="false" name="Print_Area_MI_17_8" vbProcedure="false">'[3]#REF!'!IM65527:IM65527</definedName>
    <definedName function="false" hidden="false" name="Print_Area_MI_17_9" vbProcedure="false">'[3]#REF!'!IM65527:IM65527</definedName>
    <definedName function="false" hidden="false" name="Print_Area_MI_18" vbProcedure="false">#REF!</definedName>
    <definedName function="false" hidden="false" name="Print_Area_MI_18_1" vbProcedure="false">'[2]#REF!'!$K$11:$K$11</definedName>
    <definedName function="false" hidden="false" name="Print_Area_MI_18_10" vbProcedure="false">'[3]#REF!'!$K$11:$K$11</definedName>
    <definedName function="false" hidden="false" name="Print_Area_MI_18_11" vbProcedure="false">'[3]#REF!'!$K$11:$K$11</definedName>
    <definedName function="false" hidden="false" name="Print_Area_MI_18_12" vbProcedure="false">'[3]#REF!'!$K$11:$K$11</definedName>
    <definedName function="false" hidden="false" name="Print_Area_MI_18_1_1" vbProcedure="false">'[3]#REF!'!$K$11:$K$11</definedName>
    <definedName function="false" hidden="false" name="Print_Area_MI_18_2" vbProcedure="false">'[3]#REF!'!$K$11:$K$11</definedName>
    <definedName function="false" hidden="false" name="Print_Area_MI_18_3" vbProcedure="false">'[3]#REF!'!$K$11:$K$11</definedName>
    <definedName function="false" hidden="false" name="Print_Area_MI_18_4" vbProcedure="false">'[3]#REF!'!$K$11:$K$11</definedName>
    <definedName function="false" hidden="false" name="Print_Area_MI_18_5" vbProcedure="false">'[3]#REF!'!$K$11:$K$11</definedName>
    <definedName function="false" hidden="false" name="Print_Area_MI_18_6" vbProcedure="false">'[3]#REF!'!$K$11:$K$11</definedName>
    <definedName function="false" hidden="false" name="Print_Area_MI_18_7" vbProcedure="false">'[3]#REF!'!$K$11:$K$11</definedName>
    <definedName function="false" hidden="false" name="Print_Area_MI_18_8" vbProcedure="false">'[3]#REF!'!$K$11:$K$11</definedName>
    <definedName function="false" hidden="false" name="Print_Area_MI_18_9" vbProcedure="false">'[3]#REF!'!$K$11:$K$11</definedName>
    <definedName function="false" hidden="false" name="Print_Area_MI_19" vbProcedure="false">#REF!</definedName>
    <definedName function="false" hidden="false" name="Print_Area_MI_19_1" vbProcedure="false">'[2]#REF!'!IM65527:IM65527</definedName>
    <definedName function="false" hidden="false" name="Print_Area_MI_19_10" vbProcedure="false">'[3]#REF!'!IM65527:IM65527</definedName>
    <definedName function="false" hidden="false" name="Print_Area_MI_19_11" vbProcedure="false">'[3]#REF!'!IM65527:IM65527</definedName>
    <definedName function="false" hidden="false" name="Print_Area_MI_19_12" vbProcedure="false">'[3]#REF!'!IM65527:IM65527</definedName>
    <definedName function="false" hidden="false" name="Print_Area_MI_19_1_1" vbProcedure="false">'[3]#REF!'!IM65527:IM65527</definedName>
    <definedName function="false" hidden="false" name="Print_Area_MI_19_2" vbProcedure="false">'[3]#REF!'!IM65527:IM65527</definedName>
    <definedName function="false" hidden="false" name="Print_Area_MI_19_3" vbProcedure="false">'[3]#REF!'!IM65527:IM65527</definedName>
    <definedName function="false" hidden="false" name="Print_Area_MI_19_4" vbProcedure="false">'[3]#REF!'!IM65527:IM65527</definedName>
    <definedName function="false" hidden="false" name="Print_Area_MI_19_5" vbProcedure="false">'[3]#REF!'!IM65527:IM65527</definedName>
    <definedName function="false" hidden="false" name="Print_Area_MI_19_6" vbProcedure="false">'[3]#REF!'!IM65527:IM65527</definedName>
    <definedName function="false" hidden="false" name="Print_Area_MI_19_7" vbProcedure="false">'[3]#REF!'!IM65527:IM65527</definedName>
    <definedName function="false" hidden="false" name="Print_Area_MI_19_8" vbProcedure="false">'[3]#REF!'!IM65527:IM65527</definedName>
    <definedName function="false" hidden="false" name="Print_Area_MI_19_9" vbProcedure="false">'[3]#REF!'!IM65527:IM65527</definedName>
    <definedName function="false" hidden="false" name="PRINT_AREA_MI_2" vbProcedure="false">NA()</definedName>
    <definedName function="false" hidden="false" name="Print_Area_MI_20" vbProcedure="false">#REF!</definedName>
    <definedName function="false" hidden="false" name="Print_Area_MI_20_1" vbProcedure="false">'[2]#REF!'!IM65527:IM65527</definedName>
    <definedName function="false" hidden="false" name="Print_Area_MI_20_10" vbProcedure="false">'[3]#REF!'!IM65527:IM65527</definedName>
    <definedName function="false" hidden="false" name="Print_Area_MI_20_11" vbProcedure="false">'[3]#REF!'!IM65527:IM65527</definedName>
    <definedName function="false" hidden="false" name="Print_Area_MI_20_12" vbProcedure="false">'[3]#REF!'!IM65527:IM65527</definedName>
    <definedName function="false" hidden="false" name="Print_Area_MI_20_1_1" vbProcedure="false">'[3]#REF!'!IM65527:IM65527</definedName>
    <definedName function="false" hidden="false" name="Print_Area_MI_20_2" vbProcedure="false">'[3]#REF!'!IM65527:IM65527</definedName>
    <definedName function="false" hidden="false" name="Print_Area_MI_20_3" vbProcedure="false">'[3]#REF!'!IM65527:IM65527</definedName>
    <definedName function="false" hidden="false" name="Print_Area_MI_20_4" vbProcedure="false">'[3]#REF!'!IM65527:IM65527</definedName>
    <definedName function="false" hidden="false" name="Print_Area_MI_20_5" vbProcedure="false">'[3]#REF!'!IM65527:IM65527</definedName>
    <definedName function="false" hidden="false" name="Print_Area_MI_20_6" vbProcedure="false">'[3]#REF!'!IM65527:IM65527</definedName>
    <definedName function="false" hidden="false" name="Print_Area_MI_20_7" vbProcedure="false">'[3]#REF!'!IM65527:IM65527</definedName>
    <definedName function="false" hidden="false" name="Print_Area_MI_20_8" vbProcedure="false">'[3]#REF!'!IM65527:IM65527</definedName>
    <definedName function="false" hidden="false" name="Print_Area_MI_20_9" vbProcedure="false">'[3]#REF!'!IM65527:IM65527</definedName>
    <definedName function="false" hidden="false" name="PRINT_AREA_MI_21" vbProcedure="false">NA()</definedName>
    <definedName function="false" hidden="false" name="Print_Area_MI_21_1" vbProcedure="false">'[2]#REF!'!IM65527:IM65527</definedName>
    <definedName function="false" hidden="false" name="Print_Area_MI_21_10" vbProcedure="false">'[3]#REF!'!IM65527:IM65527</definedName>
    <definedName function="false" hidden="false" name="Print_Area_MI_21_11" vbProcedure="false">'[3]#REF!'!IM65527:IM65527</definedName>
    <definedName function="false" hidden="false" name="Print_Area_MI_21_12" vbProcedure="false">'[3]#REF!'!IM65527:IM65527</definedName>
    <definedName function="false" hidden="false" name="Print_Area_MI_21_1_1" vbProcedure="false">'[3]#REF!'!IM65527:IM65527</definedName>
    <definedName function="false" hidden="false" name="Print_Area_MI_21_2" vbProcedure="false">'[3]#REF!'!IM65527:IM65527</definedName>
    <definedName function="false" hidden="false" name="Print_Area_MI_21_3" vbProcedure="false">'[3]#REF!'!IM65527:IM65527</definedName>
    <definedName function="false" hidden="false" name="Print_Area_MI_21_4" vbProcedure="false">'[3]#REF!'!IM65527:IM65527</definedName>
    <definedName function="false" hidden="false" name="Print_Area_MI_21_5" vbProcedure="false">'[3]#REF!'!IM65527:IM65527</definedName>
    <definedName function="false" hidden="false" name="Print_Area_MI_21_6" vbProcedure="false">'[3]#REF!'!IM65527:IM65527</definedName>
    <definedName function="false" hidden="false" name="Print_Area_MI_21_7" vbProcedure="false">'[3]#REF!'!IM65527:IM65527</definedName>
    <definedName function="false" hidden="false" name="Print_Area_MI_21_8" vbProcedure="false">'[3]#REF!'!IM65527:IM65527</definedName>
    <definedName function="false" hidden="false" name="Print_Area_MI_21_9" vbProcedure="false">'[3]#REF!'!IM65527:IM65527</definedName>
    <definedName function="false" hidden="false" name="PRINT_AREA_MI_22" vbProcedure="false">NA()</definedName>
    <definedName function="false" hidden="false" name="Print_Area_MI_22_1" vbProcedure="false">'[2]'!$F$6</definedName>
    <definedName function="false" hidden="false" name="Print_Area_MI_22_10" vbProcedure="false">'[3]'!$F$6</definedName>
    <definedName function="false" hidden="false" name="Print_Area_MI_22_11" vbProcedure="false">'[3]'!$F$6</definedName>
    <definedName function="false" hidden="false" name="Print_Area_MI_22_12" vbProcedure="false">'[3]'!$F$6</definedName>
    <definedName function="false" hidden="false" name="Print_Area_MI_22_1_1" vbProcedure="false">'[3]'!$F$6</definedName>
    <definedName function="false" hidden="false" name="Print_Area_MI_22_2" vbProcedure="false">'[3]'!$F$6</definedName>
    <definedName function="false" hidden="false" name="Print_Area_MI_22_3" vbProcedure="false">'[3]'!$F$6</definedName>
    <definedName function="false" hidden="false" name="Print_Area_MI_22_4" vbProcedure="false">'[3]'!$F$6</definedName>
    <definedName function="false" hidden="false" name="Print_Area_MI_22_5" vbProcedure="false">'[3]'!$F$6</definedName>
    <definedName function="false" hidden="false" name="Print_Area_MI_22_6" vbProcedure="false">'[3]'!$F$6</definedName>
    <definedName function="false" hidden="false" name="Print_Area_MI_22_7" vbProcedure="false">'[3]'!$F$6</definedName>
    <definedName function="false" hidden="false" name="Print_Area_MI_22_8" vbProcedure="false">'[3]'!$F$6</definedName>
    <definedName function="false" hidden="false" name="Print_Area_MI_22_9" vbProcedure="false">'[3]'!$F$6</definedName>
    <definedName function="false" hidden="false" name="PRINT_AREA_MI_23" vbProcedure="false">NA()</definedName>
    <definedName function="false" hidden="false" name="Print_Area_MI_23_1" vbProcedure="false">'[2]'!$F$6</definedName>
    <definedName function="false" hidden="false" name="Print_Area_MI_23_10" vbProcedure="false">'[3]'!$F$6</definedName>
    <definedName function="false" hidden="false" name="Print_Area_MI_23_11" vbProcedure="false">'[3]'!$F$6</definedName>
    <definedName function="false" hidden="false" name="Print_Area_MI_23_12" vbProcedure="false">'[3]'!$F$6</definedName>
    <definedName function="false" hidden="false" name="Print_Area_MI_23_1_1" vbProcedure="false">'[3]'!$F$6</definedName>
    <definedName function="false" hidden="false" name="Print_Area_MI_23_2" vbProcedure="false">'[3]'!$F$6</definedName>
    <definedName function="false" hidden="false" name="Print_Area_MI_23_3" vbProcedure="false">'[3]'!$F$6</definedName>
    <definedName function="false" hidden="false" name="Print_Area_MI_23_4" vbProcedure="false">'[3]'!$F$6</definedName>
    <definedName function="false" hidden="false" name="Print_Area_MI_23_5" vbProcedure="false">'[3]'!$F$6</definedName>
    <definedName function="false" hidden="false" name="Print_Area_MI_23_6" vbProcedure="false">'[3]'!$F$6</definedName>
    <definedName function="false" hidden="false" name="Print_Area_MI_23_7" vbProcedure="false">'[3]'!$F$6</definedName>
    <definedName function="false" hidden="false" name="Print_Area_MI_23_8" vbProcedure="false">'[3]'!$F$6</definedName>
    <definedName function="false" hidden="false" name="Print_Area_MI_23_9" vbProcedure="false">'[3]'!$F$6</definedName>
    <definedName function="false" hidden="false" name="PRINT_AREA_MI_24" vbProcedure="false">NA()</definedName>
    <definedName function="false" hidden="false" name="Print_Area_MI_24_1" vbProcedure="false">'[2]#REF!'!EI65419:EI65419</definedName>
    <definedName function="false" hidden="false" name="Print_Area_MI_24_10" vbProcedure="false">'[3]#REF!'!EI65419:EI65419</definedName>
    <definedName function="false" hidden="false" name="Print_Area_MI_24_11" vbProcedure="false">'[3]#REF!'!EI65419:EI65419</definedName>
    <definedName function="false" hidden="false" name="Print_Area_MI_24_12" vbProcedure="false">'[3]#REF!'!EI65419:EI65419</definedName>
    <definedName function="false" hidden="false" name="Print_Area_MI_24_1_1" vbProcedure="false">'[3]#REF!'!EI65419:EI65419</definedName>
    <definedName function="false" hidden="false" name="Print_Area_MI_24_2" vbProcedure="false">'[3]#REF!'!EI65419:EI65419</definedName>
    <definedName function="false" hidden="false" name="Print_Area_MI_24_3" vbProcedure="false">'[3]#REF!'!EI65419:EI65419</definedName>
    <definedName function="false" hidden="false" name="Print_Area_MI_24_4" vbProcedure="false">'[3]#REF!'!EI65419:EI65419</definedName>
    <definedName function="false" hidden="false" name="Print_Area_MI_24_5" vbProcedure="false">'[3]#REF!'!EI65419:EI65419</definedName>
    <definedName function="false" hidden="false" name="Print_Area_MI_24_6" vbProcedure="false">'[3]#REF!'!EI65419:EI65419</definedName>
    <definedName function="false" hidden="false" name="Print_Area_MI_24_7" vbProcedure="false">'[3]#REF!'!EI65419:EI65419</definedName>
    <definedName function="false" hidden="false" name="Print_Area_MI_24_8" vbProcedure="false">'[3]#REF!'!EI65419:EI65419</definedName>
    <definedName function="false" hidden="false" name="Print_Area_MI_24_9" vbProcedure="false">'[3]#REF!'!EI65419:EI65419</definedName>
    <definedName function="false" hidden="false" name="PRINT_AREA_MI_25" vbProcedure="false">NA()</definedName>
    <definedName function="false" hidden="false" name="Print_Area_MI_25_1" vbProcedure="false">'[2]'!$F$6</definedName>
    <definedName function="false" hidden="false" name="Print_Area_MI_25_10" vbProcedure="false">'[3]'!$F$6</definedName>
    <definedName function="false" hidden="false" name="Print_Area_MI_25_11" vbProcedure="false">'[3]'!$F$6</definedName>
    <definedName function="false" hidden="false" name="Print_Area_MI_25_12" vbProcedure="false">'[3]'!$F$6</definedName>
    <definedName function="false" hidden="false" name="Print_Area_MI_25_1_1" vbProcedure="false">'[3]'!$F$6</definedName>
    <definedName function="false" hidden="false" name="Print_Area_MI_25_2" vbProcedure="false">'[3]'!$F$6</definedName>
    <definedName function="false" hidden="false" name="Print_Area_MI_25_3" vbProcedure="false">'[3]'!$F$6</definedName>
    <definedName function="false" hidden="false" name="Print_Area_MI_25_4" vbProcedure="false">'[3]'!$F$6</definedName>
    <definedName function="false" hidden="false" name="Print_Area_MI_25_5" vbProcedure="false">'[3]'!$F$6</definedName>
    <definedName function="false" hidden="false" name="Print_Area_MI_25_6" vbProcedure="false">'[3]'!$F$6</definedName>
    <definedName function="false" hidden="false" name="Print_Area_MI_25_7" vbProcedure="false">'[3]'!$F$6</definedName>
    <definedName function="false" hidden="false" name="Print_Area_MI_25_8" vbProcedure="false">'[3]'!$F$6</definedName>
    <definedName function="false" hidden="false" name="Print_Area_MI_25_9" vbProcedure="false">'[3]'!$F$6</definedName>
    <definedName function="false" hidden="false" name="PRINT_AREA_MI_26" vbProcedure="false">NA()</definedName>
    <definedName function="false" hidden="false" name="Print_Area_MI_26_1" vbProcedure="false">'[2]'!$F$6</definedName>
    <definedName function="false" hidden="false" name="Print_Area_MI_26_10" vbProcedure="false">'[3]'!$F$6</definedName>
    <definedName function="false" hidden="false" name="Print_Area_MI_26_11" vbProcedure="false">'[3]'!$F$6</definedName>
    <definedName function="false" hidden="false" name="Print_Area_MI_26_12" vbProcedure="false">'[3]'!$F$6</definedName>
    <definedName function="false" hidden="false" name="Print_Area_MI_26_1_1" vbProcedure="false">'[3]'!$F$6</definedName>
    <definedName function="false" hidden="false" name="Print_Area_MI_26_2" vbProcedure="false">'[3]'!$F$6</definedName>
    <definedName function="false" hidden="false" name="Print_Area_MI_26_3" vbProcedure="false">'[3]'!$F$6</definedName>
    <definedName function="false" hidden="false" name="Print_Area_MI_26_4" vbProcedure="false">'[3]'!$F$6</definedName>
    <definedName function="false" hidden="false" name="Print_Area_MI_26_5" vbProcedure="false">'[3]'!$F$6</definedName>
    <definedName function="false" hidden="false" name="Print_Area_MI_26_6" vbProcedure="false">'[3]'!$F$6</definedName>
    <definedName function="false" hidden="false" name="Print_Area_MI_26_7" vbProcedure="false">'[3]'!$F$6</definedName>
    <definedName function="false" hidden="false" name="Print_Area_MI_26_8" vbProcedure="false">'[3]'!$F$6</definedName>
    <definedName function="false" hidden="false" name="Print_Area_MI_26_9" vbProcedure="false">'[3]'!$F$6</definedName>
    <definedName function="false" hidden="false" name="PRINT_AREA_MI_27" vbProcedure="false">NA()</definedName>
    <definedName function="false" hidden="false" name="Print_Area_MI_27_1" vbProcedure="false">'[2]'!$F$6</definedName>
    <definedName function="false" hidden="false" name="Print_Area_MI_27_10" vbProcedure="false">'[3]'!$F$6</definedName>
    <definedName function="false" hidden="false" name="Print_Area_MI_27_11" vbProcedure="false">'[3]'!$F$6</definedName>
    <definedName function="false" hidden="false" name="Print_Area_MI_27_12" vbProcedure="false">'[3]'!$F$6</definedName>
    <definedName function="false" hidden="false" name="Print_Area_MI_27_1_1" vbProcedure="false">'[3]'!$F$6</definedName>
    <definedName function="false" hidden="false" name="Print_Area_MI_27_2" vbProcedure="false">'[3]'!$F$6</definedName>
    <definedName function="false" hidden="false" name="Print_Area_MI_27_3" vbProcedure="false">'[3]'!$F$6</definedName>
    <definedName function="false" hidden="false" name="Print_Area_MI_27_4" vbProcedure="false">'[3]'!$F$6</definedName>
    <definedName function="false" hidden="false" name="Print_Area_MI_27_5" vbProcedure="false">'[3]'!$F$6</definedName>
    <definedName function="false" hidden="false" name="Print_Area_MI_27_6" vbProcedure="false">'[3]'!$F$6</definedName>
    <definedName function="false" hidden="false" name="Print_Area_MI_27_7" vbProcedure="false">'[3]'!$F$6</definedName>
    <definedName function="false" hidden="false" name="Print_Area_MI_27_8" vbProcedure="false">'[3]'!$F$6</definedName>
    <definedName function="false" hidden="false" name="Print_Area_MI_27_9" vbProcedure="false">'[3]'!$F$6</definedName>
    <definedName function="false" hidden="false" name="Print_Area_MI_28" vbProcedure="false">'[2]'!$F$6</definedName>
    <definedName function="false" hidden="false" name="Print_Area_MI_28_1" vbProcedure="false">'[3]'!$F$6</definedName>
    <definedName function="false" hidden="false" name="Print_Area_MI_28_10" vbProcedure="false">'[3]'!$F$6</definedName>
    <definedName function="false" hidden="false" name="Print_Area_MI_28_11" vbProcedure="false">'[3]'!$F$6</definedName>
    <definedName function="false" hidden="false" name="Print_Area_MI_28_12" vbProcedure="false">'[3]'!$F$6</definedName>
    <definedName function="false" hidden="false" name="Print_Area_MI_28_2" vbProcedure="false">'[3]'!$F$6</definedName>
    <definedName function="false" hidden="false" name="Print_Area_MI_28_3" vbProcedure="false">'[3]'!$F$6</definedName>
    <definedName function="false" hidden="false" name="Print_Area_MI_28_4" vbProcedure="false">'[3]'!$F$6</definedName>
    <definedName function="false" hidden="false" name="Print_Area_MI_28_5" vbProcedure="false">'[3]'!$F$6</definedName>
    <definedName function="false" hidden="false" name="Print_Area_MI_28_6" vbProcedure="false">'[3]'!$F$6</definedName>
    <definedName function="false" hidden="false" name="Print_Area_MI_28_7" vbProcedure="false">'[3]'!$F$6</definedName>
    <definedName function="false" hidden="false" name="Print_Area_MI_28_8" vbProcedure="false">'[3]'!$F$6</definedName>
    <definedName function="false" hidden="false" name="Print_Area_MI_28_9" vbProcedure="false">'[3]'!$F$6</definedName>
    <definedName function="false" hidden="false" name="Print_Area_MI_29" vbProcedure="false">'[2]'!$F$6</definedName>
    <definedName function="false" hidden="false" name="Print_Area_MI_29_1" vbProcedure="false">'[3]'!$F$6</definedName>
    <definedName function="false" hidden="false" name="Print_Area_MI_29_10" vbProcedure="false">'[3]'!$F$6</definedName>
    <definedName function="false" hidden="false" name="Print_Area_MI_29_11" vbProcedure="false">'[3]'!$F$6</definedName>
    <definedName function="false" hidden="false" name="Print_Area_MI_29_12" vbProcedure="false">'[3]'!$F$6</definedName>
    <definedName function="false" hidden="false" name="Print_Area_MI_29_2" vbProcedure="false">'[3]'!$F$6</definedName>
    <definedName function="false" hidden="false" name="Print_Area_MI_29_3" vbProcedure="false">'[3]'!$F$6</definedName>
    <definedName function="false" hidden="false" name="Print_Area_MI_29_4" vbProcedure="false">'[3]'!$F$6</definedName>
    <definedName function="false" hidden="false" name="Print_Area_MI_29_5" vbProcedure="false">'[3]'!$F$6</definedName>
    <definedName function="false" hidden="false" name="Print_Area_MI_29_6" vbProcedure="false">'[3]'!$F$6</definedName>
    <definedName function="false" hidden="false" name="Print_Area_MI_29_7" vbProcedure="false">'[3]'!$F$6</definedName>
    <definedName function="false" hidden="false" name="Print_Area_MI_29_8" vbProcedure="false">'[3]'!$F$6</definedName>
    <definedName function="false" hidden="false" name="Print_Area_MI_29_9" vbProcedure="false">'[3]'!$F$6</definedName>
    <definedName function="false" hidden="false" name="PRINT_AREA_MI_3" vbProcedure="false">NA()</definedName>
    <definedName function="false" hidden="false" name="Print_Area_MI_30" vbProcedure="false">'[2]'!$F$6</definedName>
    <definedName function="false" hidden="false" name="Print_Area_MI_30_1" vbProcedure="false">'[3]'!$F$6</definedName>
    <definedName function="false" hidden="false" name="Print_Area_MI_30_10" vbProcedure="false">'[3]'!$F$6</definedName>
    <definedName function="false" hidden="false" name="Print_Area_MI_30_11" vbProcedure="false">'[3]'!$F$6</definedName>
    <definedName function="false" hidden="false" name="Print_Area_MI_30_12" vbProcedure="false">'[3]'!$F$6</definedName>
    <definedName function="false" hidden="false" name="Print_Area_MI_30_2" vbProcedure="false">'[3]'!$F$6</definedName>
    <definedName function="false" hidden="false" name="Print_Area_MI_30_3" vbProcedure="false">'[3]'!$F$6</definedName>
    <definedName function="false" hidden="false" name="Print_Area_MI_30_4" vbProcedure="false">'[3]'!$F$6</definedName>
    <definedName function="false" hidden="false" name="Print_Area_MI_30_5" vbProcedure="false">'[3]'!$F$6</definedName>
    <definedName function="false" hidden="false" name="Print_Area_MI_30_6" vbProcedure="false">'[3]'!$F$6</definedName>
    <definedName function="false" hidden="false" name="Print_Area_MI_30_7" vbProcedure="false">'[3]'!$F$6</definedName>
    <definedName function="false" hidden="false" name="Print_Area_MI_30_8" vbProcedure="false">'[3]'!$F$6</definedName>
    <definedName function="false" hidden="false" name="Print_Area_MI_30_9" vbProcedure="false">'[3]'!$F$6</definedName>
    <definedName function="false" hidden="false" name="PRINT_AREA_MI_4" vbProcedure="false">NA()</definedName>
    <definedName function="false" hidden="false" name="Print_Area_MI_4_1" vbProcedure="false">[2]1_1!IO65529</definedName>
    <definedName function="false" hidden="false" name="Print_Area_MI_4_10" vbProcedure="false">[3]1_1!IO65529</definedName>
    <definedName function="false" hidden="false" name="Print_Area_MI_4_11" vbProcedure="false">[3]1_1!IO65529</definedName>
    <definedName function="false" hidden="false" name="Print_Area_MI_4_12" vbProcedure="false">[3]1_1!IO65529</definedName>
    <definedName function="false" hidden="false" name="Print_Area_MI_4_1_1" vbProcedure="false">[3]1_1!IO65529</definedName>
    <definedName function="false" hidden="false" name="Print_Area_MI_4_2" vbProcedure="false">[3]1_1!IO65529</definedName>
    <definedName function="false" hidden="false" name="Print_Area_MI_4_3" vbProcedure="false">[3]1_1!IO65529</definedName>
    <definedName function="false" hidden="false" name="Print_Area_MI_4_4" vbProcedure="false">[3]1_1!IO65529</definedName>
    <definedName function="false" hidden="false" name="Print_Area_MI_4_5" vbProcedure="false">[3]1_1!IO65529</definedName>
    <definedName function="false" hidden="false" name="Print_Area_MI_4_6" vbProcedure="false">[3]1_1!IO65529</definedName>
    <definedName function="false" hidden="false" name="Print_Area_MI_4_7" vbProcedure="false">[3]1_1!IO65529</definedName>
    <definedName function="false" hidden="false" name="Print_Area_MI_4_8" vbProcedure="false">[3]1_1!IO65529</definedName>
    <definedName function="false" hidden="false" name="Print_Area_MI_4_9" vbProcedure="false">[3]1_1!IO65529</definedName>
    <definedName function="false" hidden="false" name="PRINT_AREA_MI_5" vbProcedure="false">NA()</definedName>
    <definedName function="false" hidden="false" name="Print_Area_MI_5_1" vbProcedure="false">[2]1_2:1_7!GO65477:GO65477</definedName>
    <definedName function="false" hidden="false" name="Print_Area_MI_5_10" vbProcedure="false">NA()</definedName>
    <definedName function="false" hidden="false" name="Print_Area_MI_5_11" vbProcedure="false">NA()</definedName>
    <definedName function="false" hidden="false" name="Print_Area_MI_5_12" vbProcedure="false">NA()</definedName>
    <definedName function="false" hidden="false" name="Print_Area_MI_5_1_1" vbProcedure="false">NA()</definedName>
    <definedName function="false" hidden="false" name="Print_Area_MI_5_2" vbProcedure="false">NA()</definedName>
    <definedName function="false" hidden="false" name="Print_Area_MI_5_3" vbProcedure="false">NA()</definedName>
    <definedName function="false" hidden="false" name="Print_Area_MI_5_4" vbProcedure="false">NA()</definedName>
    <definedName function="false" hidden="false" name="Print_Area_MI_5_5" vbProcedure="false">NA()</definedName>
    <definedName function="false" hidden="false" name="Print_Area_MI_5_6" vbProcedure="false">NA()</definedName>
    <definedName function="false" hidden="false" name="Print_Area_MI_5_7" vbProcedure="false">NA()</definedName>
    <definedName function="false" hidden="false" name="Print_Area_MI_5_8" vbProcedure="false">NA()</definedName>
    <definedName function="false" hidden="false" name="Print_Area_MI_5_9" vbProcedure="false">NA()</definedName>
    <definedName function="false" hidden="false" name="PRINT_AREA_MI_6" vbProcedure="false">NA()</definedName>
    <definedName function="false" hidden="false" name="Print_Area_MI_6_1" vbProcedure="false">[2]1_3:1_4!$F$6:$F$6</definedName>
    <definedName function="false" hidden="false" name="Print_Area_MI_6_10" vbProcedure="false">[3]1_3:1_4!$F$6:$F$6</definedName>
    <definedName function="false" hidden="false" name="Print_Area_MI_6_11" vbProcedure="false">[3]1_3:1_4!$F$6:$F$6</definedName>
    <definedName function="false" hidden="false" name="Print_Area_MI_6_12" vbProcedure="false">[3]1_3:1_4!$F$6:$F$6</definedName>
    <definedName function="false" hidden="false" name="Print_Area_MI_6_1_1" vbProcedure="false">[3]1_3:1_4!$F$6:$F$6</definedName>
    <definedName function="false" hidden="false" name="Print_Area_MI_6_2" vbProcedure="false">[3]1_3:1_4!$F$6:$F$6</definedName>
    <definedName function="false" hidden="false" name="Print_Area_MI_6_3" vbProcedure="false">[3]1_3:1_4!$F$6:$F$6</definedName>
    <definedName function="false" hidden="false" name="Print_Area_MI_6_4" vbProcedure="false">[3]1_3:1_4!$F$6:$F$6</definedName>
    <definedName function="false" hidden="false" name="Print_Area_MI_6_5" vbProcedure="false">[3]1_3:1_4!$F$6:$F$6</definedName>
    <definedName function="false" hidden="false" name="Print_Area_MI_6_6" vbProcedure="false">[3]1_3:1_4!$F$6:$F$6</definedName>
    <definedName function="false" hidden="false" name="Print_Area_MI_6_7" vbProcedure="false">[3]1_3:1_4!$F$6:$F$6</definedName>
    <definedName function="false" hidden="false" name="Print_Area_MI_6_8" vbProcedure="false">[3]1_3:1_4!$F$6:$F$6</definedName>
    <definedName function="false" hidden="false" name="Print_Area_MI_6_9" vbProcedure="false">[3]1_3:1_4!$F$6:$F$6</definedName>
    <definedName function="false" hidden="false" name="PRINT_AREA_MI_7" vbProcedure="false">NA()</definedName>
    <definedName function="false" hidden="false" name="Print_Area_MI_7_1" vbProcedure="false">[2]1_4:2_1!IH65522:IH65522</definedName>
    <definedName function="false" hidden="false" name="Print_Area_MI_7_10" vbProcedure="false">[3]1_4:2_1!IH65522:IH65522</definedName>
    <definedName function="false" hidden="false" name="Print_Area_MI_7_11" vbProcedure="false">[3]1_4:2_1!IH65522:IH65522</definedName>
    <definedName function="false" hidden="false" name="Print_Area_MI_7_12" vbProcedure="false">[3]1_4:2_1!IH65522:IH65522</definedName>
    <definedName function="false" hidden="false" name="Print_Area_MI_7_1_1" vbProcedure="false">[3]1_4:2_1!IH65522:IH65522</definedName>
    <definedName function="false" hidden="false" name="Print_Area_MI_7_2" vbProcedure="false">[3]1_4:2_1!IH65522:IH65522</definedName>
    <definedName function="false" hidden="false" name="Print_Area_MI_7_3" vbProcedure="false">[3]1_4:2_1!IH65522:IH65522</definedName>
    <definedName function="false" hidden="false" name="Print_Area_MI_7_4" vbProcedure="false">[3]1_4:2_1!IH65522:IH65522</definedName>
    <definedName function="false" hidden="false" name="Print_Area_MI_7_5" vbProcedure="false">[3]1_4:2_1!IH65522:IH65522</definedName>
    <definedName function="false" hidden="false" name="Print_Area_MI_7_6" vbProcedure="false">[3]1_4:2_1!IH65522:IH65522</definedName>
    <definedName function="false" hidden="false" name="Print_Area_MI_7_7" vbProcedure="false">[3]1_4:2_1!IH65522:IH65522</definedName>
    <definedName function="false" hidden="false" name="Print_Area_MI_7_8" vbProcedure="false">[3]1_4:2_1!IH65522:IH65522</definedName>
    <definedName function="false" hidden="false" name="Print_Area_MI_7_9" vbProcedure="false">[3]1_4:2_1!IH65522:IH65522</definedName>
    <definedName function="false" hidden="false" name="PRINT_AREA_MI_8" vbProcedure="false">NA()</definedName>
    <definedName function="false" hidden="false" name="Print_Area_MI_8_1" vbProcedure="false">[2]1_5:2_3!IH65522:IH65522</definedName>
    <definedName function="false" hidden="false" name="Print_Area_MI_8_10" vbProcedure="false">[3]1_5:2_3!IH65522:IH65522</definedName>
    <definedName function="false" hidden="false" name="Print_Area_MI_8_11" vbProcedure="false">[3]1_5:2_3!IH65522:IH65522</definedName>
    <definedName function="false" hidden="false" name="Print_Area_MI_8_12" vbProcedure="false">[3]1_5:2_3!IH65522:IH65522</definedName>
    <definedName function="false" hidden="false" name="Print_Area_MI_8_1_1" vbProcedure="false">[3]1_5:2_3!IH65522:IH65522</definedName>
    <definedName function="false" hidden="false" name="Print_Area_MI_8_2" vbProcedure="false">[3]1_5:2_3!IH65522:IH65522</definedName>
    <definedName function="false" hidden="false" name="Print_Area_MI_8_3" vbProcedure="false">[3]1_5:2_3!IH65522:IH65522</definedName>
    <definedName function="false" hidden="false" name="Print_Area_MI_8_4" vbProcedure="false">[3]1_5:2_3!IH65522:IH65522</definedName>
    <definedName function="false" hidden="false" name="Print_Area_MI_8_5" vbProcedure="false">[3]1_5:2_3!IH65522:IH65522</definedName>
    <definedName function="false" hidden="false" name="Print_Area_MI_8_6" vbProcedure="false">[3]1_5:2_3!IH65522:IH65522</definedName>
    <definedName function="false" hidden="false" name="Print_Area_MI_8_7" vbProcedure="false">[3]1_5:2_3!IH65522:IH65522</definedName>
    <definedName function="false" hidden="false" name="Print_Area_MI_8_8" vbProcedure="false">[3]1_5:2_3!IH65522:IH65522</definedName>
    <definedName function="false" hidden="false" name="Print_Area_MI_8_9" vbProcedure="false">[3]1_5:2_3!IH65522:IH65522</definedName>
    <definedName function="false" hidden="false" name="PRINT_AREA_MI_9" vbProcedure="false">NA()</definedName>
    <definedName function="false" hidden="false" name="Print_Area_MI_9_1" vbProcedure="false">[2]1_6:2_5!IH65522:IH65522</definedName>
    <definedName function="false" hidden="false" name="Print_Area_MI_9_10" vbProcedure="false">[3]1_6:2_5!IH65522:IH65522</definedName>
    <definedName function="false" hidden="false" name="Print_Area_MI_9_11" vbProcedure="false">[3]1_6:2_5!IH65522:IH65522</definedName>
    <definedName function="false" hidden="false" name="Print_Area_MI_9_12" vbProcedure="false">[3]1_6:2_5!IH65522:IH65522</definedName>
    <definedName function="false" hidden="false" name="Print_Area_MI_9_1_1" vbProcedure="false">[3]1_6:2_5!IH65522:IH65522</definedName>
    <definedName function="false" hidden="false" name="Print_Area_MI_9_2" vbProcedure="false">[3]1_6:2_5!IH65522:IH65522</definedName>
    <definedName function="false" hidden="false" name="Print_Area_MI_9_3" vbProcedure="false">[3]1_6:2_5!IH65522:IH65522</definedName>
    <definedName function="false" hidden="false" name="Print_Area_MI_9_4" vbProcedure="false">[3]1_6:2_5!IH65522:IH65522</definedName>
    <definedName function="false" hidden="false" name="Print_Area_MI_9_5" vbProcedure="false">[3]1_6:2_5!IH65522:IH65522</definedName>
    <definedName function="false" hidden="false" name="Print_Area_MI_9_6" vbProcedure="false">[3]1_6:2_5!IH65522:IH65522</definedName>
    <definedName function="false" hidden="false" name="Print_Area_MI_9_7" vbProcedure="false">[3]1_6:2_5!IH65522:IH65522</definedName>
    <definedName function="false" hidden="false" name="Print_Area_MI_9_8" vbProcedure="false">[3]1_6:2_5!IH65522:IH65522</definedName>
    <definedName function="false" hidden="false" name="Print_Area_MI_9_9" vbProcedure="false">[3]1_6:2_5!IH65522:IH65522</definedName>
    <definedName function="false" hidden="false" name="Print_Titles_MI" vbProcedure="false">#REF!</definedName>
    <definedName function="false" hidden="false" name="Print_Titles_MI_1" vbProcedure="false">#REF!</definedName>
    <definedName function="false" hidden="false" name="Print_Titles_MI_10" vbProcedure="false">[2]1_7:2_1!$C$3:$C$3</definedName>
    <definedName function="false" hidden="false" name="Print_Titles_MI_10_1" vbProcedure="false">[3]1_7:2_1!$C$3:$C$3</definedName>
    <definedName function="false" hidden="false" name="Print_Titles_MI_10_10" vbProcedure="false">[3]1_7:2_1!$C$3:$C$3</definedName>
    <definedName function="false" hidden="false" name="Print_Titles_MI_10_11" vbProcedure="false">[3]1_7:2_1!$C$3:$C$3</definedName>
    <definedName function="false" hidden="false" name="Print_Titles_MI_10_12" vbProcedure="false">[3]1_7:2_1!$C$3:$C$3</definedName>
    <definedName function="false" hidden="false" name="Print_Titles_MI_10_2" vbProcedure="false">[3]1_7:2_1!$C$3:$C$3</definedName>
    <definedName function="false" hidden="false" name="Print_Titles_MI_10_3" vbProcedure="false">[3]1_7:2_1!$C$3:$C$3</definedName>
    <definedName function="false" hidden="false" name="Print_Titles_MI_10_4" vbProcedure="false">[3]1_7:2_1!$C$3:$C$3</definedName>
    <definedName function="false" hidden="false" name="Print_Titles_MI_10_5" vbProcedure="false">[3]1_7:2_1!$C$3:$C$3</definedName>
    <definedName function="false" hidden="false" name="Print_Titles_MI_10_6" vbProcedure="false">[3]1_7:2_1!$C$3:$C$3</definedName>
    <definedName function="false" hidden="false" name="Print_Titles_MI_10_7" vbProcedure="false">[3]1_7:2_1!$C$3:$C$3</definedName>
    <definedName function="false" hidden="false" name="Print_Titles_MI_10_8" vbProcedure="false">[3]1_7:2_1!$C$3:$C$3</definedName>
    <definedName function="false" hidden="false" name="Print_Titles_MI_10_9" vbProcedure="false">[3]1_7:2_1!$C$3:$C$3</definedName>
    <definedName function="false" hidden="false" name="Print_Titles_MI_11" vbProcedure="false">[2]1_8:2_2!$H$8:$H$8</definedName>
    <definedName function="false" hidden="false" name="Print_Titles_MI_11_1" vbProcedure="false">[3]1_8:2_2!$H$8:$H$8</definedName>
    <definedName function="false" hidden="false" name="Print_Titles_MI_11_10" vbProcedure="false">[3]1_8:2_2!$H$8:$H$8</definedName>
    <definedName function="false" hidden="false" name="Print_Titles_MI_11_11" vbProcedure="false">[3]1_8:2_2!$H$8:$H$8</definedName>
    <definedName function="false" hidden="false" name="Print_Titles_MI_11_12" vbProcedure="false">[3]1_8:2_2!$H$8:$H$8</definedName>
    <definedName function="false" hidden="false" name="Print_Titles_MI_11_2" vbProcedure="false">[3]1_8:2_2!$H$8:$H$8</definedName>
    <definedName function="false" hidden="false" name="Print_Titles_MI_11_3" vbProcedure="false">[3]1_8:2_2!$H$8:$H$8</definedName>
    <definedName function="false" hidden="false" name="Print_Titles_MI_11_4" vbProcedure="false">[3]1_8:2_2!$H$8:$H$8</definedName>
    <definedName function="false" hidden="false" name="Print_Titles_MI_11_5" vbProcedure="false">[3]1_8:2_2!$H$8:$H$8</definedName>
    <definedName function="false" hidden="false" name="Print_Titles_MI_11_6" vbProcedure="false">[3]1_8:2_2!$H$8:$H$8</definedName>
    <definedName function="false" hidden="false" name="Print_Titles_MI_11_7" vbProcedure="false">[3]1_8:2_2!$H$8:$H$8</definedName>
    <definedName function="false" hidden="false" name="Print_Titles_MI_11_8" vbProcedure="false">[3]1_8:2_2!$H$8:$H$8</definedName>
    <definedName function="false" hidden="false" name="Print_Titles_MI_11_9" vbProcedure="false">[3]1_8:2_2!$H$8:$H$8</definedName>
    <definedName function="false" hidden="false" name="Print_Titles_MI_12" vbProcedure="false">#REF!</definedName>
    <definedName function="false" hidden="false" name="Print_Titles_MI_12_1" vbProcedure="false">[3]1_9:3_1!IE65519:IE65519</definedName>
    <definedName function="false" hidden="false" name="Print_Titles_MI_12_10" vbProcedure="false">[3]1_9:3_1!IE65519:IE65519</definedName>
    <definedName function="false" hidden="false" name="Print_Titles_MI_12_11" vbProcedure="false">[3]1_9:3_1!IE65519:IE65519</definedName>
    <definedName function="false" hidden="false" name="Print_Titles_MI_12_12" vbProcedure="false">[3]1_9:3_1!IE65519:IE65519</definedName>
    <definedName function="false" hidden="false" name="Print_Titles_MI_12_2" vbProcedure="false">[3]1_9:3_1!IE65519:IE65519</definedName>
    <definedName function="false" hidden="false" name="Print_Titles_MI_12_3" vbProcedure="false">[3]1_9:3_1!IE65519:IE65519</definedName>
    <definedName function="false" hidden="false" name="Print_Titles_MI_12_4" vbProcedure="false">[3]1_9:3_1!IE65519:IE65519</definedName>
    <definedName function="false" hidden="false" name="Print_Titles_MI_12_5" vbProcedure="false">[3]1_9:3_1!IE65519:IE65519</definedName>
    <definedName function="false" hidden="false" name="Print_Titles_MI_12_6" vbProcedure="false">[3]1_9:3_1!IE65519:IE65519</definedName>
    <definedName function="false" hidden="false" name="Print_Titles_MI_12_7" vbProcedure="false">[3]1_9:3_1!IE65519:IE65519</definedName>
    <definedName function="false" hidden="false" name="Print_Titles_MI_12_8" vbProcedure="false">[3]1_9:3_1!IE65519:IE65519</definedName>
    <definedName function="false" hidden="false" name="Print_Titles_MI_12_9" vbProcedure="false">[3]1_9:3_1!IE65519:IE65519</definedName>
    <definedName function="false" hidden="false" name="Print_Titles_MI_13" vbProcedure="false">[2]2_1:2_7!$C$3:$C$3</definedName>
    <definedName function="false" hidden="false" name="Print_Titles_MI_13_1" vbProcedure="false">[3]2_1:2_7!$C$3:$C$3</definedName>
    <definedName function="false" hidden="false" name="Print_Titles_MI_13_10" vbProcedure="false">[3]2_1:2_7!$C$3:$C$3</definedName>
    <definedName function="false" hidden="false" name="Print_Titles_MI_13_11" vbProcedure="false">[3]2_1:2_7!$C$3:$C$3</definedName>
    <definedName function="false" hidden="false" name="Print_Titles_MI_13_12" vbProcedure="false">[3]2_1:2_7!$C$3:$C$3</definedName>
    <definedName function="false" hidden="false" name="Print_Titles_MI_13_2" vbProcedure="false">[3]2_1:2_7!$C$3:$C$3</definedName>
    <definedName function="false" hidden="false" name="Print_Titles_MI_13_3" vbProcedure="false">[3]2_1:2_7!$C$3:$C$3</definedName>
    <definedName function="false" hidden="false" name="Print_Titles_MI_13_4" vbProcedure="false">[3]2_1:2_7!$C$3:$C$3</definedName>
    <definedName function="false" hidden="false" name="Print_Titles_MI_13_5" vbProcedure="false">[3]2_1:2_7!$C$3:$C$3</definedName>
    <definedName function="false" hidden="false" name="Print_Titles_MI_13_6" vbProcedure="false">[3]2_1:2_7!$C$3:$C$3</definedName>
    <definedName function="false" hidden="false" name="Print_Titles_MI_13_7" vbProcedure="false">[3]2_1:2_7!$C$3:$C$3</definedName>
    <definedName function="false" hidden="false" name="Print_Titles_MI_13_8" vbProcedure="false">[3]2_1:2_7!$C$3:$C$3</definedName>
    <definedName function="false" hidden="false" name="Print_Titles_MI_13_9" vbProcedure="false">[3]2_1:2_7!$C$3:$C$3</definedName>
    <definedName function="false" hidden="false" name="Print_Titles_MI_14" vbProcedure="false">'[2]#REF!'!IJ65524:IJ65524</definedName>
    <definedName function="false" hidden="false" name="Print_Titles_MI_14_1" vbProcedure="false">'[3]#REF!'!IJ65524:IJ65524</definedName>
    <definedName function="false" hidden="false" name="Print_Titles_MI_14_10" vbProcedure="false">'[3]#REF!'!IJ65524:IJ65524</definedName>
    <definedName function="false" hidden="false" name="Print_Titles_MI_14_11" vbProcedure="false">'[3]#REF!'!IJ65524:IJ65524</definedName>
    <definedName function="false" hidden="false" name="Print_Titles_MI_14_12" vbProcedure="false">'[3]#REF!'!IJ65524:IJ65524</definedName>
    <definedName function="false" hidden="false" name="Print_Titles_MI_14_13" vbProcedure="false">'[3]#REF!'!IJ65524:IJ65524</definedName>
    <definedName function="false" hidden="false" name="Print_Titles_MI_14_14" vbProcedure="false">'[3]#REF!'!IJ65524:IJ65524</definedName>
    <definedName function="false" hidden="false" name="Print_Titles_MI_14_15" vbProcedure="false">'[3]#REF!'!IJ65524:IJ65524</definedName>
    <definedName function="false" hidden="false" name="Print_Titles_MI_14_16" vbProcedure="false">#REF!</definedName>
    <definedName function="false" hidden="false" name="Print_Titles_MI_14_17" vbProcedure="false">#REF!</definedName>
    <definedName function="false" hidden="false" name="Print_Titles_MI_14_18" vbProcedure="false">'[3]#REF!'!IJ65524:IJ65524</definedName>
    <definedName function="false" hidden="false" name="Print_Titles_MI_14_19" vbProcedure="false">'[3]#REF!'!IJ65524:IJ65524</definedName>
    <definedName function="false" hidden="false" name="Print_Titles_MI_14_2" vbProcedure="false">'[3]#REF!'!IJ65524:IJ65524</definedName>
    <definedName function="false" hidden="false" name="Print_Titles_MI_14_20" vbProcedure="false">'[3]#REF!'!IJ65524:IJ65524</definedName>
    <definedName function="false" hidden="false" name="Print_Titles_MI_14_21" vbProcedure="false">'[3]#REF!'!IJ65524:IJ65524</definedName>
    <definedName function="false" hidden="false" name="Print_Titles_MI_14_22" vbProcedure="false">'[3]#REF!'!IJ65524:IJ65524</definedName>
    <definedName function="false" hidden="false" name="Print_Titles_MI_14_23" vbProcedure="false">#REF!</definedName>
    <definedName function="false" hidden="false" name="Print_Titles_MI_14_3" vbProcedure="false">'[3]#REF!'!IJ65524:IJ65524</definedName>
    <definedName function="false" hidden="false" name="Print_Titles_MI_14_4" vbProcedure="false">'[3]#REF!'!IJ65524:IJ65524</definedName>
    <definedName function="false" hidden="false" name="Print_Titles_MI_14_5" vbProcedure="false">'[3]#REF!'!IJ65524:IJ65524</definedName>
    <definedName function="false" hidden="false" name="Print_Titles_MI_14_6" vbProcedure="false">'[3]#REF!'!IJ65524:IJ65524</definedName>
    <definedName function="false" hidden="false" name="Print_Titles_MI_14_7" vbProcedure="false">'[3]#REF!'!IJ65524:IJ65524</definedName>
    <definedName function="false" hidden="false" name="Print_Titles_MI_14_8" vbProcedure="false">'[3]#REF!'!IJ65524:IJ65524</definedName>
    <definedName function="false" hidden="false" name="Print_Titles_MI_14_9" vbProcedure="false">'[3]#REF!'!IJ65524:IJ65524</definedName>
    <definedName function="false" hidden="false" name="Print_Titles_MI_15" vbProcedure="false">'[2]#REF!'!$H$8:$H$8</definedName>
    <definedName function="false" hidden="false" name="Print_Titles_MI_15_1" vbProcedure="false">'[3]#REF!'!$H$8:$H$8</definedName>
    <definedName function="false" hidden="false" name="Print_Titles_MI_15_10" vbProcedure="false">#REF!</definedName>
    <definedName function="false" hidden="false" name="Print_Titles_MI_15_11" vbProcedure="false">#REF!</definedName>
    <definedName function="false" hidden="false" name="Print_Titles_MI_15_12" vbProcedure="false">#REF!</definedName>
    <definedName function="false" hidden="false" name="Print_Titles_MI_15_13" vbProcedure="false">#REF!</definedName>
    <definedName function="false" hidden="false" name="Print_Titles_MI_15_2" vbProcedure="false">#REF!</definedName>
    <definedName function="false" hidden="false" name="Print_Titles_MI_15_3" vbProcedure="false">#REF!</definedName>
    <definedName function="false" hidden="false" name="Print_Titles_MI_15_4" vbProcedure="false">#REF!</definedName>
    <definedName function="false" hidden="false" name="Print_Titles_MI_15_5" vbProcedure="false">#REF!</definedName>
    <definedName function="false" hidden="false" name="Print_Titles_MI_15_6" vbProcedure="false">#REF!</definedName>
    <definedName function="false" hidden="false" name="Print_Titles_MI_15_7" vbProcedure="false">#REF!</definedName>
    <definedName function="false" hidden="false" name="Print_Titles_MI_15_8" vbProcedure="false">#REF!</definedName>
    <definedName function="false" hidden="false" name="Print_Titles_MI_15_9" vbProcedure="false">#REF!</definedName>
    <definedName function="false" hidden="false" name="Print_Titles_MI_16" vbProcedure="false">'[2]#REF!'!IJ65524:IJ65524</definedName>
    <definedName function="false" hidden="false" name="Print_Titles_MI_16_1" vbProcedure="false">'[3]#REF!'!IJ65524:IJ65524</definedName>
    <definedName function="false" hidden="false" name="Print_Titles_MI_16_10" vbProcedure="false">#REF!</definedName>
    <definedName function="false" hidden="false" name="Print_Titles_MI_16_11" vbProcedure="false">#REF!</definedName>
    <definedName function="false" hidden="false" name="Print_Titles_MI_16_12" vbProcedure="false">#REF!</definedName>
    <definedName function="false" hidden="false" name="Print_Titles_MI_16_13" vbProcedure="false">#REF!</definedName>
    <definedName function="false" hidden="false" name="Print_Titles_MI_16_2" vbProcedure="false">#REF!</definedName>
    <definedName function="false" hidden="false" name="Print_Titles_MI_16_3" vbProcedure="false">#REF!</definedName>
    <definedName function="false" hidden="false" name="Print_Titles_MI_16_4" vbProcedure="false">#REF!</definedName>
    <definedName function="false" hidden="false" name="Print_Titles_MI_16_5" vbProcedure="false">#REF!</definedName>
    <definedName function="false" hidden="false" name="Print_Titles_MI_16_6" vbProcedure="false">#REF!</definedName>
    <definedName function="false" hidden="false" name="Print_Titles_MI_16_7" vbProcedure="false">#REF!</definedName>
    <definedName function="false" hidden="false" name="Print_Titles_MI_16_8" vbProcedure="false">#REF!</definedName>
    <definedName function="false" hidden="false" name="Print_Titles_MI_16_9" vbProcedure="false">#REF!</definedName>
    <definedName function="false" hidden="false" name="Print_Titles_MI_17" vbProcedure="false">'[2]#REF!'!IJ65524:IJ65524</definedName>
    <definedName function="false" hidden="false" name="Print_Titles_MI_17_1" vbProcedure="false">'[3]#REF!'!IJ65524:IJ65524</definedName>
    <definedName function="false" hidden="false" name="Print_Titles_MI_17_10" vbProcedure="false">'[3]#REF!'!IJ65524:IJ65524</definedName>
    <definedName function="false" hidden="false" name="Print_Titles_MI_17_11" vbProcedure="false">'[3]#REF!'!IJ65524:IJ65524</definedName>
    <definedName function="false" hidden="false" name="Print_Titles_MI_17_12" vbProcedure="false">'[3]#REF!'!IJ65524:IJ65524</definedName>
    <definedName function="false" hidden="false" name="Print_Titles_MI_17_2" vbProcedure="false">'[3]#REF!'!IJ65524:IJ65524</definedName>
    <definedName function="false" hidden="false" name="Print_Titles_MI_17_3" vbProcedure="false">'[3]#REF!'!IJ65524:IJ65524</definedName>
    <definedName function="false" hidden="false" name="Print_Titles_MI_17_4" vbProcedure="false">'[3]#REF!'!IJ65524:IJ65524</definedName>
    <definedName function="false" hidden="false" name="Print_Titles_MI_17_5" vbProcedure="false">'[3]#REF!'!IJ65524:IJ65524</definedName>
    <definedName function="false" hidden="false" name="Print_Titles_MI_17_6" vbProcedure="false">'[3]#REF!'!IJ65524:IJ65524</definedName>
    <definedName function="false" hidden="false" name="Print_Titles_MI_17_7" vbProcedure="false">'[3]#REF!'!IJ65524:IJ65524</definedName>
    <definedName function="false" hidden="false" name="Print_Titles_MI_17_8" vbProcedure="false">'[3]#REF!'!IJ65524:IJ65524</definedName>
    <definedName function="false" hidden="false" name="Print_Titles_MI_17_9" vbProcedure="false">'[3]#REF!'!IJ65524:IJ65524</definedName>
    <definedName function="false" hidden="false" name="Print_Titles_MI_18" vbProcedure="false">'[2]#REF!'!$H$8:$H$8</definedName>
    <definedName function="false" hidden="false" name="Print_Titles_MI_18_1" vbProcedure="false">'[3]#REF!'!$H$8:$H$8</definedName>
    <definedName function="false" hidden="false" name="Print_Titles_MI_18_10" vbProcedure="false">'[3]#REF!'!$H$8:$H$8</definedName>
    <definedName function="false" hidden="false" name="Print_Titles_MI_18_11" vbProcedure="false">'[3]#REF!'!$H$8:$H$8</definedName>
    <definedName function="false" hidden="false" name="Print_Titles_MI_18_12" vbProcedure="false">'[3]#REF!'!$H$8:$H$8</definedName>
    <definedName function="false" hidden="false" name="Print_Titles_MI_18_2" vbProcedure="false">'[3]#REF!'!$H$8:$H$8</definedName>
    <definedName function="false" hidden="false" name="Print_Titles_MI_18_3" vbProcedure="false">'[3]#REF!'!$H$8:$H$8</definedName>
    <definedName function="false" hidden="false" name="Print_Titles_MI_18_4" vbProcedure="false">'[3]#REF!'!$H$8:$H$8</definedName>
    <definedName function="false" hidden="false" name="Print_Titles_MI_18_5" vbProcedure="false">'[3]#REF!'!$H$8:$H$8</definedName>
    <definedName function="false" hidden="false" name="Print_Titles_MI_18_6" vbProcedure="false">'[3]#REF!'!$H$8:$H$8</definedName>
    <definedName function="false" hidden="false" name="Print_Titles_MI_18_7" vbProcedure="false">'[3]#REF!'!$H$8:$H$8</definedName>
    <definedName function="false" hidden="false" name="Print_Titles_MI_18_8" vbProcedure="false">'[3]#REF!'!$H$8:$H$8</definedName>
    <definedName function="false" hidden="false" name="Print_Titles_MI_18_9" vbProcedure="false">'[3]#REF!'!$H$8:$H$8</definedName>
    <definedName function="false" hidden="false" name="Print_Titles_MI_19" vbProcedure="false">'[2]#REF!'!IJ65524:IJ65524</definedName>
    <definedName function="false" hidden="false" name="Print_Titles_MI_19_1" vbProcedure="false">'[3]#REF!'!IJ65524:IJ65524</definedName>
    <definedName function="false" hidden="false" name="Print_Titles_MI_19_10" vbProcedure="false">'[3]#REF!'!IJ65524:IJ65524</definedName>
    <definedName function="false" hidden="false" name="Print_Titles_MI_19_11" vbProcedure="false">'[3]#REF!'!IJ65524:IJ65524</definedName>
    <definedName function="false" hidden="false" name="Print_Titles_MI_19_12" vbProcedure="false">'[3]#REF!'!IJ65524:IJ65524</definedName>
    <definedName function="false" hidden="false" name="Print_Titles_MI_19_2" vbProcedure="false">'[3]#REF!'!IJ65524:IJ65524</definedName>
    <definedName function="false" hidden="false" name="Print_Titles_MI_19_3" vbProcedure="false">'[3]#REF!'!IJ65524:IJ65524</definedName>
    <definedName function="false" hidden="false" name="Print_Titles_MI_19_4" vbProcedure="false">'[3]#REF!'!IJ65524:IJ65524</definedName>
    <definedName function="false" hidden="false" name="Print_Titles_MI_19_5" vbProcedure="false">'[3]#REF!'!IJ65524:IJ65524</definedName>
    <definedName function="false" hidden="false" name="Print_Titles_MI_19_6" vbProcedure="false">'[3]#REF!'!IJ65524:IJ65524</definedName>
    <definedName function="false" hidden="false" name="Print_Titles_MI_19_7" vbProcedure="false">'[3]#REF!'!IJ65524:IJ65524</definedName>
    <definedName function="false" hidden="false" name="Print_Titles_MI_19_8" vbProcedure="false">'[3]#REF!'!IJ65524:IJ65524</definedName>
    <definedName function="false" hidden="false" name="Print_Titles_MI_19_9" vbProcedure="false">'[3]#REF!'!IJ65524:IJ65524</definedName>
    <definedName function="false" hidden="false" name="Print_Titles_MI_2" vbProcedure="false">#REF!</definedName>
    <definedName function="false" hidden="false" name="Print_Titles_MI_20" vbProcedure="false">'[2]#REF!'!IJ65524:IJ65524</definedName>
    <definedName function="false" hidden="false" name="Print_Titles_MI_20_1" vbProcedure="false">'[3]#REF!'!IJ65524:IJ65524</definedName>
    <definedName function="false" hidden="false" name="Print_Titles_MI_20_10" vbProcedure="false">'[3]#REF!'!IJ65524:IJ65524</definedName>
    <definedName function="false" hidden="false" name="Print_Titles_MI_20_11" vbProcedure="false">'[3]#REF!'!IJ65524:IJ65524</definedName>
    <definedName function="false" hidden="false" name="Print_Titles_MI_20_12" vbProcedure="false">'[3]#REF!'!IJ65524:IJ65524</definedName>
    <definedName function="false" hidden="false" name="Print_Titles_MI_20_2" vbProcedure="false">'[3]#REF!'!IJ65524:IJ65524</definedName>
    <definedName function="false" hidden="false" name="Print_Titles_MI_20_3" vbProcedure="false">'[3]#REF!'!IJ65524:IJ65524</definedName>
    <definedName function="false" hidden="false" name="Print_Titles_MI_20_4" vbProcedure="false">'[3]#REF!'!IJ65524:IJ65524</definedName>
    <definedName function="false" hidden="false" name="Print_Titles_MI_20_5" vbProcedure="false">'[3]#REF!'!IJ65524:IJ65524</definedName>
    <definedName function="false" hidden="false" name="Print_Titles_MI_20_6" vbProcedure="false">'[3]#REF!'!IJ65524:IJ65524</definedName>
    <definedName function="false" hidden="false" name="Print_Titles_MI_20_7" vbProcedure="false">'[3]#REF!'!IJ65524:IJ65524</definedName>
    <definedName function="false" hidden="false" name="Print_Titles_MI_20_8" vbProcedure="false">'[3]#REF!'!IJ65524:IJ65524</definedName>
    <definedName function="false" hidden="false" name="Print_Titles_MI_20_9" vbProcedure="false">'[3]#REF!'!IJ65524:IJ65524</definedName>
    <definedName function="false" hidden="false" name="Print_Titles_MI_21" vbProcedure="false">'[2]#REF!'!IJ65524:IJ65524</definedName>
    <definedName function="false" hidden="false" name="Print_Titles_MI_21_1" vbProcedure="false">'[3]#REF!'!IJ65524:IJ65524</definedName>
    <definedName function="false" hidden="false" name="Print_Titles_MI_21_10" vbProcedure="false">'[3]#REF!'!IJ65524:IJ65524</definedName>
    <definedName function="false" hidden="false" name="Print_Titles_MI_21_11" vbProcedure="false">'[3]#REF!'!IJ65524:IJ65524</definedName>
    <definedName function="false" hidden="false" name="Print_Titles_MI_21_12" vbProcedure="false">'[3]#REF!'!IJ65524:IJ65524</definedName>
    <definedName function="false" hidden="false" name="Print_Titles_MI_21_2" vbProcedure="false">'[3]#REF!'!IJ65524:IJ65524</definedName>
    <definedName function="false" hidden="false" name="Print_Titles_MI_21_3" vbProcedure="false">'[3]#REF!'!IJ65524:IJ65524</definedName>
    <definedName function="false" hidden="false" name="Print_Titles_MI_21_4" vbProcedure="false">'[3]#REF!'!IJ65524:IJ65524</definedName>
    <definedName function="false" hidden="false" name="Print_Titles_MI_21_5" vbProcedure="false">'[3]#REF!'!IJ65524:IJ65524</definedName>
    <definedName function="false" hidden="false" name="Print_Titles_MI_21_6" vbProcedure="false">'[3]#REF!'!IJ65524:IJ65524</definedName>
    <definedName function="false" hidden="false" name="Print_Titles_MI_21_7" vbProcedure="false">'[3]#REF!'!IJ65524:IJ65524</definedName>
    <definedName function="false" hidden="false" name="Print_Titles_MI_21_8" vbProcedure="false">'[3]#REF!'!IJ65524:IJ65524</definedName>
    <definedName function="false" hidden="false" name="Print_Titles_MI_21_9" vbProcedure="false">'[3]#REF!'!IJ65524:IJ65524</definedName>
    <definedName function="false" hidden="false" name="Print_Titles_MI_22" vbProcedure="false">'[2]'!$C$3</definedName>
    <definedName function="false" hidden="false" name="Print_Titles_MI_22_1" vbProcedure="false">'[3]'!$C$3</definedName>
    <definedName function="false" hidden="false" name="Print_Titles_MI_22_10" vbProcedure="false">'[3]'!$C$3</definedName>
    <definedName function="false" hidden="false" name="Print_Titles_MI_22_11" vbProcedure="false">'[3]'!$C$3</definedName>
    <definedName function="false" hidden="false" name="Print_Titles_MI_22_12" vbProcedure="false">'[3]'!$C$3</definedName>
    <definedName function="false" hidden="false" name="Print_Titles_MI_22_2" vbProcedure="false">'[3]'!$C$3</definedName>
    <definedName function="false" hidden="false" name="Print_Titles_MI_22_3" vbProcedure="false">'[3]'!$C$3</definedName>
    <definedName function="false" hidden="false" name="Print_Titles_MI_22_4" vbProcedure="false">'[3]'!$C$3</definedName>
    <definedName function="false" hidden="false" name="Print_Titles_MI_22_5" vbProcedure="false">'[3]'!$C$3</definedName>
    <definedName function="false" hidden="false" name="Print_Titles_MI_22_6" vbProcedure="false">'[3]'!$C$3</definedName>
    <definedName function="false" hidden="false" name="Print_Titles_MI_22_7" vbProcedure="false">'[3]'!$C$3</definedName>
    <definedName function="false" hidden="false" name="Print_Titles_MI_22_8" vbProcedure="false">'[3]'!$C$3</definedName>
    <definedName function="false" hidden="false" name="Print_Titles_MI_22_9" vbProcedure="false">'[3]'!$C$3</definedName>
    <definedName function="false" hidden="false" name="Print_Titles_MI_23" vbProcedure="false">'[2]'!$C$3</definedName>
    <definedName function="false" hidden="false" name="Print_Titles_MI_23_1" vbProcedure="false">'[3]'!$C$3</definedName>
    <definedName function="false" hidden="false" name="Print_Titles_MI_23_10" vbProcedure="false">'[3]'!$C$3</definedName>
    <definedName function="false" hidden="false" name="Print_Titles_MI_23_11" vbProcedure="false">'[3]'!$C$3</definedName>
    <definedName function="false" hidden="false" name="Print_Titles_MI_23_12" vbProcedure="false">'[3]'!$C$3</definedName>
    <definedName function="false" hidden="false" name="Print_Titles_MI_23_2" vbProcedure="false">'[3]'!$C$3</definedName>
    <definedName function="false" hidden="false" name="Print_Titles_MI_23_3" vbProcedure="false">'[3]'!$C$3</definedName>
    <definedName function="false" hidden="false" name="Print_Titles_MI_23_4" vbProcedure="false">'[3]'!$C$3</definedName>
    <definedName function="false" hidden="false" name="Print_Titles_MI_23_5" vbProcedure="false">'[3]'!$C$3</definedName>
    <definedName function="false" hidden="false" name="Print_Titles_MI_23_6" vbProcedure="false">'[3]'!$C$3</definedName>
    <definedName function="false" hidden="false" name="Print_Titles_MI_23_7" vbProcedure="false">'[3]'!$C$3</definedName>
    <definedName function="false" hidden="false" name="Print_Titles_MI_23_8" vbProcedure="false">'[3]'!$C$3</definedName>
    <definedName function="false" hidden="false" name="Print_Titles_MI_23_9" vbProcedure="false">'[3]'!$C$3</definedName>
    <definedName function="false" hidden="false" name="Print_Titles_MI_24" vbProcedure="false">'[2]#REF!'!EF65416:EF65416</definedName>
    <definedName function="false" hidden="false" name="Print_Titles_MI_24_1" vbProcedure="false">'[3]#REF!'!EF65416:EF65416</definedName>
    <definedName function="false" hidden="false" name="Print_Titles_MI_24_10" vbProcedure="false">'[3]#REF!'!EF65416:EF65416</definedName>
    <definedName function="false" hidden="false" name="Print_Titles_MI_24_11" vbProcedure="false">'[3]#REF!'!EF65416:EF65416</definedName>
    <definedName function="false" hidden="false" name="Print_Titles_MI_24_12" vbProcedure="false">'[3]#REF!'!EF65416:EF65416</definedName>
    <definedName function="false" hidden="false" name="Print_Titles_MI_24_2" vbProcedure="false">'[3]#REF!'!EF65416:EF65416</definedName>
    <definedName function="false" hidden="false" name="Print_Titles_MI_24_3" vbProcedure="false">'[3]#REF!'!EF65416:EF65416</definedName>
    <definedName function="false" hidden="false" name="Print_Titles_MI_24_4" vbProcedure="false">'[3]#REF!'!EF65416:EF65416</definedName>
    <definedName function="false" hidden="false" name="Print_Titles_MI_24_5" vbProcedure="false">'[3]#REF!'!EF65416:EF65416</definedName>
    <definedName function="false" hidden="false" name="Print_Titles_MI_24_6" vbProcedure="false">'[3]#REF!'!EF65416:EF65416</definedName>
    <definedName function="false" hidden="false" name="Print_Titles_MI_24_7" vbProcedure="false">'[3]#REF!'!EF65416:EF65416</definedName>
    <definedName function="false" hidden="false" name="Print_Titles_MI_24_8" vbProcedure="false">'[3]#REF!'!EF65416:EF65416</definedName>
    <definedName function="false" hidden="false" name="Print_Titles_MI_24_9" vbProcedure="false">'[3]#REF!'!EF65416:EF65416</definedName>
    <definedName function="false" hidden="false" name="Print_Titles_MI_25" vbProcedure="false">'[2]'!$C$3</definedName>
    <definedName function="false" hidden="false" name="Print_Titles_MI_25_1" vbProcedure="false">'[3]'!$C$3</definedName>
    <definedName function="false" hidden="false" name="Print_Titles_MI_25_10" vbProcedure="false">'[3]'!$C$3</definedName>
    <definedName function="false" hidden="false" name="Print_Titles_MI_25_11" vbProcedure="false">'[3]'!$C$3</definedName>
    <definedName function="false" hidden="false" name="Print_Titles_MI_25_12" vbProcedure="false">'[3]'!$C$3</definedName>
    <definedName function="false" hidden="false" name="Print_Titles_MI_25_2" vbProcedure="false">'[3]'!$C$3</definedName>
    <definedName function="false" hidden="false" name="Print_Titles_MI_25_3" vbProcedure="false">'[3]'!$C$3</definedName>
    <definedName function="false" hidden="false" name="Print_Titles_MI_25_4" vbProcedure="false">'[3]'!$C$3</definedName>
    <definedName function="false" hidden="false" name="Print_Titles_MI_25_5" vbProcedure="false">'[3]'!$C$3</definedName>
    <definedName function="false" hidden="false" name="Print_Titles_MI_25_6" vbProcedure="false">'[3]'!$C$3</definedName>
    <definedName function="false" hidden="false" name="Print_Titles_MI_25_7" vbProcedure="false">'[3]'!$C$3</definedName>
    <definedName function="false" hidden="false" name="Print_Titles_MI_25_8" vbProcedure="false">'[3]'!$C$3</definedName>
    <definedName function="false" hidden="false" name="Print_Titles_MI_25_9" vbProcedure="false">'[3]'!$C$3</definedName>
    <definedName function="false" hidden="false" name="Print_Titles_MI_26" vbProcedure="false">'[2]'!$C$3</definedName>
    <definedName function="false" hidden="false" name="Print_Titles_MI_26_1" vbProcedure="false">'[3]'!$C$3</definedName>
    <definedName function="false" hidden="false" name="Print_Titles_MI_26_10" vbProcedure="false">'[3]'!$C$3</definedName>
    <definedName function="false" hidden="false" name="Print_Titles_MI_26_11" vbProcedure="false">'[3]'!$C$3</definedName>
    <definedName function="false" hidden="false" name="Print_Titles_MI_26_12" vbProcedure="false">'[3]'!$C$3</definedName>
    <definedName function="false" hidden="false" name="Print_Titles_MI_26_2" vbProcedure="false">'[3]'!$C$3</definedName>
    <definedName function="false" hidden="false" name="Print_Titles_MI_26_3" vbProcedure="false">'[3]'!$C$3</definedName>
    <definedName function="false" hidden="false" name="Print_Titles_MI_26_4" vbProcedure="false">'[3]'!$C$3</definedName>
    <definedName function="false" hidden="false" name="Print_Titles_MI_26_5" vbProcedure="false">'[3]'!$C$3</definedName>
    <definedName function="false" hidden="false" name="Print_Titles_MI_26_6" vbProcedure="false">'[3]'!$C$3</definedName>
    <definedName function="false" hidden="false" name="Print_Titles_MI_26_7" vbProcedure="false">'[3]'!$C$3</definedName>
    <definedName function="false" hidden="false" name="Print_Titles_MI_26_8" vbProcedure="false">'[3]'!$C$3</definedName>
    <definedName function="false" hidden="false" name="Print_Titles_MI_26_9" vbProcedure="false">'[3]'!$C$3</definedName>
    <definedName function="false" hidden="false" name="Print_Titles_MI_27" vbProcedure="false">'[2]'!$C$3</definedName>
    <definedName function="false" hidden="false" name="Print_Titles_MI_27_1" vbProcedure="false">'[3]'!$C$3</definedName>
    <definedName function="false" hidden="false" name="Print_Titles_MI_27_10" vbProcedure="false">'[3]'!$C$3</definedName>
    <definedName function="false" hidden="false" name="Print_Titles_MI_27_11" vbProcedure="false">'[3]'!$C$3</definedName>
    <definedName function="false" hidden="false" name="Print_Titles_MI_27_12" vbProcedure="false">'[3]'!$C$3</definedName>
    <definedName function="false" hidden="false" name="Print_Titles_MI_27_2" vbProcedure="false">'[3]'!$C$3</definedName>
    <definedName function="false" hidden="false" name="Print_Titles_MI_27_3" vbProcedure="false">'[3]'!$C$3</definedName>
    <definedName function="false" hidden="false" name="Print_Titles_MI_27_4" vbProcedure="false">'[3]'!$C$3</definedName>
    <definedName function="false" hidden="false" name="Print_Titles_MI_27_5" vbProcedure="false">'[3]'!$C$3</definedName>
    <definedName function="false" hidden="false" name="Print_Titles_MI_27_6" vbProcedure="false">'[3]'!$C$3</definedName>
    <definedName function="false" hidden="false" name="Print_Titles_MI_27_7" vbProcedure="false">'[3]'!$C$3</definedName>
    <definedName function="false" hidden="false" name="Print_Titles_MI_27_8" vbProcedure="false">'[3]'!$C$3</definedName>
    <definedName function="false" hidden="false" name="Print_Titles_MI_27_9" vbProcedure="false">'[3]'!$C$3</definedName>
    <definedName function="false" hidden="false" name="Print_Titles_MI_28" vbProcedure="false">'[2]'!$C$3</definedName>
    <definedName function="false" hidden="false" name="Print_Titles_MI_28_1" vbProcedure="false">'[3]'!$C$3</definedName>
    <definedName function="false" hidden="false" name="Print_Titles_MI_28_10" vbProcedure="false">'[3]'!$C$3</definedName>
    <definedName function="false" hidden="false" name="Print_Titles_MI_28_11" vbProcedure="false">'[3]'!$C$3</definedName>
    <definedName function="false" hidden="false" name="Print_Titles_MI_28_12" vbProcedure="false">'[3]'!$C$3</definedName>
    <definedName function="false" hidden="false" name="Print_Titles_MI_28_2" vbProcedure="false">'[3]'!$C$3</definedName>
    <definedName function="false" hidden="false" name="Print_Titles_MI_28_3" vbProcedure="false">'[3]'!$C$3</definedName>
    <definedName function="false" hidden="false" name="Print_Titles_MI_28_4" vbProcedure="false">'[3]'!$C$3</definedName>
    <definedName function="false" hidden="false" name="Print_Titles_MI_28_5" vbProcedure="false">'[3]'!$C$3</definedName>
    <definedName function="false" hidden="false" name="Print_Titles_MI_28_6" vbProcedure="false">'[3]'!$C$3</definedName>
    <definedName function="false" hidden="false" name="Print_Titles_MI_28_7" vbProcedure="false">'[3]'!$C$3</definedName>
    <definedName function="false" hidden="false" name="Print_Titles_MI_28_8" vbProcedure="false">'[3]'!$C$3</definedName>
    <definedName function="false" hidden="false" name="Print_Titles_MI_28_9" vbProcedure="false">'[3]'!$C$3</definedName>
    <definedName function="false" hidden="false" name="Print_Titles_MI_29" vbProcedure="false">'[2]'!$C$3</definedName>
    <definedName function="false" hidden="false" name="Print_Titles_MI_29_1" vbProcedure="false">'[3]'!$C$3</definedName>
    <definedName function="false" hidden="false" name="Print_Titles_MI_29_10" vbProcedure="false">'[3]'!$C$3</definedName>
    <definedName function="false" hidden="false" name="Print_Titles_MI_29_11" vbProcedure="false">'[3]'!$C$3</definedName>
    <definedName function="false" hidden="false" name="Print_Titles_MI_29_12" vbProcedure="false">'[3]'!$C$3</definedName>
    <definedName function="false" hidden="false" name="Print_Titles_MI_29_2" vbProcedure="false">'[3]'!$C$3</definedName>
    <definedName function="false" hidden="false" name="Print_Titles_MI_29_3" vbProcedure="false">'[3]'!$C$3</definedName>
    <definedName function="false" hidden="false" name="Print_Titles_MI_29_4" vbProcedure="false">'[3]'!$C$3</definedName>
    <definedName function="false" hidden="false" name="Print_Titles_MI_29_5" vbProcedure="false">'[3]'!$C$3</definedName>
    <definedName function="false" hidden="false" name="Print_Titles_MI_29_6" vbProcedure="false">'[3]'!$C$3</definedName>
    <definedName function="false" hidden="false" name="Print_Titles_MI_29_7" vbProcedure="false">'[3]'!$C$3</definedName>
    <definedName function="false" hidden="false" name="Print_Titles_MI_29_8" vbProcedure="false">'[3]'!$C$3</definedName>
    <definedName function="false" hidden="false" name="Print_Titles_MI_29_9" vbProcedure="false">'[3]'!$C$3</definedName>
    <definedName function="false" hidden="false" name="Print_Titles_MI_3" vbProcedure="false">#REF!</definedName>
    <definedName function="false" hidden="false" name="Print_Titles_MI_30" vbProcedure="false">'[2]'!$C$3</definedName>
    <definedName function="false" hidden="false" name="Print_Titles_MI_30_1" vbProcedure="false">'[3]'!$C$3</definedName>
    <definedName function="false" hidden="false" name="Print_Titles_MI_30_10" vbProcedure="false">'[3]'!$C$3</definedName>
    <definedName function="false" hidden="false" name="Print_Titles_MI_30_11" vbProcedure="false">'[3]'!$C$3</definedName>
    <definedName function="false" hidden="false" name="Print_Titles_MI_30_12" vbProcedure="false">'[3]'!$C$3</definedName>
    <definedName function="false" hidden="false" name="Print_Titles_MI_30_2" vbProcedure="false">'[3]'!$C$3</definedName>
    <definedName function="false" hidden="false" name="Print_Titles_MI_30_3" vbProcedure="false">'[3]'!$C$3</definedName>
    <definedName function="false" hidden="false" name="Print_Titles_MI_30_4" vbProcedure="false">'[3]'!$C$3</definedName>
    <definedName function="false" hidden="false" name="Print_Titles_MI_30_5" vbProcedure="false">'[3]'!$C$3</definedName>
    <definedName function="false" hidden="false" name="Print_Titles_MI_30_6" vbProcedure="false">'[3]'!$C$3</definedName>
    <definedName function="false" hidden="false" name="Print_Titles_MI_30_7" vbProcedure="false">'[3]'!$C$3</definedName>
    <definedName function="false" hidden="false" name="Print_Titles_MI_30_8" vbProcedure="false">'[3]'!$C$3</definedName>
    <definedName function="false" hidden="false" name="Print_Titles_MI_30_9" vbProcedure="false">'[3]'!$C$3</definedName>
    <definedName function="false" hidden="false" name="Print_Titles_MI_4" vbProcedure="false">#REF!</definedName>
    <definedName function="false" hidden="false" name="Print_Titles_MI_4_1" vbProcedure="false">[2]1_1!IL65526</definedName>
    <definedName function="false" hidden="false" name="Print_Titles_MI_4_10" vbProcedure="false">[3]1_1!IL65526</definedName>
    <definedName function="false" hidden="false" name="Print_Titles_MI_4_11" vbProcedure="false">[3]1_1!IL65526</definedName>
    <definedName function="false" hidden="false" name="Print_Titles_MI_4_12" vbProcedure="false">[3]1_1!IL65526</definedName>
    <definedName function="false" hidden="false" name="Print_Titles_MI_4_1_1" vbProcedure="false">[3]1_1!IL65526</definedName>
    <definedName function="false" hidden="false" name="Print_Titles_MI_4_2" vbProcedure="false">[3]1_1!IL65526</definedName>
    <definedName function="false" hidden="false" name="Print_Titles_MI_4_3" vbProcedure="false">[3]1_1!IL65526</definedName>
    <definedName function="false" hidden="false" name="Print_Titles_MI_4_4" vbProcedure="false">[3]1_1!IL65526</definedName>
    <definedName function="false" hidden="false" name="Print_Titles_MI_4_5" vbProcedure="false">[3]1_1!IL65526</definedName>
    <definedName function="false" hidden="false" name="Print_Titles_MI_4_6" vbProcedure="false">[3]1_1!IL65526</definedName>
    <definedName function="false" hidden="false" name="Print_Titles_MI_4_7" vbProcedure="false">[3]1_1!IL65526</definedName>
    <definedName function="false" hidden="false" name="Print_Titles_MI_4_8" vbProcedure="false">[3]1_1!IL65526</definedName>
    <definedName function="false" hidden="false" name="Print_Titles_MI_4_9" vbProcedure="false">[3]1_1!IL65526</definedName>
    <definedName function="false" hidden="false" name="Print_Titles_MI_5" vbProcedure="false">[2]1_2:1_7!GL65474:GL65474</definedName>
    <definedName function="false" hidden="false" name="Print_Titles_MI_5_1" vbProcedure="false">NA()</definedName>
    <definedName function="false" hidden="false" name="Print_Titles_MI_5_10" vbProcedure="false">NA()</definedName>
    <definedName function="false" hidden="false" name="Print_Titles_MI_5_11" vbProcedure="false">NA()</definedName>
    <definedName function="false" hidden="false" name="Print_Titles_MI_5_12" vbProcedure="false">NA()</definedName>
    <definedName function="false" hidden="false" name="Print_Titles_MI_5_2" vbProcedure="false">NA()</definedName>
    <definedName function="false" hidden="false" name="Print_Titles_MI_5_3" vbProcedure="false">NA()</definedName>
    <definedName function="false" hidden="false" name="Print_Titles_MI_5_4" vbProcedure="false">NA()</definedName>
    <definedName function="false" hidden="false" name="Print_Titles_MI_5_5" vbProcedure="false">NA()</definedName>
    <definedName function="false" hidden="false" name="Print_Titles_MI_5_6" vbProcedure="false">NA()</definedName>
    <definedName function="false" hidden="false" name="Print_Titles_MI_5_7" vbProcedure="false">NA()</definedName>
    <definedName function="false" hidden="false" name="Print_Titles_MI_5_8" vbProcedure="false">NA()</definedName>
    <definedName function="false" hidden="false" name="Print_Titles_MI_5_9" vbProcedure="false">NA()</definedName>
    <definedName function="false" hidden="false" name="Print_Titles_MI_6" vbProcedure="false">[2]1_3:1_4!$C$3:$C$3</definedName>
    <definedName function="false" hidden="false" name="Print_Titles_MI_6_1" vbProcedure="false">[3]1_3:1_4!$C$3:$C$3</definedName>
    <definedName function="false" hidden="false" name="Print_Titles_MI_6_10" vbProcedure="false">[3]1_3:1_4!$C$3:$C$3</definedName>
    <definedName function="false" hidden="false" name="Print_Titles_MI_6_11" vbProcedure="false">[3]1_3:1_4!$C$3:$C$3</definedName>
    <definedName function="false" hidden="false" name="Print_Titles_MI_6_12" vbProcedure="false">[3]1_3:1_4!$C$3:$C$3</definedName>
    <definedName function="false" hidden="false" name="Print_Titles_MI_6_2" vbProcedure="false">[3]1_3:1_4!$C$3:$C$3</definedName>
    <definedName function="false" hidden="false" name="Print_Titles_MI_6_3" vbProcedure="false">[3]1_3:1_4!$C$3:$C$3</definedName>
    <definedName function="false" hidden="false" name="Print_Titles_MI_6_4" vbProcedure="false">[3]1_3:1_4!$C$3:$C$3</definedName>
    <definedName function="false" hidden="false" name="Print_Titles_MI_6_5" vbProcedure="false">[3]1_3:1_4!$C$3:$C$3</definedName>
    <definedName function="false" hidden="false" name="Print_Titles_MI_6_6" vbProcedure="false">[3]1_3:1_4!$C$3:$C$3</definedName>
    <definedName function="false" hidden="false" name="Print_Titles_MI_6_7" vbProcedure="false">[3]1_3:1_4!$C$3:$C$3</definedName>
    <definedName function="false" hidden="false" name="Print_Titles_MI_6_8" vbProcedure="false">[3]1_3:1_4!$C$3:$C$3</definedName>
    <definedName function="false" hidden="false" name="Print_Titles_MI_6_9" vbProcedure="false">[3]1_3:1_4!$C$3:$C$3</definedName>
    <definedName function="false" hidden="false" name="Print_Titles_MI_7" vbProcedure="false">[2]1_4:2_1!IE65519:IE65519</definedName>
    <definedName function="false" hidden="false" name="Print_Titles_MI_7_1" vbProcedure="false">[3]1_4:2_1!IE65519:IE65519</definedName>
    <definedName function="false" hidden="false" name="Print_Titles_MI_7_10" vbProcedure="false">[3]1_4:2_1!IE65519:IE65519</definedName>
    <definedName function="false" hidden="false" name="Print_Titles_MI_7_11" vbProcedure="false">[3]1_4:2_1!IE65519:IE65519</definedName>
    <definedName function="false" hidden="false" name="Print_Titles_MI_7_12" vbProcedure="false">[3]1_4:2_1!IE65519:IE65519</definedName>
    <definedName function="false" hidden="false" name="Print_Titles_MI_7_2" vbProcedure="false">[3]1_4:2_1!IE65519:IE65519</definedName>
    <definedName function="false" hidden="false" name="Print_Titles_MI_7_3" vbProcedure="false">[3]1_4:2_1!IE65519:IE65519</definedName>
    <definedName function="false" hidden="false" name="Print_Titles_MI_7_4" vbProcedure="false">[3]1_4:2_1!IE65519:IE65519</definedName>
    <definedName function="false" hidden="false" name="Print_Titles_MI_7_5" vbProcedure="false">[3]1_4:2_1!IE65519:IE65519</definedName>
    <definedName function="false" hidden="false" name="Print_Titles_MI_7_6" vbProcedure="false">[3]1_4:2_1!IE65519:IE65519</definedName>
    <definedName function="false" hidden="false" name="Print_Titles_MI_7_7" vbProcedure="false">[3]1_4:2_1!IE65519:IE65519</definedName>
    <definedName function="false" hidden="false" name="Print_Titles_MI_7_8" vbProcedure="false">[3]1_4:2_1!IE65519:IE65519</definedName>
    <definedName function="false" hidden="false" name="Print_Titles_MI_7_9" vbProcedure="false">[3]1_4:2_1!IE65519:IE65519</definedName>
    <definedName function="false" hidden="false" name="Print_Titles_MI_8" vbProcedure="false">[2]1_5:2_3!IE65519:IE65519</definedName>
    <definedName function="false" hidden="false" name="Print_Titles_MI_8_1" vbProcedure="false">[3]1_5:2_3!IE65519:IE65519</definedName>
    <definedName function="false" hidden="false" name="Print_Titles_MI_8_10" vbProcedure="false">[3]1_5:2_3!IE65519:IE65519</definedName>
    <definedName function="false" hidden="false" name="Print_Titles_MI_8_11" vbProcedure="false">[3]1_5:2_3!IE65519:IE65519</definedName>
    <definedName function="false" hidden="false" name="Print_Titles_MI_8_12" vbProcedure="false">[3]1_5:2_3!IE65519:IE65519</definedName>
    <definedName function="false" hidden="false" name="Print_Titles_MI_8_2" vbProcedure="false">[3]1_5:2_3!IE65519:IE65519</definedName>
    <definedName function="false" hidden="false" name="Print_Titles_MI_8_3" vbProcedure="false">[3]1_5:2_3!IE65519:IE65519</definedName>
    <definedName function="false" hidden="false" name="Print_Titles_MI_8_4" vbProcedure="false">[3]1_5:2_3!IE65519:IE65519</definedName>
    <definedName function="false" hidden="false" name="Print_Titles_MI_8_5" vbProcedure="false">[3]1_5:2_3!IE65519:IE65519</definedName>
    <definedName function="false" hidden="false" name="Print_Titles_MI_8_6" vbProcedure="false">[3]1_5:2_3!IE65519:IE65519</definedName>
    <definedName function="false" hidden="false" name="Print_Titles_MI_8_7" vbProcedure="false">[3]1_5:2_3!IE65519:IE65519</definedName>
    <definedName function="false" hidden="false" name="Print_Titles_MI_8_8" vbProcedure="false">[3]1_5:2_3!IE65519:IE65519</definedName>
    <definedName function="false" hidden="false" name="Print_Titles_MI_8_9" vbProcedure="false">[3]1_5:2_3!IE65519:IE65519</definedName>
    <definedName function="false" hidden="false" name="Print_Titles_MI_9" vbProcedure="false">[2]1_6:2_5!IE65519:IE65519</definedName>
    <definedName function="false" hidden="false" name="Print_Titles_MI_9_1" vbProcedure="false">[3]1_6:2_5!IE65519:IE65519</definedName>
    <definedName function="false" hidden="false" name="Print_Titles_MI_9_10" vbProcedure="false">[3]1_6:2_5!IE65519:IE65519</definedName>
    <definedName function="false" hidden="false" name="Print_Titles_MI_9_11" vbProcedure="false">[3]1_6:2_5!IE65519:IE65519</definedName>
    <definedName function="false" hidden="false" name="Print_Titles_MI_9_12" vbProcedure="false">[3]1_6:2_5!IE65519:IE65519</definedName>
    <definedName function="false" hidden="false" name="Print_Titles_MI_9_2" vbProcedure="false">[3]1_6:2_5!IE65519:IE65519</definedName>
    <definedName function="false" hidden="false" name="Print_Titles_MI_9_3" vbProcedure="false">[3]1_6:2_5!IE65519:IE65519</definedName>
    <definedName function="false" hidden="false" name="Print_Titles_MI_9_4" vbProcedure="false">[3]1_6:2_5!IE65519:IE65519</definedName>
    <definedName function="false" hidden="false" name="Print_Titles_MI_9_5" vbProcedure="false">[3]1_6:2_5!IE65519:IE65519</definedName>
    <definedName function="false" hidden="false" name="Print_Titles_MI_9_6" vbProcedure="false">[3]1_6:2_5!IE65519:IE65519</definedName>
    <definedName function="false" hidden="false" name="Print_Titles_MI_9_7" vbProcedure="false">[3]1_6:2_5!IE65519:IE65519</definedName>
    <definedName function="false" hidden="false" name="Print_Titles_MI_9_8" vbProcedure="false">[3]1_6:2_5!IE65519:IE65519</definedName>
    <definedName function="false" hidden="false" name="Print_Titles_MI_9_9" vbProcedure="false">[3]1_6:2_5!IE65519:IE65519</definedName>
    <definedName function="false" hidden="false" name="Projektname" vbProcedure="false">'[2]'!$C$6</definedName>
    <definedName function="false" hidden="false" name="Projektname_1" vbProcedure="false">'[3]'!$C$6</definedName>
    <definedName function="false" hidden="false" name="Projektname_10" vbProcedure="false">'[3]'!$C$6</definedName>
    <definedName function="false" hidden="false" name="Projektname_11" vbProcedure="false">'[3]'!$C$6</definedName>
    <definedName function="false" hidden="false" name="Projektname_12" vbProcedure="false">'[3]'!$C$6</definedName>
    <definedName function="false" hidden="false" name="Projektname_13" vbProcedure="false">'[3]'!$C$6</definedName>
    <definedName function="false" hidden="false" name="Projektname_14" vbProcedure="false">'[3]'!$C$6</definedName>
    <definedName function="false" hidden="false" name="Projektname_15" vbProcedure="false">'[3]'!$C$6</definedName>
    <definedName function="false" hidden="false" name="Projektname_16" vbProcedure="false">'[3]'!$C$6</definedName>
    <definedName function="false" hidden="false" name="Projektname_17" vbProcedure="false">'[3]'!$C$6</definedName>
    <definedName function="false" hidden="false" name="Projektname_18" vbProcedure="false">'[3]'!$C$6</definedName>
    <definedName function="false" hidden="false" name="Projektname_19" vbProcedure="false">'[3]'!$C$6</definedName>
    <definedName function="false" hidden="false" name="Projektname_2" vbProcedure="false">'[3]'!$C$6</definedName>
    <definedName function="false" hidden="false" name="Projektname_20" vbProcedure="false">'[3]'!$C$6</definedName>
    <definedName function="false" hidden="false" name="Projektname_21" vbProcedure="false">'[3]'!$C$6</definedName>
    <definedName function="false" hidden="false" name="Projektname_22" vbProcedure="false">'[4]'!$C$6</definedName>
    <definedName function="false" hidden="false" name="Projektname_3" vbProcedure="false">'[3]'!$C$6</definedName>
    <definedName function="false" hidden="false" name="Projektname_4" vbProcedure="false">'[3]'!$C$6</definedName>
    <definedName function="false" hidden="false" name="Projektname_5" vbProcedure="false">'[3]'!$C$6</definedName>
    <definedName function="false" hidden="false" name="Projektname_6" vbProcedure="false">'[3]'!$C$6</definedName>
    <definedName function="false" hidden="false" name="Projektname_7" vbProcedure="false">'[3]'!$C$6</definedName>
    <definedName function="false" hidden="false" name="Projektname_8" vbProcedure="false">'[3]'!$C$6</definedName>
    <definedName function="false" hidden="false" name="Projektname_9" vbProcedure="false">'[3]'!$C$6</definedName>
    <definedName function="false" hidden="false" name="P_1" vbProcedure="false">'[3]'!$O$1</definedName>
    <definedName function="false" hidden="false" name="P_10" vbProcedure="false">'[3]'!$O$1</definedName>
    <definedName function="false" hidden="false" name="P_11" vbProcedure="false">'[3]'!$O$1</definedName>
    <definedName function="false" hidden="false" name="P_12" vbProcedure="false">'[3]'!$O$1</definedName>
    <definedName function="false" hidden="false" name="P_13" vbProcedure="false">'[3]'!$O$1</definedName>
    <definedName function="false" hidden="false" name="P_14" vbProcedure="false">'[3]'!$O$1</definedName>
    <definedName function="false" hidden="false" name="P_15" vbProcedure="false">'[3]'!$O$1</definedName>
    <definedName function="false" hidden="false" name="P_16" vbProcedure="false">'[3]'!$O$1</definedName>
    <definedName function="false" hidden="false" name="P_17" vbProcedure="false">'[3]'!$O$1</definedName>
    <definedName function="false" hidden="false" name="P_18" vbProcedure="false">'[3]'!$O$1</definedName>
    <definedName function="false" hidden="false" name="P_19" vbProcedure="false">'[3]'!$O$1</definedName>
    <definedName function="false" hidden="false" name="P_2" vbProcedure="false">'[3]'!$O$1</definedName>
    <definedName function="false" hidden="false" name="P_20" vbProcedure="false">'[3]'!$O$1</definedName>
    <definedName function="false" hidden="false" name="P_21" vbProcedure="false">'[3]'!$O$1</definedName>
    <definedName function="false" hidden="false" name="P_22" vbProcedure="false">'[11]'!$O$1</definedName>
    <definedName function="false" hidden="false" name="P_3" vbProcedure="false">'[3]'!$O$1</definedName>
    <definedName function="false" hidden="false" name="P_4" vbProcedure="false">'[3]'!$O$1</definedName>
    <definedName function="false" hidden="false" name="P_5" vbProcedure="false">'[3]'!$O$1</definedName>
    <definedName function="false" hidden="false" name="P_6" vbProcedure="false">'[3]'!$O$1</definedName>
    <definedName function="false" hidden="false" name="P_7" vbProcedure="false">'[3]'!$O$1</definedName>
    <definedName function="false" hidden="false" name="P_8" vbProcedure="false">'[3]'!$O$1</definedName>
    <definedName function="false" hidden="false" name="P_9" vbProcedure="false">'[3]'!$O$1</definedName>
    <definedName function="false" hidden="false" name="q" vbProcedure="false">#REF!</definedName>
    <definedName function="false" hidden="false" name="qw" vbProcedure="false">#REF!</definedName>
    <definedName function="false" hidden="false" name="qw_1" vbProcedure="false">#REF!</definedName>
    <definedName function="false" hidden="false" name="qw_2" vbProcedure="false">#REF!</definedName>
    <definedName function="false" hidden="false" name="qw_3" vbProcedure="false">#REF!</definedName>
    <definedName function="false" hidden="false" name="qw_4" vbProcedure="false">#REF!</definedName>
    <definedName function="false" hidden="false" name="qw_5" vbProcedure="false">#REF!</definedName>
    <definedName function="false" hidden="false" name="qw_6" vbProcedure="false">#REF!</definedName>
    <definedName function="false" hidden="false" name="qw_7" vbProcedure="false">#REF!</definedName>
    <definedName function="false" hidden="false" name="qw_8" vbProcedure="false">#REF!</definedName>
    <definedName function="false" hidden="false" name="qw_9" vbProcedure="false">#REF!</definedName>
    <definedName function="false" hidden="false" name="q_1" vbProcedure="false">#REF!</definedName>
    <definedName function="false" hidden="false" name="q_2" vbProcedure="false">#REF!</definedName>
    <definedName function="false" hidden="false" name="q_3" vbProcedure="false">#REF!</definedName>
    <definedName function="false" hidden="false" name="q_4" vbProcedure="false">#REF!</definedName>
    <definedName function="false" hidden="false" name="q_5" vbProcedure="false">#REF!</definedName>
    <definedName function="false" hidden="false" name="q_6" vbProcedure="false">#REF!</definedName>
    <definedName function="false" hidden="false" name="q_7" vbProcedure="false">#REF!</definedName>
    <definedName function="false" hidden="false" name="q_8" vbProcedure="false">#REF!</definedName>
    <definedName function="false" hidden="false" name="sum5" vbProcedure="false">'[2]'!$F$73</definedName>
    <definedName function="false" hidden="false" name="sum5_1" vbProcedure="false">'[3]'!$F$73</definedName>
    <definedName function="false" hidden="false" name="sum5_10" vbProcedure="false">'[3]'!$F$73</definedName>
    <definedName function="false" hidden="false" name="sum5_11" vbProcedure="false">'[3]'!$F$73</definedName>
    <definedName function="false" hidden="false" name="sum5_12" vbProcedure="false">'[3]'!$F$73</definedName>
    <definedName function="false" hidden="false" name="sum5_13" vbProcedure="false">'[3]'!$F$73</definedName>
    <definedName function="false" hidden="false" name="sum5_14" vbProcedure="false">'[3]'!$F$73</definedName>
    <definedName function="false" hidden="false" name="sum5_15" vbProcedure="false">'[3]'!$F$73</definedName>
    <definedName function="false" hidden="false" name="sum5_16" vbProcedure="false">'[3]'!$F$73</definedName>
    <definedName function="false" hidden="false" name="sum5_17" vbProcedure="false">'[3]'!$F$73</definedName>
    <definedName function="false" hidden="false" name="sum5_18" vbProcedure="false">'[3]'!$F$73</definedName>
    <definedName function="false" hidden="false" name="sum5_19" vbProcedure="false">'[3]'!$F$73</definedName>
    <definedName function="false" hidden="false" name="sum5_2" vbProcedure="false">'[3]'!$F$73</definedName>
    <definedName function="false" hidden="false" name="sum5_20" vbProcedure="false">'[3]'!$F$73</definedName>
    <definedName function="false" hidden="false" name="sum5_21" vbProcedure="false">'[3]'!$F$73</definedName>
    <definedName function="false" hidden="false" name="sum5_22" vbProcedure="false">'[5]'!$F$73</definedName>
    <definedName function="false" hidden="false" name="sum5_3" vbProcedure="false">'[3]'!$F$73</definedName>
    <definedName function="false" hidden="false" name="sum5_4" vbProcedure="false">'[3]'!$F$73</definedName>
    <definedName function="false" hidden="false" name="sum5_5" vbProcedure="false">'[3]'!$F$73</definedName>
    <definedName function="false" hidden="false" name="sum5_6" vbProcedure="false">'[3]'!$F$73</definedName>
    <definedName function="false" hidden="false" name="sum5_7" vbProcedure="false">'[3]'!$F$73</definedName>
    <definedName function="false" hidden="false" name="sum5_8" vbProcedure="false">'[3]'!$F$73</definedName>
    <definedName function="false" hidden="false" name="sum5_9" vbProcedure="false">'[3]'!$F$73</definedName>
    <definedName function="false" hidden="false" name="Titul" vbProcedure="false">'[2]'!$C$12</definedName>
    <definedName function="false" hidden="false" name="Titul_1" vbProcedure="false">'[3]'!$C$12</definedName>
    <definedName function="false" hidden="false" name="Titul_10" vbProcedure="false">'[3]'!$C$12</definedName>
    <definedName function="false" hidden="false" name="Titul_11" vbProcedure="false">'[3]'!$C$12</definedName>
    <definedName function="false" hidden="false" name="Titul_12" vbProcedure="false">'[3]'!$C$12</definedName>
    <definedName function="false" hidden="false" name="Titul_13" vbProcedure="false">'[3]'!$C$12</definedName>
    <definedName function="false" hidden="false" name="Titul_14" vbProcedure="false">'[3]'!$C$12</definedName>
    <definedName function="false" hidden="false" name="Titul_15" vbProcedure="false">'[3]'!$C$12</definedName>
    <definedName function="false" hidden="false" name="Titul_16" vbProcedure="false">'[3]'!$C$12</definedName>
    <definedName function="false" hidden="false" name="Titul_17" vbProcedure="false">'[3]'!$C$12</definedName>
    <definedName function="false" hidden="false" name="Titul_18" vbProcedure="false">'[3]'!$C$12</definedName>
    <definedName function="false" hidden="false" name="Titul_19" vbProcedure="false">'[3]'!$C$12</definedName>
    <definedName function="false" hidden="false" name="Titul_2" vbProcedure="false">'[3]'!$C$12</definedName>
    <definedName function="false" hidden="false" name="Titul_20" vbProcedure="false">'[3]'!$C$12</definedName>
    <definedName function="false" hidden="false" name="Titul_21" vbProcedure="false">'[3]'!$C$12</definedName>
    <definedName function="false" hidden="false" name="Titul_22" vbProcedure="false">'[9]'!$C$12</definedName>
    <definedName function="false" hidden="false" name="Titul_3" vbProcedure="false">'[3]'!$C$12</definedName>
    <definedName function="false" hidden="false" name="Titul_4" vbProcedure="false">'[3]'!$C$12</definedName>
    <definedName function="false" hidden="false" name="Titul_5" vbProcedure="false">'[3]'!$C$12</definedName>
    <definedName function="false" hidden="false" name="Titul_6" vbProcedure="false">'[3]'!$C$12</definedName>
    <definedName function="false" hidden="false" name="Titul_7" vbProcedure="false">'[3]'!$C$12</definedName>
    <definedName function="false" hidden="false" name="Titul_8" vbProcedure="false">'[3]'!$C$12</definedName>
    <definedName function="false" hidden="false" name="Titul_9" vbProcedure="false">'[3]'!$C$12</definedName>
    <definedName function="false" hidden="false" name="Währungsfaktor" vbProcedure="false">'[2]'!$J$2</definedName>
    <definedName function="false" hidden="false" name="Währungsfaktor_1" vbProcedure="false">'[3]'!$J$2</definedName>
    <definedName function="false" hidden="false" name="Währungsfaktor_10" vbProcedure="false">'[3]'!$J$2</definedName>
    <definedName function="false" hidden="false" name="Währungsfaktor_11" vbProcedure="false">'[3]'!$J$2</definedName>
    <definedName function="false" hidden="false" name="Währungsfaktor_12" vbProcedure="false">'[3]'!$J$2</definedName>
    <definedName function="false" hidden="false" name="Währungsfaktor_13" vbProcedure="false">'[3]'!$J$2</definedName>
    <definedName function="false" hidden="false" name="Währungsfaktor_14" vbProcedure="false">'[3]'!$J$2</definedName>
    <definedName function="false" hidden="false" name="Währungsfaktor_15" vbProcedure="false">'[3]'!$J$2</definedName>
    <definedName function="false" hidden="false" name="Währungsfaktor_16" vbProcedure="false">'[3]'!$J$2</definedName>
    <definedName function="false" hidden="false" name="Währungsfaktor_17" vbProcedure="false">'[3]'!$J$2</definedName>
    <definedName function="false" hidden="false" name="Währungsfaktor_18" vbProcedure="false">'[3]'!$J$2</definedName>
    <definedName function="false" hidden="false" name="Währungsfaktor_19" vbProcedure="false">'[3]'!$J$2</definedName>
    <definedName function="false" hidden="false" name="Währungsfaktor_2" vbProcedure="false">'[3]'!$J$2</definedName>
    <definedName function="false" hidden="false" name="Währungsfaktor_20" vbProcedure="false">'[3]'!$J$2</definedName>
    <definedName function="false" hidden="false" name="Währungsfaktor_21" vbProcedure="false">'[3]'!$J$2</definedName>
    <definedName function="false" hidden="false" name="Währungsfaktor_22" vbProcedure="false">'[4]'!$J$2</definedName>
    <definedName function="false" hidden="false" name="Währungsfaktor_3" vbProcedure="false">'[3]'!$J$2</definedName>
    <definedName function="false" hidden="false" name="Währungsfaktor_4" vbProcedure="false">'[3]'!$J$2</definedName>
    <definedName function="false" hidden="false" name="Währungsfaktor_5" vbProcedure="false">'[3]'!$J$2</definedName>
    <definedName function="false" hidden="false" name="Währungsfaktor_6" vbProcedure="false">'[3]'!$J$2</definedName>
    <definedName function="false" hidden="false" name="Währungsfaktor_7" vbProcedure="false">'[3]'!$J$2</definedName>
    <definedName function="false" hidden="false" name="Währungsfaktor_8" vbProcedure="false">'[3]'!$J$2</definedName>
    <definedName function="false" hidden="false" name="Währungsfaktor_9" vbProcedure="false">'[3]'!$J$2</definedName>
    <definedName function="false" hidden="false" name="_Regression_Int" vbProcedure="false">1</definedName>
    <definedName function="false" hidden="false" name="_Regression_Int_1" vbProcedure="false">1</definedName>
    <definedName function="false" hidden="false" name="_Regression_Int_2" vbProcedure="false">1</definedName>
    <definedName function="false" hidden="false" name="_Regression_Int_3" vbProcedure="false">1</definedName>
    <definedName function="false" hidden="false" name="_Regression_Int_4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5">
  <si>
    <t xml:space="preserve">APSTIPRINU</t>
  </si>
  <si>
    <t xml:space="preserve">__________________________________</t>
  </si>
  <si>
    <t xml:space="preserve">(pasūtītāja paraksts un tā atšifrējums)</t>
  </si>
  <si>
    <t xml:space="preserve">Z.V.</t>
  </si>
  <si>
    <t xml:space="preserve">2013. gada ___. _______________________</t>
  </si>
  <si>
    <t xml:space="preserve">BŪVNIECĪBAS KOPTĀME</t>
  </si>
  <si>
    <t xml:space="preserve">Būves nosaukums:     Tautas nams "Kalngravas".</t>
  </si>
  <si>
    <t xml:space="preserve">Objekta nosaukums:   Tautas nama "Kalngravas" labiekārtošana un ārējie tīkli</t>
  </si>
  <si>
    <t xml:space="preserve">Būves adrese:             Kalngravas 1, Sarkaņu pagasts, Madonas novads</t>
  </si>
  <si>
    <t xml:space="preserve">Iepirkums:</t>
  </si>
  <si>
    <t xml:space="preserve">"Kalnagravas tautas nama būvdarbi", identifikācijas numurs MNP2013/14_ELFLA, 2.daļas līgums "Kalnagravas tautas nama būvdarbi. Labiekārtošana."</t>
  </si>
  <si>
    <t xml:space="preserve">Pretendents:</t>
  </si>
  <si>
    <t xml:space="preserve">Tāme sastādīta 2013.gada ........................</t>
  </si>
  <si>
    <t xml:space="preserve">Nr.p.k.</t>
  </si>
  <si>
    <t xml:space="preserve">Objekta nosaukums</t>
  </si>
  <si>
    <t xml:space="preserve">Objekta izmaksas (Ls)</t>
  </si>
  <si>
    <t xml:space="preserve"> Tautas nama "Kalngravas" labiekārtošana un ārējie tīkli</t>
  </si>
  <si>
    <t xml:space="preserve">PVN (21%)</t>
  </si>
  <si>
    <t xml:space="preserve">PAVISAM BŪVNIECĪBAS IZMAKSAS:</t>
  </si>
  <si>
    <t xml:space="preserve">Sastādīja:</t>
  </si>
  <si>
    <t xml:space="preserve">____________________//</t>
  </si>
  <si>
    <t xml:space="preserve">(paraksts un tā atšifrējums, datums)</t>
  </si>
  <si>
    <t xml:space="preserve">Sertifikāta Nr.:</t>
  </si>
  <si>
    <t xml:space="preserve">Pārbaudīja:</t>
  </si>
  <si>
    <t xml:space="preserve">KOPSAVILKUMA APRĒĶINI PA DARBU VAI KONSTRUKTĪVO ELEMENTU VEIDIEM</t>
  </si>
  <si>
    <t xml:space="preserve">(darba veids vai konstruktīvā elementa nosaukums)</t>
  </si>
  <si>
    <t xml:space="preserve">Par kopējo summu, Ls </t>
  </si>
  <si>
    <t xml:space="preserve">Kopējā darbietilpība c/h</t>
  </si>
  <si>
    <t xml:space="preserve">Tāme sastādīta 2013.gada __.___________</t>
  </si>
  <si>
    <t xml:space="preserve">Lokālās tāmes Nr.</t>
  </si>
  <si>
    <t xml:space="preserve">Darba veids vai konstruktīvā elementa nosaukums</t>
  </si>
  <si>
    <t xml:space="preserve">Tāmes izmaksas (Ls)</t>
  </si>
  <si>
    <t xml:space="preserve">Tai skaitā</t>
  </si>
  <si>
    <t xml:space="preserve">Darbie-tilpība (c/h)</t>
  </si>
  <si>
    <t xml:space="preserve">Darba alga (Ls)</t>
  </si>
  <si>
    <t xml:space="preserve">Materiāli (Ls)</t>
  </si>
  <si>
    <t xml:space="preserve">Mehānismi (Ls)</t>
  </si>
  <si>
    <t xml:space="preserve"> ŪKT ĀRĒJIE TĪKLI</t>
  </si>
  <si>
    <t xml:space="preserve">ELEKTROIEKĀRTAS, TERITORIJAS APGAISMOJUMS </t>
  </si>
  <si>
    <t xml:space="preserve">LABIEKĀRTOŠANA </t>
  </si>
  <si>
    <t xml:space="preserve">Kopā:</t>
  </si>
  <si>
    <t xml:space="preserve">Virsizdevumi … %</t>
  </si>
  <si>
    <t xml:space="preserve">t.sk. darba aizsardzība</t>
  </si>
  <si>
    <t xml:space="preserve">Peļņa ...%</t>
  </si>
  <si>
    <t xml:space="preserve">Darba devēja sociālais nodoklis (24,09%)</t>
  </si>
  <si>
    <t xml:space="preserve">PAVISAM KOPĀ:</t>
  </si>
  <si>
    <t xml:space="preserve">Lokālā tāme Nr.1 </t>
  </si>
  <si>
    <r>
      <rPr>
        <sz val="12"/>
        <rFont val="Arial"/>
        <family val="2"/>
        <charset val="186"/>
      </rPr>
      <t xml:space="preserve">Tāme sastādīta </t>
    </r>
    <r>
      <rPr>
        <b val="true"/>
        <sz val="12"/>
        <rFont val="Arial"/>
        <family val="2"/>
        <charset val="186"/>
      </rPr>
      <t xml:space="preserve">2013. </t>
    </r>
    <r>
      <rPr>
        <sz val="12"/>
        <rFont val="Arial"/>
        <family val="2"/>
        <charset val="186"/>
      </rPr>
      <t xml:space="preserve">gada tirgus cenās, pamatojoties uz </t>
    </r>
    <r>
      <rPr>
        <b val="true"/>
        <sz val="12"/>
        <rFont val="Arial"/>
        <family val="2"/>
        <charset val="186"/>
      </rPr>
      <t xml:space="preserve">UKT </t>
    </r>
    <r>
      <rPr>
        <sz val="12"/>
        <rFont val="Arial"/>
        <family val="2"/>
        <charset val="186"/>
      </rPr>
      <t xml:space="preserve">rasējumiem</t>
    </r>
  </si>
  <si>
    <t xml:space="preserve">Tāmes izmaksas:</t>
  </si>
  <si>
    <t xml:space="preserve">Kods</t>
  </si>
  <si>
    <t xml:space="preserve">Darba nosaukums</t>
  </si>
  <si>
    <t xml:space="preserve">Mērvienība</t>
  </si>
  <si>
    <t xml:space="preserve">Daudzums</t>
  </si>
  <si>
    <t xml:space="preserve">    Vienības izmaksas</t>
  </si>
  <si>
    <t xml:space="preserve">Kopā uz visu apjomu</t>
  </si>
  <si>
    <t xml:space="preserve">laika norma, c/h</t>
  </si>
  <si>
    <t xml:space="preserve">darba samaksas likme, Ls/h</t>
  </si>
  <si>
    <t xml:space="preserve">darba alga, Ls</t>
  </si>
  <si>
    <t xml:space="preserve">materiāli, Ls</t>
  </si>
  <si>
    <t xml:space="preserve">mehānismi, Ls</t>
  </si>
  <si>
    <t xml:space="preserve">kopā, Ls</t>
  </si>
  <si>
    <t xml:space="preserve">darbietilpība, c/h</t>
  </si>
  <si>
    <t xml:space="preserve">summa, Ls</t>
  </si>
  <si>
    <t xml:space="preserve">K1A      Sadzīves kanalizācija</t>
  </si>
  <si>
    <r>
      <rPr>
        <sz val="12"/>
        <rFont val="Arial"/>
        <family val="2"/>
        <charset val="186"/>
      </rPr>
      <t xml:space="preserve">Esošā kanalizācijas izvada no ēkas (asīs C</t>
    </r>
    <r>
      <rPr>
        <vertAlign val="superscript"/>
        <sz val="12"/>
        <rFont val="Arial"/>
        <family val="2"/>
        <charset val="186"/>
      </rPr>
      <t xml:space="preserve">1</t>
    </r>
    <r>
      <rPr>
        <sz val="12"/>
        <rFont val="Arial"/>
        <family val="2"/>
        <charset val="186"/>
      </rPr>
      <t xml:space="preserve">-C</t>
    </r>
    <r>
      <rPr>
        <vertAlign val="superscript"/>
        <sz val="12"/>
        <rFont val="Arial"/>
        <family val="2"/>
        <charset val="186"/>
      </rPr>
      <t xml:space="preserve">11</t>
    </r>
    <r>
      <rPr>
        <sz val="12"/>
        <rFont val="Arial"/>
        <family val="2"/>
        <charset val="186"/>
      </rPr>
      <t xml:space="preserve">) atrakšana, esošās kanalizācjas izvada demontāža)</t>
    </r>
  </si>
  <si>
    <t xml:space="preserve">gb.</t>
  </si>
  <si>
    <t xml:space="preserve">Plastmasas caurules Ø160 T8 montāža</t>
  </si>
  <si>
    <t xml:space="preserve">m</t>
  </si>
  <si>
    <t xml:space="preserve">Lietus ūdeņu skatakas (SVTK)  Ø560; h- līdz 1,5 m; ar vaku montāža</t>
  </si>
  <si>
    <t xml:space="preserve">Smilts (cauruļu pamatnei) uzbēršana</t>
  </si>
  <si>
    <r>
      <rPr>
        <sz val="12"/>
        <rFont val="Arial"/>
        <family val="2"/>
        <charset val="186"/>
      </rPr>
      <t xml:space="preserve">m</t>
    </r>
    <r>
      <rPr>
        <vertAlign val="superscript"/>
        <sz val="12"/>
        <rFont val="Arial"/>
        <family val="2"/>
        <charset val="186"/>
      </rPr>
      <t xml:space="preserve">3</t>
    </r>
  </si>
  <si>
    <t xml:space="preserve">Aizsargčaula d160 montāža</t>
  </si>
  <si>
    <t xml:space="preserve">Pieslēgšana pie esošiem kanalizācijas tīkliem</t>
  </si>
  <si>
    <t xml:space="preserve">vieta</t>
  </si>
  <si>
    <t xml:space="preserve">K2; DR    Lietusūdens kanalizācija</t>
  </si>
  <si>
    <t xml:space="preserve">Plastmasas caurules Ø200 T8 montāža</t>
  </si>
  <si>
    <t xml:space="preserve">Kanalizācijas plastmasas caurules ārdarbiem d110 montāža</t>
  </si>
  <si>
    <t xml:space="preserve">Kanalizācijas plastmasas trejgabala 90˚; d160*160 montāža</t>
  </si>
  <si>
    <t xml:space="preserve">Kanalizācijas plastmasas trejgabala 90˚; d200*200 montāža</t>
  </si>
  <si>
    <t xml:space="preserve">Kanalizācijas plastmasas līkuma 90˚; d110 montāža</t>
  </si>
  <si>
    <t xml:space="preserve">Kanalizācijas plastmasas līkuma 90˚; d160 montāža</t>
  </si>
  <si>
    <t xml:space="preserve">Kanalizācijas plastmasas līkuma 90˚; d200 montāža</t>
  </si>
  <si>
    <t xml:space="preserve">Lietus ūdeņu skatakas (SVTK)  Ø400; h- līdz 1,5 m; ar vaku montāža</t>
  </si>
  <si>
    <t xml:space="preserve">Lietus ūdeņu skatakas (SVTK)  Ø560 ar teleskopisko cauruli un vaku; h- līdz 1,5 m montāža</t>
  </si>
  <si>
    <t xml:space="preserve">kpl.</t>
  </si>
  <si>
    <t xml:space="preserve">Lietus ūdeņu skatakas (SVTK)  Ø560 ar teleskopisko cauruli un vaku; h- līdz 2,0 m montāža</t>
  </si>
  <si>
    <t xml:space="preserve">Kanalizācijas betona akas d1000 līdz 2,0m ar vaku montāža</t>
  </si>
  <si>
    <t xml:space="preserve">Kanalizācijas betona akas d1000 līdz 3,00m ar vaku montāža</t>
  </si>
  <si>
    <t xml:space="preserve">Aizsargčaula d200 montāža</t>
  </si>
  <si>
    <t xml:space="preserve">Aizsargčaula d110 montāža</t>
  </si>
  <si>
    <t xml:space="preserve">Drenējoša smilts uzbēršana</t>
  </si>
  <si>
    <t xml:space="preserve">Skaloto šķembu b=25-40mm uzbēršana</t>
  </si>
  <si>
    <t xml:space="preserve">Cauruļvada gala izvada betonēšana</t>
  </si>
  <si>
    <t xml:space="preserve">Citi darbi</t>
  </si>
  <si>
    <t xml:space="preserve">Asfaltbetona seguma un pamatnes atjaunošana</t>
  </si>
  <si>
    <r>
      <rPr>
        <sz val="12"/>
        <rFont val="Arial"/>
        <family val="2"/>
        <charset val="186"/>
      </rPr>
      <t xml:space="preserve">m</t>
    </r>
    <r>
      <rPr>
        <vertAlign val="superscript"/>
        <sz val="12"/>
        <rFont val="Arial"/>
        <family val="2"/>
        <charset val="186"/>
      </rPr>
      <t xml:space="preserve">2</t>
    </r>
  </si>
  <si>
    <t xml:space="preserve">Materiālu, grunts apmaiņas un būvgružu transporta izdevumi … %:</t>
  </si>
  <si>
    <t xml:space="preserve">Tiešās izmaksas kopā:</t>
  </si>
  <si>
    <t xml:space="preserve">Lokālā tāme Nr.2</t>
  </si>
  <si>
    <t xml:space="preserve">ELEKTROIEKĀRTAS, TERITORIJAS APGAISMOJUMS</t>
  </si>
  <si>
    <r>
      <rPr>
        <sz val="12"/>
        <rFont val="Arial"/>
        <family val="2"/>
        <charset val="186"/>
      </rPr>
      <t xml:space="preserve">Tāme sastādīta </t>
    </r>
    <r>
      <rPr>
        <b val="true"/>
        <sz val="12"/>
        <rFont val="Arial"/>
        <family val="2"/>
        <charset val="186"/>
      </rPr>
      <t xml:space="preserve">2013. </t>
    </r>
    <r>
      <rPr>
        <sz val="12"/>
        <rFont val="Arial"/>
        <family val="2"/>
        <charset val="186"/>
      </rPr>
      <t xml:space="preserve">gada tirgus cenās, pamatojoties uz </t>
    </r>
    <r>
      <rPr>
        <b val="true"/>
        <sz val="12"/>
        <rFont val="Arial"/>
        <family val="2"/>
        <charset val="186"/>
      </rPr>
      <t xml:space="preserve">EL</t>
    </r>
    <r>
      <rPr>
        <sz val="12"/>
        <rFont val="Arial"/>
        <family val="2"/>
        <charset val="186"/>
      </rPr>
      <t xml:space="preserve"> rasējumiem</t>
    </r>
  </si>
  <si>
    <t xml:space="preserve">Sadalne ASS-3</t>
  </si>
  <si>
    <t xml:space="preserve">Sadalnes korpusa (virsapmetuma-slēdzama) 24 mod montāža</t>
  </si>
  <si>
    <t xml:space="preserve">kpl</t>
  </si>
  <si>
    <t xml:space="preserve">Automātslēdža B10A 1p montāža</t>
  </si>
  <si>
    <t xml:space="preserve">Automātslēdža C16A 1p montāža</t>
  </si>
  <si>
    <t xml:space="preserve">Kabeļa PPJ 3x2.5 montāža</t>
  </si>
  <si>
    <t xml:space="preserve">Kabeļa PPJ 5x6 montāža</t>
  </si>
  <si>
    <t xml:space="preserve">PVC aizsargcaurules D16-D25 montāža</t>
  </si>
  <si>
    <t xml:space="preserve">Montāžas palīgmateriāli</t>
  </si>
  <si>
    <t xml:space="preserve">0,4 kV kabeļi</t>
  </si>
  <si>
    <t xml:space="preserve">Kabeļa PPJ 3x1.5 montāža</t>
  </si>
  <si>
    <t xml:space="preserve">Kabeļa AXPK 4x16 montāža</t>
  </si>
  <si>
    <t xml:space="preserve">Teritorijas apgaismojums</t>
  </si>
  <si>
    <t xml:space="preserve">Spuldze ar kupolu  Urbana EPS 300 montāža</t>
  </si>
  <si>
    <t xml:space="preserve">Kabeļu gala apdare</t>
  </si>
  <si>
    <t xml:space="preserve">Smilts uzbēršana</t>
  </si>
  <si>
    <t xml:space="preserve">Brīdinājuma lentas izvietošana</t>
  </si>
  <si>
    <t xml:space="preserve">Kabeļa aizsarglentas izvietošana</t>
  </si>
  <si>
    <t xml:space="preserve">Asfalta klājuma līdz 20 cm veidošana</t>
  </si>
  <si>
    <t xml:space="preserve">m2</t>
  </si>
  <si>
    <t xml:space="preserve">Šķembu uzbēršana</t>
  </si>
  <si>
    <t xml:space="preserve">m3</t>
  </si>
  <si>
    <t xml:space="preserve">PVC aizsargcaurules DVK110 montāža</t>
  </si>
  <si>
    <t xml:space="preserve">PVC aizsargcaurules DVK50 montāža</t>
  </si>
  <si>
    <t xml:space="preserve">Esošā elektrības pieslēguma aizsargčaulas veidošana (precizēt uz vietas)</t>
  </si>
  <si>
    <t xml:space="preserve">Esošā vājstrāvas pieslēguma aizsargčaulas veidošana (precizēt uz vietas)</t>
  </si>
  <si>
    <t xml:space="preserve">Lokālā tāme Nr.3</t>
  </si>
  <si>
    <r>
      <rPr>
        <sz val="12"/>
        <rFont val="Arial"/>
        <family val="2"/>
        <charset val="186"/>
      </rPr>
      <t xml:space="preserve">Tāme sastādīta </t>
    </r>
    <r>
      <rPr>
        <b val="true"/>
        <sz val="12"/>
        <rFont val="Arial"/>
        <family val="2"/>
        <charset val="186"/>
      </rPr>
      <t xml:space="preserve">2013. </t>
    </r>
    <r>
      <rPr>
        <sz val="12"/>
        <rFont val="Arial"/>
        <family val="2"/>
        <charset val="186"/>
      </rPr>
      <t xml:space="preserve">gada tirgus cenās, pamatojoties uz GP rasējumiem</t>
    </r>
  </si>
  <si>
    <t xml:space="preserve">Asfalta segums un pamatne</t>
  </si>
  <si>
    <t xml:space="preserve">Melnzemes grunts norakšana b=600 mm</t>
  </si>
  <si>
    <t xml:space="preserve">Melnzemes aizvešana atbērtnē</t>
  </si>
  <si>
    <t xml:space="preserve">Grunts drenējošā slāņa izbūve zem ceļa seguma b=300 mm</t>
  </si>
  <si>
    <t xml:space="preserve">Blietētu šķembu pamatne h= 200 mm 0-45</t>
  </si>
  <si>
    <t xml:space="preserve">Asfaltbetona ieklāšana AC 22 b=60 mm</t>
  </si>
  <si>
    <t xml:space="preserve">Asfaltbetona ieklāšana AC 11 b=40 mm</t>
  </si>
  <si>
    <t xml:space="preserve">Bruģa segums</t>
  </si>
  <si>
    <t xml:space="preserve">Grunts uzbēršana līdz projekta atzīmēm b=400</t>
  </si>
  <si>
    <t xml:space="preserve">Grunts aizvešana atbērtnē</t>
  </si>
  <si>
    <t xml:space="preserve">Grunts drenējošā slāņa izbūve  b=220 mm (zem bruģa)</t>
  </si>
  <si>
    <r>
      <rPr>
        <sz val="12"/>
        <rFont val="Arial"/>
        <family val="2"/>
        <charset val="186"/>
      </rPr>
      <t xml:space="preserve">m</t>
    </r>
    <r>
      <rPr>
        <vertAlign val="superscript"/>
        <sz val="12"/>
        <color rgb="FF003366"/>
        <rFont val="Arial"/>
        <family val="2"/>
        <charset val="186"/>
      </rPr>
      <t xml:space="preserve">2</t>
    </r>
  </si>
  <si>
    <t xml:space="preserve">           235,00 </t>
  </si>
  <si>
    <t xml:space="preserve">Grunts drenējošā slāņa izbūve  b=300 mm (zem asfalta)</t>
  </si>
  <si>
    <t xml:space="preserve">           267,00 </t>
  </si>
  <si>
    <t xml:space="preserve">Blietētu šķembu pamatne h= 110 mm 0-45</t>
  </si>
  <si>
    <t xml:space="preserve">Smilts izlīdzinošā slāņa ierīkošana b=30 mm</t>
  </si>
  <si>
    <t xml:space="preserve">Bruģakmens ieklāšana b=80 mm gājēju celiņiem, ieskaitot piegriešanu un noķīlēšanu</t>
  </si>
  <si>
    <t xml:space="preserve">Betona apmales</t>
  </si>
  <si>
    <t xml:space="preserve">Šķembojuma pamatnes ierīkošana zem apmalēm</t>
  </si>
  <si>
    <t xml:space="preserve">Pabetonējuma zem bortakmeņa izveidošana</t>
  </si>
  <si>
    <t xml:space="preserve">Apmaļu montāža BR. 100.30.15</t>
  </si>
  <si>
    <t xml:space="preserve">m </t>
  </si>
  <si>
    <t xml:space="preserve">Apmaļu montāža BR. 100.20.8</t>
  </si>
  <si>
    <t xml:space="preserve">Apmaļu montāža BR. 100.22.15</t>
  </si>
  <si>
    <t xml:space="preserve">Apmaļu montāža BR. 100.30/22.15</t>
  </si>
  <si>
    <t xml:space="preserve">Melnzemes ierīkošana b=15, zālāja sēšana</t>
  </si>
  <si>
    <t xml:space="preserve">Zemes darbi: grunts pievešana; grunts izvešana; grunts izlīdzināšana.</t>
  </si>
  <si>
    <r>
      <rPr>
        <sz val="12"/>
        <rFont val="Arial"/>
        <family val="2"/>
        <charset val="186"/>
      </rPr>
      <t xml:space="preserve">Soliņu montāža </t>
    </r>
    <r>
      <rPr>
        <i val="true"/>
        <sz val="12"/>
        <rFont val="Arial"/>
        <family val="2"/>
        <charset val="186"/>
      </rPr>
      <t xml:space="preserve">. Materiāls –dekoratīva betona balsti, beicēti dēļi. Izmērs 2300x400x450, novieto uz ietves seguma.</t>
    </r>
  </si>
  <si>
    <r>
      <rPr>
        <sz val="12"/>
        <rFont val="Arial"/>
        <family val="2"/>
        <charset val="186"/>
      </rPr>
      <t xml:space="preserve">Atkritumu urnu montāža </t>
    </r>
    <r>
      <rPr>
        <i val="true"/>
        <sz val="12"/>
        <rFont val="Arial"/>
        <family val="2"/>
        <charset val="186"/>
      </rPr>
      <t xml:space="preserve">.Materiāls –dekoratīva betona apdare ar izņemamu metāla konteineru. Izmērs 500x500x400, novieto uz ietves seguma.</t>
    </r>
  </si>
  <si>
    <t xml:space="preserve">Zālāja nostiprināšna ar ģeošūnām. Materiāls –zaļas sametinātas polietilēna lentas ar iekšējās acs diamatru 300 mm.</t>
  </si>
  <si>
    <r>
      <rPr>
        <sz val="12"/>
        <rFont val="Arial"/>
        <family val="2"/>
        <charset val="186"/>
      </rPr>
      <t xml:space="preserve">Dzīvžoga izveide (Barbaris thunbergi), (Bagatella) sagatavojot augsnes kārtu b=200 mm </t>
    </r>
    <r>
      <rPr>
        <i val="true"/>
        <sz val="12"/>
        <rFont val="Arial"/>
        <family val="2"/>
        <charset val="186"/>
      </rPr>
      <t xml:space="preserve">Stādu min. augstums 100 mm. Konteinera P11 stāds podos.</t>
    </r>
  </si>
  <si>
    <r>
      <rPr>
        <sz val="12"/>
        <rFont val="Arial"/>
        <family val="2"/>
        <charset val="186"/>
      </rPr>
      <t xml:space="preserve">Velosipēdu turētāja 6 velosipēdiem montāža </t>
    </r>
    <r>
      <rPr>
        <i val="true"/>
        <sz val="12"/>
        <rFont val="Arial"/>
        <family val="2"/>
        <charset val="186"/>
      </rPr>
      <t xml:space="preserve">. Metāla konstrukcija, stiprinās pie ceļa seguma ar nerusē’joša tērauda bultskrūvēm vietās, kas norādītas projekta GP-4i lapā.</t>
    </r>
  </si>
  <si>
    <r>
      <rPr>
        <sz val="12"/>
        <rFont val="Arial"/>
        <family val="2"/>
        <charset val="186"/>
      </rPr>
      <t xml:space="preserve">Karogmastu uzstādīšana ar pamatu izveidi </t>
    </r>
    <r>
      <rPr>
        <i val="true"/>
        <sz val="12"/>
        <rFont val="Arial"/>
        <family val="2"/>
        <charset val="186"/>
      </rPr>
      <t xml:space="preserve">. Karoga masts no stikla škiedras. Stiprinās pie 800 mm dziļi zemē iestrādāta pamata ar bultskrūvēm. Karoga uzstādīšanas vietu skatīt ši projekta GP-4i lapā uzrādītajā vietā.</t>
    </r>
  </si>
  <si>
    <t xml:space="preserve">Ārējo inženiertīklu digitālā uzmērīšana</t>
  </si>
  <si>
    <t xml:space="preserve">obj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.00\$_-;\-* #,##0.00\$_-;_-* \-??\$_-;_-@_-"/>
    <numFmt numFmtId="167" formatCode="m&quot;ont&quot;h\ d&quot;, &quot;yyyy"/>
    <numFmt numFmtId="168" formatCode="_(* #,##0_);_(* \(#,##0\);_(* \-_);_(@_)"/>
    <numFmt numFmtId="169" formatCode="#,##0.00"/>
    <numFmt numFmtId="170" formatCode="_-[$€-2]\ * #,##0.00_-;\-[$€-2]\ * #,##0.00_-;_-[$€-2]\ * \-??_-"/>
    <numFmt numFmtId="171" formatCode="#.00"/>
    <numFmt numFmtId="172" formatCode="#."/>
    <numFmt numFmtId="173" formatCode="0%"/>
    <numFmt numFmtId="174" formatCode="&quot;See Note  &quot;#"/>
    <numFmt numFmtId="175" formatCode="_(\$* #,##0_);_(\$* \(#,##0\);_(\$* \-_);_(@_)"/>
    <numFmt numFmtId="176" formatCode="_-* #,##0_-;\-* #,##0_-;_-* \-_-;_-@_-"/>
    <numFmt numFmtId="177" formatCode="_-* #,##0\$_-;\-* #,##0\$_-;_-* &quot;-$&quot;_-;_-@_-"/>
    <numFmt numFmtId="178" formatCode="_-* #,##0.00\ _L_s_-;\-* #,##0.00\ _L_s_-;_-* \-??\ _L_s_-;_-@_-"/>
    <numFmt numFmtId="179" formatCode="0.00"/>
    <numFmt numFmtId="180" formatCode="General"/>
    <numFmt numFmtId="181" formatCode="@"/>
    <numFmt numFmtId="182" formatCode="&quot;Ls &quot;#,##0.00;&quot;-Ls &quot;#,##0.00"/>
    <numFmt numFmtId="183" formatCode="_-* #,##0.00_-;\-* #,##0.00_-;_-* \-??_-;_-@_-"/>
    <numFmt numFmtId="184" formatCode="_(* ###0.00_);_(* \(###0.00\);_(* \-??_);_(@_)"/>
  </numFmts>
  <fonts count="43">
    <font>
      <sz val="12"/>
      <name val="Courier New"/>
      <family val="3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"/>
      <color rgb="FF000000"/>
      <name val="Courier New"/>
      <family val="1"/>
      <charset val="186"/>
    </font>
    <font>
      <sz val="10"/>
      <name val="Baltica"/>
      <family val="0"/>
      <charset val="186"/>
    </font>
    <font>
      <b val="true"/>
      <sz val="1"/>
      <color rgb="FF000000"/>
      <name val="Courier New"/>
      <family val="1"/>
      <charset val="186"/>
    </font>
    <font>
      <b val="true"/>
      <sz val="1"/>
      <color rgb="FF000000"/>
      <name val="Courier New"/>
      <family val="3"/>
      <charset val="186"/>
    </font>
    <font>
      <b val="true"/>
      <sz val="18"/>
      <name val="ITCCenturyBookT"/>
      <family val="0"/>
      <charset val="186"/>
    </font>
    <font>
      <b val="true"/>
      <sz val="14"/>
      <name val="ITCCenturyBookT"/>
      <family val="0"/>
      <charset val="186"/>
    </font>
    <font>
      <sz val="14"/>
      <name val="ITCCenturyBookT"/>
      <family val="0"/>
      <charset val="186"/>
    </font>
    <font>
      <sz val="12"/>
      <name val="Courier New"/>
      <family val="3"/>
    </font>
    <font>
      <sz val="12"/>
      <name val="Courier New"/>
      <family val="1"/>
      <charset val="186"/>
    </font>
    <font>
      <sz val="10"/>
      <name val="Arial"/>
      <family val="2"/>
    </font>
    <font>
      <sz val="9"/>
      <name val="TextBook"/>
      <family val="0"/>
      <charset val="186"/>
    </font>
    <font>
      <sz val="8"/>
      <name val="Arial"/>
      <family val="2"/>
      <charset val="186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186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10"/>
      <name val="Arial"/>
      <family val="2"/>
      <charset val="204"/>
    </font>
    <font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9"/>
      <name val="Arial"/>
      <family val="2"/>
      <charset val="204"/>
    </font>
    <font>
      <sz val="9"/>
      <name val="Arial"/>
      <family val="2"/>
      <charset val="186"/>
    </font>
    <font>
      <i val="true"/>
      <sz val="9"/>
      <name val="Arial"/>
      <family val="2"/>
      <charset val="186"/>
    </font>
    <font>
      <vertAlign val="superscript"/>
      <sz val="12"/>
      <name val="Arial"/>
      <family val="2"/>
      <charset val="186"/>
    </font>
    <font>
      <i val="true"/>
      <sz val="10"/>
      <name val="Arial"/>
      <family val="2"/>
      <charset val="186"/>
    </font>
    <font>
      <sz val="11"/>
      <name val="Arial"/>
      <family val="2"/>
      <charset val="186"/>
    </font>
    <font>
      <sz val="10"/>
      <color rgb="FF000000"/>
      <name val="Arial Narrow"/>
      <family val="2"/>
      <charset val="186"/>
    </font>
    <font>
      <b val="true"/>
      <i val="true"/>
      <sz val="10"/>
      <color rgb="FF000000"/>
      <name val="Arial Narrow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sz val="12"/>
      <color rgb="FFFF0000"/>
      <name val="Arial"/>
      <family val="2"/>
      <charset val="186"/>
    </font>
    <font>
      <vertAlign val="superscript"/>
      <sz val="12"/>
      <color rgb="FF003366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99CC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9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4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4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9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1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0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0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0" fillId="0" borderId="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9" fillId="0" borderId="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6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0" borderId="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9" fillId="0" borderId="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4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al jumtins" xfId="20"/>
    <cellStyle name="_TreijsAgris jumts(Kubins)" xfId="21"/>
    <cellStyle name="Atdalītāji 2" xfId="22"/>
    <cellStyle name="Comma 10" xfId="23"/>
    <cellStyle name="Comma 10 2" xfId="24"/>
    <cellStyle name="Comma 14" xfId="25"/>
    <cellStyle name="Comma 2" xfId="26"/>
    <cellStyle name="Comma 2 10" xfId="27"/>
    <cellStyle name="Comma 2 11" xfId="28"/>
    <cellStyle name="Comma 2 12" xfId="29"/>
    <cellStyle name="Comma 2 13" xfId="30"/>
    <cellStyle name="Comma 2 14" xfId="31"/>
    <cellStyle name="Comma 2 15" xfId="32"/>
    <cellStyle name="Comma 2 16" xfId="33"/>
    <cellStyle name="Comma 2 17" xfId="34"/>
    <cellStyle name="Comma 2 18" xfId="35"/>
    <cellStyle name="Comma 2 19" xfId="36"/>
    <cellStyle name="Comma 2 19 2" xfId="37"/>
    <cellStyle name="Comma 2 2" xfId="38"/>
    <cellStyle name="Comma 2 3" xfId="39"/>
    <cellStyle name="Comma 2 4" xfId="40"/>
    <cellStyle name="Comma 2 5" xfId="41"/>
    <cellStyle name="Comma 2 6" xfId="42"/>
    <cellStyle name="Comma 2 7" xfId="43"/>
    <cellStyle name="Comma 2 8" xfId="44"/>
    <cellStyle name="Comma 2 9" xfId="45"/>
    <cellStyle name="Comma 3" xfId="46"/>
    <cellStyle name="Comma 3 2" xfId="47"/>
    <cellStyle name="Comma 4" xfId="48"/>
    <cellStyle name="Date" xfId="49"/>
    <cellStyle name="Dezimal [0]_Nossner_Brücke" xfId="50"/>
    <cellStyle name="Dezimal_en_Master" xfId="51"/>
    <cellStyle name="Divider" xfId="52"/>
    <cellStyle name="Euro" xfId="53"/>
    <cellStyle name="Euro 10" xfId="54"/>
    <cellStyle name="Euro 11" xfId="55"/>
    <cellStyle name="Euro 12" xfId="56"/>
    <cellStyle name="Euro 13" xfId="57"/>
    <cellStyle name="Euro 14" xfId="58"/>
    <cellStyle name="Euro 15" xfId="59"/>
    <cellStyle name="Euro 16" xfId="60"/>
    <cellStyle name="Euro 17" xfId="61"/>
    <cellStyle name="Euro 18" xfId="62"/>
    <cellStyle name="Euro 2" xfId="63"/>
    <cellStyle name="Euro 3" xfId="64"/>
    <cellStyle name="Euro 4" xfId="65"/>
    <cellStyle name="Euro 5" xfId="66"/>
    <cellStyle name="Euro 6" xfId="67"/>
    <cellStyle name="Euro 7" xfId="68"/>
    <cellStyle name="Euro 8" xfId="69"/>
    <cellStyle name="Euro 9" xfId="70"/>
    <cellStyle name="Fixed" xfId="71"/>
    <cellStyle name="Heading1 1" xfId="72"/>
    <cellStyle name="Heading1 1 1" xfId="73"/>
    <cellStyle name="Heading1 2" xfId="74"/>
    <cellStyle name="Heading2" xfId="75"/>
    <cellStyle name="Headline I" xfId="76"/>
    <cellStyle name="Headline II" xfId="77"/>
    <cellStyle name="Headline III" xfId="78"/>
    <cellStyle name="Normaali_light-98_gun" xfId="79"/>
    <cellStyle name="Normal 2" xfId="80"/>
    <cellStyle name="Normal 2 10" xfId="81"/>
    <cellStyle name="Normal 2 11" xfId="82"/>
    <cellStyle name="Normal 2 12" xfId="83"/>
    <cellStyle name="Normal 2 13" xfId="84"/>
    <cellStyle name="Normal 2 14" xfId="85"/>
    <cellStyle name="Normal 2 15" xfId="86"/>
    <cellStyle name="Normal 2 16" xfId="87"/>
    <cellStyle name="Normal 2 17" xfId="88"/>
    <cellStyle name="Normal 2 18" xfId="89"/>
    <cellStyle name="Normal 2 2" xfId="90"/>
    <cellStyle name="Normal 2 3" xfId="91"/>
    <cellStyle name="Normal 2 4" xfId="92"/>
    <cellStyle name="Normal 2 5" xfId="93"/>
    <cellStyle name="Normal 2 6" xfId="94"/>
    <cellStyle name="Normal 2 7" xfId="95"/>
    <cellStyle name="Normal 2 8" xfId="96"/>
    <cellStyle name="Normal 2 9" xfId="97"/>
    <cellStyle name="Normal 3" xfId="98"/>
    <cellStyle name="Normal 3 2" xfId="99"/>
    <cellStyle name="Normal 3 2 2" xfId="100"/>
    <cellStyle name="Normal 4" xfId="101"/>
    <cellStyle name="Parastais 2" xfId="102"/>
    <cellStyle name="Percent 2" xfId="103"/>
    <cellStyle name="Percent 2 10" xfId="104"/>
    <cellStyle name="Percent 2 11" xfId="105"/>
    <cellStyle name="Percent 2 12" xfId="106"/>
    <cellStyle name="Percent 2 13" xfId="107"/>
    <cellStyle name="Percent 2 14" xfId="108"/>
    <cellStyle name="Percent 2 15" xfId="109"/>
    <cellStyle name="Percent 2 16" xfId="110"/>
    <cellStyle name="Percent 2 17" xfId="111"/>
    <cellStyle name="Percent 2 18" xfId="112"/>
    <cellStyle name="Percent 2 2" xfId="113"/>
    <cellStyle name="Percent 2 3" xfId="114"/>
    <cellStyle name="Percent 2 4" xfId="115"/>
    <cellStyle name="Percent 2 5" xfId="116"/>
    <cellStyle name="Percent 2 6" xfId="117"/>
    <cellStyle name="Percent 2 7" xfId="118"/>
    <cellStyle name="Percent 2 8" xfId="119"/>
    <cellStyle name="Percent 2 9" xfId="120"/>
    <cellStyle name="Percent 3" xfId="121"/>
    <cellStyle name="Position" xfId="122"/>
    <cellStyle name="Procenti 2" xfId="123"/>
    <cellStyle name="Standard_cm_Master" xfId="124"/>
    <cellStyle name="Style 1" xfId="125"/>
    <cellStyle name="Style 2" xfId="126"/>
    <cellStyle name="Unit" xfId="127"/>
    <cellStyle name="Währung [0]_Nossner_Brücke" xfId="128"/>
    <cellStyle name="Währung_en_Master" xfId="129"/>
    <cellStyle name="Äåķåęķūé [0]_laroux" xfId="130"/>
    <cellStyle name="Äåķåęķūé_laroux" xfId="131"/>
    <cellStyle name="Īįū÷ķūé_laroux" xfId="132"/>
    <cellStyle name="Обычный_2009-04-27_PED IESN" xfId="133"/>
    <cellStyle name="Финансовый_VID_Rigas_Muita BST 1 un 2 karta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ame2/c/Tames&amp;Tames/Formati/kop-tamem-3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Alexander/AD-ALUNAN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aralds/c/My%20Documents/Desktop/Arhivs/Visadi%20Excel/Paisum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s-dhgl9a1/a2c/Documents%20and%20Settings/elita/Local%20Settings/Temporary%20Internet%20Files/Content.Outlook/X2IIN3L4/T&#257;me/TP%20t&#257;me/2.k&#257;rta-BA.T/Documents%20and%20Settings/richix/Local%20Settings/Temporary%20Internet%20Files/Content.IE5/2WVCFENQ/priedites%20apjo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s-dhgl9a1/a2c/Documents%20and%20Settings/elita/Local%20Settings/Temporary%20Internet%20Files/Content.Outlook/X2IIN3L4/T&#257;me/TP%20t&#257;me/2.k&#257;rta-BA.T/Paraugs-%20Liv&#257;nu%20t&#257;m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s-dhgl9a1/a2c/Documents%20and%20Settings/elita/Local%20Settings/Temporary%20Internet%20Files/Content.Outlook/X2IIN3L4/T&#257;me/TP%20t&#257;me/2.k&#257;rta-BA.T/tame_L&#299;v&#257;nu%20centr&#257;l&#257;%20bibliot&#275;ka%2003.02.2010_aizvest&#257;%20gala%20versij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AD-SLIMNIC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S-3/SharedDocs/Documents%20and%20Settings/janis/Desktop/Kopt&#257;me%20Nr%2001-kori&#29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aira/c/My%20Documents/Tames_2001/Sigulda_RaibaisSun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s-dhgl9a1/a2c/Documents%20and%20Settings/elita/Local%20Settings/Temporary%20Internet%20Files/Content.Outlook/X2IIN3L4/2%20k&#257;rta-BA_22%2001%202013_izmai&#326;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S-3/SharedDocs/Documents%20and%20Settings/emadmin/Local%20Settings/Temporary%20Internet%20Files/Content.IE5/RBIERRJK/Apdares%20tabul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inda/my%20documents/WINDOWS/TEMP/Rar$DI35.100/LNB%20gr&#257;matu%20kr&#257;tu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t,rād."/>
      <sheetName val="KOPRĀME-1"/>
      <sheetName val=" veids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āme-piedāvājums"/>
      <sheetName val="Tāme-līgums"/>
      <sheetName val="Tāme-titul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rvis"/>
      <sheetName val="logi"/>
      <sheetName val="spēļ laukums"/>
      <sheetName val="apjomu aprēķi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sūtītāja Koptāme"/>
      <sheetName val="Kopsavilkumu apr"/>
      <sheetName val="Koptāme"/>
      <sheetName val="1_1"/>
      <sheetName val="1_2"/>
      <sheetName val="1_3"/>
      <sheetName val="1_4"/>
      <sheetName val="1_5"/>
      <sheetName val="1_6"/>
      <sheetName val="1_7"/>
      <sheetName val="1_8"/>
      <sheetName val="1_9"/>
      <sheetName val="1_10"/>
      <sheetName val="2_1"/>
      <sheetName val="2_2"/>
      <sheetName val="2_3"/>
      <sheetName val="2_4"/>
      <sheetName val="2_5"/>
      <sheetName val="2_6"/>
      <sheetName val="2_7"/>
      <sheetName val="2_8"/>
      <sheetName val="2_9"/>
      <sheetName val="2_10"/>
      <sheetName val="3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sūtītāja Koptāme"/>
      <sheetName val="Kopsavilkumu apr"/>
      <sheetName val="Koptāme"/>
      <sheetName val="1_1"/>
      <sheetName val="1_2"/>
      <sheetName val="1_3"/>
      <sheetName val="1_4"/>
      <sheetName val="1_5"/>
      <sheetName val="1_6"/>
      <sheetName val="1_7"/>
      <sheetName val="1_8"/>
      <sheetName val="1_9"/>
      <sheetName val="1_10"/>
      <sheetName val="2_1"/>
      <sheetName val="2_2"/>
      <sheetName val="2_3"/>
      <sheetName val="2_4"/>
      <sheetName val="2_5"/>
      <sheetName val="2_6"/>
      <sheetName val="2_7"/>
      <sheetName val="2_8"/>
      <sheetName val="2_9"/>
      <sheetName val="2_10"/>
      <sheetName val="3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kts F.2"/>
      <sheetName val="II.etaps"/>
      <sheetName val="II.etaps (1)"/>
      <sheetName val="II.etaps (2)"/>
      <sheetName val="III. kārta"/>
      <sheetName val="Apliecinājums"/>
      <sheetName val="Tāme-titul"/>
      <sheetName val="P.-n. akts"/>
      <sheetName val="Pārskats-2.kārta"/>
      <sheetName val="Pārskats-3.kārta "/>
      <sheetName val="Sheet2"/>
      <sheetName val="Sheet3"/>
      <sheetName val="Pārsk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optāme"/>
      <sheetName val="kuiviži"/>
      <sheetName val="korģene"/>
      <sheetName val="Svetciems"/>
      <sheetName val="Vecsalaca"/>
      <sheetName val="Salacgrīva"/>
      <sheetName val="kalendārais darbu 57"/>
      <sheetName val="kalendārais mašīnu"/>
      <sheetName val="kalendārais darbaspeka 57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-1X(527)"/>
      <sheetName val="G-1X(2520)"/>
      <sheetName val="Variāntu_salīdzīnājums"/>
      <sheetName val="G-1X(2520+mastertop)"/>
      <sheetName val="G-3(540)"/>
      <sheetName val="Lokala_tāme"/>
      <sheetName val="plēve"/>
      <sheetName val="maks_graf."/>
      <sheetName val="grafiks_ligumām"/>
      <sheetName val="darbagrafiks"/>
      <sheetName val="Sheet1"/>
      <sheetName val="betons"/>
      <sheetName val="G_1X_2520_masterto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sk.r."/>
      <sheetName val="1-1 (1)"/>
      <sheetName val="1-3 (1)"/>
      <sheetName val="1_4 (4)"/>
      <sheetName val="1_5(2)"/>
      <sheetName val="1_6 (4)"/>
      <sheetName val="1-7 (4)"/>
      <sheetName val="1_8 (4)"/>
      <sheetName val="1_9 (4)"/>
      <sheetName val="2_1 (1)"/>
      <sheetName val="2_2 (1)"/>
      <sheetName val="2_4 (1)"/>
      <sheetName val="2_5 (1)"/>
      <sheetName val="2_6 (1)"/>
      <sheetName val="3_1 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grabstāvs"/>
      <sheetName val="1_ stāvs"/>
      <sheetName val="2_ stāv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ptāme"/>
      <sheetName val="Demontāža"/>
      <sheetName val="Eksped.ēkas izbūve"/>
      <sheetName val="Krātuves rekon."/>
      <sheetName val="Garāža"/>
      <sheetName val="Gaisa apk.un vent."/>
      <sheetName val="Elektro mont."/>
      <sheetName val="Elektro ārejā"/>
      <sheetName val="Uguns sist."/>
      <sheetName val="Labiekārtoš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55" zoomScalePageLayoutView="70" workbookViewId="0">
      <selection pane="topLeft" activeCell="A12" activeCellId="0" sqref="A12:IV12"/>
    </sheetView>
  </sheetViews>
  <sheetFormatPr defaultColWidth="8.79296875" defaultRowHeight="15" zeroHeight="false" outlineLevelRow="0" outlineLevelCol="0"/>
  <cols>
    <col collapsed="false" customWidth="true" hidden="false" outlineLevel="0" max="1" min="1" style="1" width="11.79"/>
    <col collapsed="false" customWidth="true" hidden="false" outlineLevel="0" max="2" min="2" style="1" width="33.89"/>
    <col collapsed="false" customWidth="true" hidden="false" outlineLevel="0" max="3" min="3" style="1" width="17.29"/>
    <col collapsed="false" customWidth="false" hidden="false" outlineLevel="0" max="257" min="4" style="2" width="8.79"/>
  </cols>
  <sheetData>
    <row r="1" customFormat="false" ht="15" hidden="false" customHeight="false" outlineLevel="0" collapsed="false">
      <c r="C1" s="1" t="s">
        <v>0</v>
      </c>
    </row>
    <row r="2" customFormat="false" ht="27.75" hidden="false" customHeight="tru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9.5" hidden="false" customHeight="true" outlineLevel="0" collapsed="false">
      <c r="C4" s="1" t="s">
        <v>3</v>
      </c>
    </row>
    <row r="5" customFormat="false" ht="23.25" hidden="false" customHeight="true" outlineLevel="0" collapsed="false">
      <c r="A5" s="3" t="s">
        <v>4</v>
      </c>
      <c r="B5" s="3"/>
      <c r="C5" s="3"/>
    </row>
    <row r="6" customFormat="false" ht="23.25" hidden="false" customHeight="true" outlineLevel="0" collapsed="false">
      <c r="A6" s="4"/>
      <c r="B6" s="4"/>
      <c r="C6" s="4"/>
    </row>
    <row r="7" customFormat="false" ht="18" hidden="false" customHeight="false" outlineLevel="0" collapsed="false">
      <c r="A7" s="5" t="s">
        <v>5</v>
      </c>
      <c r="B7" s="5"/>
      <c r="C7" s="5"/>
    </row>
    <row r="8" customFormat="false" ht="18" hidden="false" customHeight="false" outlineLevel="0" collapsed="false">
      <c r="A8" s="5"/>
      <c r="B8" s="5"/>
      <c r="C8" s="5"/>
    </row>
    <row r="9" s="7" customFormat="true" ht="31.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</row>
    <row r="10" s="7" customFormat="true" ht="23.2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</row>
    <row r="11" s="7" customFormat="true" ht="20.2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</row>
    <row r="12" s="7" customFormat="true" ht="51" hidden="false" customHeight="true" outlineLevel="0" collapsed="false">
      <c r="A12" s="8" t="s">
        <v>9</v>
      </c>
      <c r="B12" s="9" t="s">
        <v>10</v>
      </c>
      <c r="C12" s="9"/>
      <c r="D12" s="6"/>
      <c r="E12" s="6"/>
      <c r="F12" s="6"/>
      <c r="G12" s="6"/>
      <c r="H12" s="6"/>
    </row>
    <row r="13" s="7" customFormat="true" ht="25.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</row>
    <row r="14" customFormat="false" ht="15" hidden="false" customHeight="false" outlineLevel="0" collapsed="false">
      <c r="A14" s="11"/>
      <c r="C14" s="4" t="s">
        <v>12</v>
      </c>
    </row>
    <row r="15" s="13" customFormat="true" ht="15" hidden="false" customHeight="false" outlineLevel="0" collapsed="false">
      <c r="A15" s="12" t="s">
        <v>13</v>
      </c>
      <c r="B15" s="12" t="s">
        <v>14</v>
      </c>
      <c r="C15" s="12" t="s">
        <v>15</v>
      </c>
    </row>
    <row r="16" s="13" customFormat="true" ht="49.5" hidden="false" customHeight="true" outlineLevel="0" collapsed="false">
      <c r="A16" s="12" t="n">
        <v>1</v>
      </c>
      <c r="B16" s="12" t="s">
        <v>16</v>
      </c>
      <c r="C16" s="14"/>
    </row>
    <row r="17" s="13" customFormat="true" ht="21" hidden="false" customHeight="true" outlineLevel="0" collapsed="false">
      <c r="A17" s="15" t="s">
        <v>17</v>
      </c>
      <c r="B17" s="15"/>
      <c r="C17" s="16"/>
    </row>
    <row r="18" s="13" customFormat="true" ht="27.75" hidden="false" customHeight="true" outlineLevel="0" collapsed="false">
      <c r="A18" s="17" t="s">
        <v>18</v>
      </c>
      <c r="B18" s="17"/>
      <c r="C18" s="14"/>
    </row>
    <row r="19" s="13" customFormat="true" ht="15.75" hidden="false" customHeight="false" outlineLevel="0" collapsed="false">
      <c r="A19" s="18"/>
      <c r="B19" s="18"/>
      <c r="C19" s="19"/>
    </row>
    <row r="20" s="13" customFormat="true" ht="15.75" hidden="false" customHeight="false" outlineLevel="0" collapsed="false">
      <c r="A20" s="18"/>
      <c r="B20" s="18"/>
      <c r="C20" s="19"/>
    </row>
    <row r="21" customFormat="false" ht="15" hidden="false" customHeight="false" outlineLevel="0" collapsed="false">
      <c r="A21" s="20" t="s">
        <v>19</v>
      </c>
      <c r="B21" s="21" t="s">
        <v>20</v>
      </c>
      <c r="C21" s="20"/>
    </row>
    <row r="22" customFormat="false" ht="21" hidden="false" customHeight="true" outlineLevel="0" collapsed="false">
      <c r="A22" s="11"/>
      <c r="B22" s="22" t="s">
        <v>21</v>
      </c>
    </row>
    <row r="23" customFormat="false" ht="21" hidden="false" customHeight="true" outlineLevel="0" collapsed="false">
      <c r="A23" s="11" t="s">
        <v>22</v>
      </c>
      <c r="B23" s="22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20" t="s">
        <v>23</v>
      </c>
      <c r="B25" s="21" t="s">
        <v>20</v>
      </c>
      <c r="C25" s="20"/>
    </row>
    <row r="26" customFormat="false" ht="15" hidden="false" customHeight="false" outlineLevel="0" collapsed="false">
      <c r="A26" s="11"/>
      <c r="B26" s="22" t="s">
        <v>21</v>
      </c>
    </row>
    <row r="27" customFormat="false" ht="15" hidden="false" customHeight="false" outlineLevel="0" collapsed="false">
      <c r="A27" s="11" t="s">
        <v>22</v>
      </c>
      <c r="B27" s="11"/>
    </row>
  </sheetData>
  <mergeCells count="7">
    <mergeCell ref="A2:C2"/>
    <mergeCell ref="A3:C3"/>
    <mergeCell ref="A5:C5"/>
    <mergeCell ref="A7:C7"/>
    <mergeCell ref="B12:C12"/>
    <mergeCell ref="A17:B17"/>
    <mergeCell ref="A18:B1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55" zoomScalePageLayoutView="70" workbookViewId="0">
      <selection pane="topLeft" activeCell="A6" activeCellId="0" sqref="A6:IV6"/>
    </sheetView>
  </sheetViews>
  <sheetFormatPr defaultColWidth="8.79296875" defaultRowHeight="15" zeroHeight="false" outlineLevelRow="0" outlineLevelCol="0"/>
  <cols>
    <col collapsed="false" customWidth="true" hidden="false" outlineLevel="0" max="1" min="1" style="7" width="9.89"/>
    <col collapsed="false" customWidth="true" hidden="false" outlineLevel="0" max="2" min="2" style="7" width="32.89"/>
    <col collapsed="false" customWidth="true" hidden="false" outlineLevel="0" max="7" min="3" style="7" width="12.79"/>
    <col collapsed="false" customWidth="false" hidden="false" outlineLevel="0" max="257" min="8" style="7" width="8.79"/>
  </cols>
  <sheetData>
    <row r="1" customFormat="false" ht="18" hidden="false" customHeight="false" outlineLevel="0" collapsed="false">
      <c r="A1" s="23" t="s">
        <v>24</v>
      </c>
      <c r="B1" s="23"/>
      <c r="C1" s="23"/>
      <c r="D1" s="23"/>
      <c r="E1" s="23"/>
      <c r="F1" s="23"/>
      <c r="G1" s="23"/>
    </row>
    <row r="2" customFormat="false" ht="15" hidden="false" customHeight="false" outlineLevel="0" collapsed="false">
      <c r="A2" s="24" t="s">
        <v>25</v>
      </c>
      <c r="B2" s="24"/>
      <c r="C2" s="24"/>
      <c r="D2" s="24"/>
      <c r="E2" s="24"/>
      <c r="F2" s="24"/>
      <c r="G2" s="24"/>
    </row>
    <row r="3" customFormat="false" ht="31.5" hidden="false" customHeight="true" outlineLevel="0" collapsed="false">
      <c r="A3" s="6" t="str">
        <f aca="false">Koptāme!A9</f>
        <v>Būves nosaukums:     Tautas nams "Kalngravas".</v>
      </c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6" t="str">
        <f aca="false">Koptāme!A10</f>
        <v>Objekta nosaukums:   Tautas nama "Kalngravas" labiekārtošana un ārējie tīkli</v>
      </c>
      <c r="B4" s="6"/>
      <c r="C4" s="6"/>
      <c r="D4" s="6"/>
      <c r="E4" s="6"/>
      <c r="F4" s="6"/>
      <c r="G4" s="6"/>
    </row>
    <row r="5" customFormat="false" ht="20.25" hidden="false" customHeight="true" outlineLevel="0" collapsed="false">
      <c r="A5" s="6" t="str">
        <f aca="false">Koptāme!A11</f>
        <v>Būves adrese:             Kalngravas 1, Sarkaņu pagasts, Madonas novads</v>
      </c>
      <c r="B5" s="6"/>
      <c r="C5" s="6"/>
      <c r="D5" s="6"/>
      <c r="E5" s="6"/>
      <c r="F5" s="6"/>
      <c r="G5" s="6"/>
    </row>
    <row r="6" customFormat="false" ht="33" hidden="false" customHeight="true" outlineLevel="0" collapsed="false">
      <c r="A6" s="8" t="s">
        <v>9</v>
      </c>
      <c r="B6" s="9" t="s">
        <v>10</v>
      </c>
      <c r="C6" s="9"/>
      <c r="D6" s="9"/>
      <c r="E6" s="9"/>
      <c r="F6" s="9"/>
      <c r="G6" s="9"/>
    </row>
    <row r="7" customFormat="false" ht="25.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</row>
    <row r="8" customFormat="false" ht="15" hidden="false" customHeight="false" outlineLevel="0" collapsed="false">
      <c r="A8" s="25"/>
      <c r="B8" s="25" t="s">
        <v>26</v>
      </c>
      <c r="C8" s="26" t="n">
        <f aca="false">C22</f>
        <v>0</v>
      </c>
      <c r="D8" s="27"/>
      <c r="E8" s="27"/>
      <c r="F8" s="27"/>
      <c r="G8" s="27"/>
    </row>
    <row r="9" customFormat="false" ht="15" hidden="false" customHeight="false" outlineLevel="0" collapsed="false">
      <c r="A9" s="25"/>
      <c r="B9" s="25" t="s">
        <v>27</v>
      </c>
      <c r="C9" s="28" t="n">
        <f aca="false">G17</f>
        <v>0</v>
      </c>
      <c r="D9" s="27"/>
      <c r="E9" s="27"/>
      <c r="F9" s="27"/>
      <c r="G9" s="27"/>
    </row>
    <row r="10" customFormat="false" ht="15.75" hidden="false" customHeight="false" outlineLevel="0" collapsed="false">
      <c r="A10" s="29"/>
      <c r="B10" s="7" t="s">
        <v>28</v>
      </c>
      <c r="C10" s="29"/>
      <c r="D10" s="29"/>
      <c r="E10" s="29"/>
      <c r="F10" s="29"/>
      <c r="G10" s="29"/>
    </row>
    <row r="11" customFormat="false" ht="15" hidden="false" customHeight="false" outlineLevel="0" collapsed="false">
      <c r="G11" s="30"/>
    </row>
    <row r="12" customFormat="false" ht="15.75" hidden="false" customHeight="true" outlineLevel="0" collapsed="false">
      <c r="A12" s="31" t="s">
        <v>29</v>
      </c>
      <c r="B12" s="31" t="s">
        <v>30</v>
      </c>
      <c r="C12" s="31" t="s">
        <v>31</v>
      </c>
      <c r="D12" s="32" t="s">
        <v>32</v>
      </c>
      <c r="E12" s="32"/>
      <c r="F12" s="32"/>
      <c r="G12" s="31" t="s">
        <v>33</v>
      </c>
    </row>
    <row r="13" s="33" customFormat="true" ht="35.25" hidden="false" customHeight="true" outlineLevel="0" collapsed="false">
      <c r="A13" s="31"/>
      <c r="B13" s="31"/>
      <c r="C13" s="31"/>
      <c r="D13" s="31" t="s">
        <v>34</v>
      </c>
      <c r="E13" s="31" t="s">
        <v>35</v>
      </c>
      <c r="F13" s="31" t="s">
        <v>36</v>
      </c>
      <c r="G13" s="31"/>
    </row>
    <row r="14" s="37" customFormat="true" ht="29.25" hidden="false" customHeight="true" outlineLevel="0" collapsed="false">
      <c r="A14" s="34" t="n">
        <v>1</v>
      </c>
      <c r="B14" s="35" t="s">
        <v>37</v>
      </c>
      <c r="C14" s="36"/>
      <c r="D14" s="36"/>
      <c r="E14" s="36"/>
      <c r="F14" s="36"/>
      <c r="G14" s="36"/>
    </row>
    <row r="15" s="37" customFormat="true" ht="39" hidden="false" customHeight="true" outlineLevel="0" collapsed="false">
      <c r="A15" s="34" t="n">
        <v>2</v>
      </c>
      <c r="B15" s="35" t="s">
        <v>38</v>
      </c>
      <c r="C15" s="36"/>
      <c r="D15" s="36"/>
      <c r="E15" s="36"/>
      <c r="F15" s="36"/>
      <c r="G15" s="36"/>
    </row>
    <row r="16" s="37" customFormat="true" ht="27" hidden="false" customHeight="true" outlineLevel="0" collapsed="false">
      <c r="A16" s="34" t="n">
        <v>3</v>
      </c>
      <c r="B16" s="35" t="s">
        <v>39</v>
      </c>
      <c r="C16" s="36"/>
      <c r="D16" s="36"/>
      <c r="E16" s="36"/>
      <c r="F16" s="36"/>
      <c r="G16" s="36"/>
    </row>
    <row r="17" customFormat="false" ht="15.75" hidden="false" customHeight="true" outlineLevel="0" collapsed="false">
      <c r="A17" s="38" t="s">
        <v>40</v>
      </c>
      <c r="B17" s="38"/>
      <c r="C17" s="39"/>
      <c r="D17" s="39"/>
      <c r="E17" s="39"/>
      <c r="F17" s="39"/>
      <c r="G17" s="39"/>
    </row>
    <row r="18" customFormat="false" ht="15.75" hidden="false" customHeight="true" outlineLevel="0" collapsed="false">
      <c r="A18" s="38" t="s">
        <v>41</v>
      </c>
      <c r="B18" s="38"/>
      <c r="C18" s="39"/>
    </row>
    <row r="19" customFormat="false" ht="15" hidden="false" customHeight="true" outlineLevel="0" collapsed="false">
      <c r="A19" s="40" t="s">
        <v>42</v>
      </c>
      <c r="B19" s="40"/>
      <c r="C19" s="39"/>
    </row>
    <row r="20" customFormat="false" ht="15.75" hidden="false" customHeight="true" outlineLevel="0" collapsed="false">
      <c r="A20" s="38" t="s">
        <v>43</v>
      </c>
      <c r="B20" s="38"/>
      <c r="C20" s="39"/>
    </row>
    <row r="21" customFormat="false" ht="15.75" hidden="false" customHeight="true" outlineLevel="0" collapsed="false">
      <c r="A21" s="38" t="s">
        <v>44</v>
      </c>
      <c r="B21" s="38"/>
      <c r="C21" s="39" t="n">
        <f aca="false">D17*24.09%</f>
        <v>0</v>
      </c>
    </row>
    <row r="22" customFormat="false" ht="15.75" hidden="false" customHeight="false" outlineLevel="0" collapsed="false">
      <c r="A22" s="38" t="s">
        <v>45</v>
      </c>
      <c r="B22" s="38"/>
      <c r="C22" s="39" t="n">
        <f aca="false">C17+C18+C20+C21</f>
        <v>0</v>
      </c>
    </row>
    <row r="24" customFormat="false" ht="21.75" hidden="false" customHeight="true" outlineLevel="0" collapsed="false">
      <c r="A24" s="41" t="s">
        <v>19</v>
      </c>
      <c r="B24" s="42"/>
      <c r="C24" s="43"/>
      <c r="D24" s="44"/>
      <c r="E24" s="45"/>
      <c r="F24" s="45"/>
      <c r="G24" s="45"/>
    </row>
    <row r="25" customFormat="false" ht="21.75" hidden="false" customHeight="true" outlineLevel="0" collapsed="false">
      <c r="A25" s="41" t="s">
        <v>22</v>
      </c>
      <c r="B25" s="46"/>
      <c r="C25" s="43"/>
      <c r="D25" s="44"/>
      <c r="E25" s="45"/>
      <c r="F25" s="45"/>
      <c r="G25" s="45"/>
    </row>
    <row r="26" customFormat="false" ht="21.75" hidden="false" customHeight="true" outlineLevel="0" collapsed="false">
      <c r="A26" s="47" t="s">
        <v>23</v>
      </c>
      <c r="B26" s="48"/>
    </row>
    <row r="27" customFormat="false" ht="21.75" hidden="false" customHeight="true" outlineLevel="0" collapsed="false">
      <c r="A27" s="41" t="s">
        <v>22</v>
      </c>
      <c r="B27" s="49"/>
      <c r="C27" s="43"/>
      <c r="D27" s="45"/>
      <c r="E27" s="45"/>
      <c r="F27" s="45"/>
      <c r="G27" s="45"/>
    </row>
    <row r="28" customFormat="false" ht="15.75" hidden="false" customHeight="true" outlineLevel="0" collapsed="false">
      <c r="A28" s="50"/>
      <c r="B28" s="50"/>
      <c r="C28" s="50"/>
      <c r="D28" s="50"/>
    </row>
  </sheetData>
  <mergeCells count="14">
    <mergeCell ref="A1:G1"/>
    <mergeCell ref="A2:G2"/>
    <mergeCell ref="B6:G6"/>
    <mergeCell ref="A12:A13"/>
    <mergeCell ref="B12:B13"/>
    <mergeCell ref="C12:C13"/>
    <mergeCell ref="D12:F12"/>
    <mergeCell ref="G12:G13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79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55" zoomScalePageLayoutView="70" workbookViewId="0">
      <selection pane="topLeft" activeCell="A6" activeCellId="0" sqref="A6:IV6"/>
    </sheetView>
  </sheetViews>
  <sheetFormatPr defaultColWidth="36.99609375" defaultRowHeight="12.75" zeroHeight="false" outlineLevelRow="0" outlineLevelCol="0"/>
  <cols>
    <col collapsed="false" customWidth="true" hidden="false" outlineLevel="0" max="1" min="1" style="51" width="4.79"/>
    <col collapsed="false" customWidth="true" hidden="false" outlineLevel="0" max="2" min="2" style="52" width="5.39"/>
    <col collapsed="false" customWidth="true" hidden="false" outlineLevel="0" max="3" min="3" style="51" width="29.59"/>
    <col collapsed="false" customWidth="true" hidden="false" outlineLevel="0" max="4" min="4" style="51" width="6.19"/>
    <col collapsed="false" customWidth="true" hidden="false" outlineLevel="0" max="5" min="5" style="51" width="6.99"/>
    <col collapsed="false" customWidth="true" hidden="false" outlineLevel="0" max="7" min="6" style="51" width="5.69"/>
    <col collapsed="false" customWidth="true" hidden="false" outlineLevel="0" max="9" min="8" style="53" width="5.69"/>
    <col collapsed="false" customWidth="true" hidden="false" outlineLevel="0" max="16" min="10" style="51" width="5.69"/>
    <col collapsed="false" customWidth="true" hidden="false" outlineLevel="0" max="34" min="17" style="51" width="11.29"/>
    <col collapsed="false" customWidth="false" hidden="false" outlineLevel="0" max="257" min="35" style="51" width="36.99"/>
  </cols>
  <sheetData>
    <row r="1" customFormat="false" ht="20.1" hidden="false" customHeight="true" outlineLevel="0" collapsed="false">
      <c r="A1" s="54" t="s">
        <v>4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20.1" hidden="false" customHeight="true" outlineLevel="0" collapsed="false">
      <c r="A2" s="55" t="s">
        <v>3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s="7" customFormat="true" ht="31.5" hidden="false" customHeight="true" outlineLevel="0" collapsed="false">
      <c r="A3" s="6" t="str">
        <f aca="false">Koptāme!A9</f>
        <v>Būves nosaukums:     Tautas nams "Kalngravas".</v>
      </c>
      <c r="B3" s="6"/>
      <c r="C3" s="6"/>
      <c r="D3" s="6"/>
      <c r="E3" s="6"/>
      <c r="F3" s="6"/>
      <c r="G3" s="6"/>
      <c r="H3" s="6"/>
    </row>
    <row r="4" s="7" customFormat="true" ht="23.25" hidden="false" customHeight="true" outlineLevel="0" collapsed="false">
      <c r="A4" s="6" t="str">
        <f aca="false">Koptāme!A10</f>
        <v>Objekta nosaukums:   Tautas nama "Kalngravas" labiekārtošana un ārējie tīkli</v>
      </c>
      <c r="B4" s="6"/>
      <c r="C4" s="6"/>
      <c r="D4" s="6"/>
      <c r="E4" s="6"/>
      <c r="F4" s="6"/>
      <c r="G4" s="6"/>
      <c r="H4" s="6"/>
    </row>
    <row r="5" s="7" customFormat="true" ht="20.25" hidden="false" customHeight="true" outlineLevel="0" collapsed="false">
      <c r="A5" s="6" t="str">
        <f aca="false">Koptāme!A11</f>
        <v>Būves adrese:             Kalngravas 1, Sarkaņu pagasts, Madonas novads</v>
      </c>
      <c r="B5" s="6"/>
      <c r="C5" s="6"/>
      <c r="D5" s="6"/>
      <c r="E5" s="6"/>
      <c r="F5" s="6"/>
      <c r="G5" s="6"/>
      <c r="H5" s="6"/>
    </row>
    <row r="6" s="7" customFormat="true" ht="34.5" hidden="false" customHeight="true" outlineLevel="0" collapsed="false">
      <c r="A6" s="8" t="s">
        <v>9</v>
      </c>
      <c r="B6" s="8"/>
      <c r="C6" s="9" t="s">
        <v>10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7" customFormat="true" ht="25.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</row>
    <row r="8" customFormat="false" ht="20.1" hidden="false" customHeight="true" outlineLevel="0" collapsed="false">
      <c r="A8" s="8" t="s">
        <v>47</v>
      </c>
      <c r="B8" s="56"/>
      <c r="C8" s="57"/>
      <c r="D8" s="57"/>
      <c r="E8" s="57"/>
      <c r="F8" s="58"/>
      <c r="G8" s="58"/>
      <c r="H8" s="58"/>
      <c r="I8" s="58"/>
      <c r="J8" s="58"/>
      <c r="K8" s="58"/>
      <c r="L8" s="58"/>
      <c r="M8" s="58" t="s">
        <v>48</v>
      </c>
      <c r="N8" s="58"/>
      <c r="O8" s="59" t="n">
        <f aca="false">P44</f>
        <v>0</v>
      </c>
      <c r="P8" s="59"/>
    </row>
    <row r="9" customFormat="false" ht="15" hidden="false" customHeight="true" outlineLevel="0" collapsed="false">
      <c r="A9" s="60"/>
      <c r="B9" s="60"/>
      <c r="C9" s="61"/>
      <c r="D9" s="61"/>
      <c r="E9" s="62"/>
      <c r="F9" s="62"/>
      <c r="G9" s="63"/>
      <c r="H9" s="63"/>
      <c r="I9" s="62"/>
      <c r="J9" s="62"/>
      <c r="K9" s="62"/>
      <c r="L9" s="63"/>
      <c r="M9" s="62"/>
      <c r="N9" s="62"/>
      <c r="O9" s="62"/>
      <c r="P9" s="62"/>
    </row>
    <row r="10" customFormat="false" ht="20.1" hidden="false" customHeight="true" outlineLevel="0" collapsed="false">
      <c r="A10" s="64" t="s">
        <v>13</v>
      </c>
      <c r="B10" s="64" t="s">
        <v>49</v>
      </c>
      <c r="C10" s="65" t="s">
        <v>50</v>
      </c>
      <c r="D10" s="64" t="s">
        <v>51</v>
      </c>
      <c r="E10" s="64" t="s">
        <v>52</v>
      </c>
      <c r="F10" s="66" t="s">
        <v>53</v>
      </c>
      <c r="G10" s="66"/>
      <c r="H10" s="66"/>
      <c r="I10" s="66"/>
      <c r="J10" s="66"/>
      <c r="K10" s="66"/>
      <c r="L10" s="66" t="s">
        <v>54</v>
      </c>
      <c r="M10" s="66"/>
      <c r="N10" s="66"/>
      <c r="O10" s="66"/>
      <c r="P10" s="66"/>
    </row>
    <row r="11" customFormat="false" ht="99.95" hidden="false" customHeight="true" outlineLevel="0" collapsed="false">
      <c r="A11" s="64"/>
      <c r="B11" s="64"/>
      <c r="C11" s="65"/>
      <c r="D11" s="64"/>
      <c r="E11" s="64"/>
      <c r="F11" s="64" t="s">
        <v>55</v>
      </c>
      <c r="G11" s="64" t="s">
        <v>56</v>
      </c>
      <c r="H11" s="64" t="s">
        <v>57</v>
      </c>
      <c r="I11" s="64" t="s">
        <v>58</v>
      </c>
      <c r="J11" s="64" t="s">
        <v>59</v>
      </c>
      <c r="K11" s="64" t="s">
        <v>60</v>
      </c>
      <c r="L11" s="64" t="s">
        <v>61</v>
      </c>
      <c r="M11" s="64" t="s">
        <v>57</v>
      </c>
      <c r="N11" s="64" t="s">
        <v>58</v>
      </c>
      <c r="O11" s="64" t="s">
        <v>59</v>
      </c>
      <c r="P11" s="64" t="s">
        <v>62</v>
      </c>
    </row>
    <row r="12" customFormat="false" ht="20.25" hidden="false" customHeight="true" outlineLevel="0" collapsed="false">
      <c r="A12" s="67" t="n">
        <v>1</v>
      </c>
      <c r="B12" s="68"/>
      <c r="C12" s="69" t="s">
        <v>63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</row>
    <row r="13" customFormat="false" ht="58.5" hidden="false" customHeight="true" outlineLevel="0" collapsed="false">
      <c r="A13" s="67" t="n">
        <v>2</v>
      </c>
      <c r="B13" s="68"/>
      <c r="C13" s="70" t="s">
        <v>64</v>
      </c>
      <c r="D13" s="71" t="s">
        <v>65</v>
      </c>
      <c r="E13" s="72" t="n">
        <v>1</v>
      </c>
      <c r="F13" s="73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8" hidden="false" customHeight="true" outlineLevel="0" collapsed="false">
      <c r="A14" s="67" t="n">
        <v>3</v>
      </c>
      <c r="B14" s="68"/>
      <c r="C14" s="70" t="s">
        <v>66</v>
      </c>
      <c r="D14" s="71" t="s">
        <v>67</v>
      </c>
      <c r="E14" s="72" t="n">
        <v>25</v>
      </c>
      <c r="F14" s="73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33.75" hidden="false" customHeight="true" outlineLevel="0" collapsed="false">
      <c r="A15" s="67" t="n">
        <v>4</v>
      </c>
      <c r="B15" s="68"/>
      <c r="C15" s="75" t="s">
        <v>68</v>
      </c>
      <c r="D15" s="76" t="s">
        <v>65</v>
      </c>
      <c r="E15" s="77" t="n">
        <v>1</v>
      </c>
      <c r="F15" s="78"/>
      <c r="G15" s="74"/>
      <c r="H15" s="79"/>
      <c r="I15" s="79"/>
      <c r="J15" s="79"/>
      <c r="K15" s="79"/>
      <c r="L15" s="79"/>
      <c r="M15" s="79"/>
      <c r="N15" s="79"/>
      <c r="O15" s="79"/>
      <c r="P15" s="79"/>
    </row>
    <row r="16" customFormat="false" ht="20.25" hidden="false" customHeight="true" outlineLevel="0" collapsed="false">
      <c r="A16" s="67" t="n">
        <v>5</v>
      </c>
      <c r="B16" s="68"/>
      <c r="C16" s="80" t="s">
        <v>69</v>
      </c>
      <c r="D16" s="81" t="s">
        <v>70</v>
      </c>
      <c r="E16" s="82" t="n">
        <v>2</v>
      </c>
      <c r="F16" s="83"/>
      <c r="G16" s="74"/>
      <c r="H16" s="84"/>
      <c r="I16" s="84"/>
      <c r="J16" s="84"/>
      <c r="K16" s="84"/>
      <c r="L16" s="84"/>
      <c r="M16" s="84"/>
      <c r="N16" s="84"/>
      <c r="O16" s="84"/>
      <c r="P16" s="84"/>
    </row>
    <row r="17" customFormat="false" ht="20.25" hidden="false" customHeight="true" outlineLevel="0" collapsed="false">
      <c r="A17" s="67" t="n">
        <v>6</v>
      </c>
      <c r="B17" s="68"/>
      <c r="C17" s="70" t="s">
        <v>71</v>
      </c>
      <c r="D17" s="71" t="s">
        <v>65</v>
      </c>
      <c r="E17" s="77" t="n">
        <v>1</v>
      </c>
      <c r="F17" s="73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34.5" hidden="false" customHeight="true" outlineLevel="0" collapsed="false">
      <c r="A18" s="67" t="n">
        <v>7</v>
      </c>
      <c r="B18" s="68"/>
      <c r="C18" s="70" t="s">
        <v>72</v>
      </c>
      <c r="D18" s="71" t="s">
        <v>73</v>
      </c>
      <c r="E18" s="77" t="n">
        <v>1</v>
      </c>
      <c r="F18" s="73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s="57" customFormat="true" ht="20.25" hidden="false" customHeight="true" outlineLevel="0" collapsed="false">
      <c r="A19" s="67" t="n">
        <v>8</v>
      </c>
      <c r="B19" s="68"/>
      <c r="C19" s="85" t="s">
        <v>74</v>
      </c>
      <c r="D19" s="71"/>
      <c r="E19" s="77"/>
      <c r="F19" s="73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s="57" customFormat="true" ht="20.25" hidden="false" customHeight="true" outlineLevel="0" collapsed="false">
      <c r="A20" s="67" t="n">
        <v>9</v>
      </c>
      <c r="B20" s="68"/>
      <c r="C20" s="70" t="s">
        <v>66</v>
      </c>
      <c r="D20" s="71" t="s">
        <v>67</v>
      </c>
      <c r="E20" s="72" t="n">
        <v>77</v>
      </c>
      <c r="F20" s="73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s="57" customFormat="true" ht="20.25" hidden="false" customHeight="true" outlineLevel="0" collapsed="false">
      <c r="A21" s="67" t="n">
        <v>10</v>
      </c>
      <c r="B21" s="68"/>
      <c r="C21" s="75" t="s">
        <v>75</v>
      </c>
      <c r="D21" s="76" t="s">
        <v>67</v>
      </c>
      <c r="E21" s="77" t="n">
        <v>50</v>
      </c>
      <c r="F21" s="78"/>
      <c r="G21" s="74"/>
      <c r="H21" s="79"/>
      <c r="I21" s="79"/>
      <c r="J21" s="79"/>
      <c r="K21" s="79"/>
      <c r="L21" s="79"/>
      <c r="M21" s="79"/>
      <c r="N21" s="79"/>
      <c r="O21" s="79"/>
      <c r="P21" s="79"/>
    </row>
    <row r="22" s="57" customFormat="true" ht="38.25" hidden="false" customHeight="true" outlineLevel="0" collapsed="false">
      <c r="A22" s="67" t="n">
        <v>11</v>
      </c>
      <c r="B22" s="68"/>
      <c r="C22" s="70" t="s">
        <v>76</v>
      </c>
      <c r="D22" s="71" t="s">
        <v>67</v>
      </c>
      <c r="E22" s="77" t="n">
        <v>80</v>
      </c>
      <c r="F22" s="73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s="57" customFormat="true" ht="38.25" hidden="false" customHeight="true" outlineLevel="0" collapsed="false">
      <c r="A23" s="67" t="n">
        <v>12</v>
      </c>
      <c r="B23" s="68"/>
      <c r="C23" s="70" t="s">
        <v>77</v>
      </c>
      <c r="D23" s="71" t="s">
        <v>65</v>
      </c>
      <c r="E23" s="72" t="n">
        <v>1</v>
      </c>
      <c r="F23" s="73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s="57" customFormat="true" ht="38.25" hidden="false" customHeight="true" outlineLevel="0" collapsed="false">
      <c r="A24" s="67" t="n">
        <v>13</v>
      </c>
      <c r="B24" s="68"/>
      <c r="C24" s="70" t="s">
        <v>78</v>
      </c>
      <c r="D24" s="71" t="s">
        <v>65</v>
      </c>
      <c r="E24" s="72" t="n">
        <v>2</v>
      </c>
      <c r="F24" s="73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s="57" customFormat="true" ht="38.25" hidden="false" customHeight="true" outlineLevel="0" collapsed="false">
      <c r="A25" s="67" t="n">
        <v>14</v>
      </c>
      <c r="B25" s="68"/>
      <c r="C25" s="70" t="s">
        <v>79</v>
      </c>
      <c r="D25" s="71" t="s">
        <v>65</v>
      </c>
      <c r="E25" s="77" t="n">
        <v>6</v>
      </c>
      <c r="F25" s="73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s="57" customFormat="true" ht="38.25" hidden="false" customHeight="true" outlineLevel="0" collapsed="false">
      <c r="A26" s="67" t="n">
        <v>15</v>
      </c>
      <c r="B26" s="68"/>
      <c r="C26" s="70" t="s">
        <v>80</v>
      </c>
      <c r="D26" s="71" t="s">
        <v>65</v>
      </c>
      <c r="E26" s="77" t="n">
        <v>1</v>
      </c>
      <c r="F26" s="73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s="57" customFormat="true" ht="38.25" hidden="false" customHeight="true" outlineLevel="0" collapsed="false">
      <c r="A27" s="67" t="n">
        <v>16</v>
      </c>
      <c r="B27" s="68"/>
      <c r="C27" s="86" t="s">
        <v>81</v>
      </c>
      <c r="D27" s="71" t="s">
        <v>65</v>
      </c>
      <c r="E27" s="77" t="n">
        <v>1</v>
      </c>
      <c r="F27" s="73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s="57" customFormat="true" ht="38.25" hidden="false" customHeight="true" outlineLevel="0" collapsed="false">
      <c r="A28" s="67" t="n">
        <v>17</v>
      </c>
      <c r="B28" s="68"/>
      <c r="C28" s="75" t="s">
        <v>82</v>
      </c>
      <c r="D28" s="76" t="s">
        <v>65</v>
      </c>
      <c r="E28" s="77" t="n">
        <v>8</v>
      </c>
      <c r="F28" s="78"/>
      <c r="G28" s="79"/>
      <c r="H28" s="79"/>
      <c r="I28" s="79"/>
      <c r="J28" s="79"/>
      <c r="K28" s="79"/>
      <c r="L28" s="79"/>
      <c r="M28" s="79"/>
      <c r="N28" s="79"/>
      <c r="O28" s="79"/>
      <c r="P28" s="79"/>
    </row>
    <row r="29" s="57" customFormat="true" ht="52.5" hidden="false" customHeight="true" outlineLevel="0" collapsed="false">
      <c r="A29" s="67" t="n">
        <v>18</v>
      </c>
      <c r="B29" s="68"/>
      <c r="C29" s="87" t="s">
        <v>83</v>
      </c>
      <c r="D29" s="88" t="s">
        <v>84</v>
      </c>
      <c r="E29" s="89" t="n">
        <v>2</v>
      </c>
      <c r="F29" s="90"/>
      <c r="G29" s="84"/>
      <c r="H29" s="91"/>
      <c r="I29" s="91"/>
      <c r="J29" s="91"/>
      <c r="K29" s="91"/>
      <c r="L29" s="91"/>
      <c r="M29" s="91"/>
      <c r="N29" s="91"/>
      <c r="O29" s="91"/>
      <c r="P29" s="91"/>
    </row>
    <row r="30" s="57" customFormat="true" ht="52.5" hidden="false" customHeight="true" outlineLevel="0" collapsed="false">
      <c r="A30" s="67" t="n">
        <v>19</v>
      </c>
      <c r="B30" s="68"/>
      <c r="C30" s="75" t="s">
        <v>85</v>
      </c>
      <c r="D30" s="76" t="s">
        <v>84</v>
      </c>
      <c r="E30" s="77" t="n">
        <v>1</v>
      </c>
      <c r="F30" s="78"/>
      <c r="G30" s="74"/>
      <c r="H30" s="79"/>
      <c r="I30" s="79"/>
      <c r="J30" s="79"/>
      <c r="K30" s="79"/>
      <c r="L30" s="79"/>
      <c r="M30" s="79"/>
      <c r="N30" s="79"/>
      <c r="O30" s="79"/>
      <c r="P30" s="79"/>
    </row>
    <row r="31" s="57" customFormat="true" ht="33.75" hidden="false" customHeight="true" outlineLevel="0" collapsed="false">
      <c r="A31" s="67" t="n">
        <v>20</v>
      </c>
      <c r="B31" s="68"/>
      <c r="C31" s="70" t="s">
        <v>86</v>
      </c>
      <c r="D31" s="71" t="s">
        <v>65</v>
      </c>
      <c r="E31" s="72" t="n">
        <v>1</v>
      </c>
      <c r="F31" s="92"/>
      <c r="G31" s="74"/>
      <c r="H31" s="93"/>
      <c r="I31" s="93"/>
      <c r="J31" s="93"/>
      <c r="K31" s="74"/>
      <c r="L31" s="74"/>
      <c r="M31" s="74"/>
      <c r="N31" s="74"/>
      <c r="O31" s="74"/>
      <c r="P31" s="74"/>
    </row>
    <row r="32" s="57" customFormat="true" ht="33.75" hidden="false" customHeight="true" outlineLevel="0" collapsed="false">
      <c r="A32" s="67" t="n">
        <v>21</v>
      </c>
      <c r="B32" s="68"/>
      <c r="C32" s="70" t="s">
        <v>87</v>
      </c>
      <c r="D32" s="71" t="s">
        <v>65</v>
      </c>
      <c r="E32" s="72" t="n">
        <v>1</v>
      </c>
      <c r="F32" s="92"/>
      <c r="G32" s="74"/>
      <c r="H32" s="93"/>
      <c r="I32" s="93"/>
      <c r="J32" s="93"/>
      <c r="K32" s="74"/>
      <c r="L32" s="74"/>
      <c r="M32" s="74"/>
      <c r="N32" s="74"/>
      <c r="O32" s="74"/>
      <c r="P32" s="74"/>
    </row>
    <row r="33" s="57" customFormat="true" ht="19.5" hidden="false" customHeight="true" outlineLevel="0" collapsed="false">
      <c r="A33" s="67" t="n">
        <v>22</v>
      </c>
      <c r="B33" s="68"/>
      <c r="C33" s="70" t="s">
        <v>88</v>
      </c>
      <c r="D33" s="71" t="s">
        <v>65</v>
      </c>
      <c r="E33" s="77" t="n">
        <v>7</v>
      </c>
      <c r="F33" s="73"/>
      <c r="G33" s="74"/>
      <c r="H33" s="74"/>
      <c r="I33" s="74"/>
      <c r="J33" s="74"/>
      <c r="K33" s="74"/>
      <c r="L33" s="74"/>
      <c r="M33" s="74"/>
      <c r="N33" s="74"/>
      <c r="O33" s="74"/>
      <c r="P33" s="74"/>
    </row>
    <row r="34" s="57" customFormat="true" ht="19.5" hidden="false" customHeight="true" outlineLevel="0" collapsed="false">
      <c r="A34" s="67" t="n">
        <v>23</v>
      </c>
      <c r="B34" s="68"/>
      <c r="C34" s="70" t="s">
        <v>71</v>
      </c>
      <c r="D34" s="71" t="s">
        <v>65</v>
      </c>
      <c r="E34" s="77" t="n">
        <v>3</v>
      </c>
      <c r="F34" s="73"/>
      <c r="G34" s="74"/>
      <c r="H34" s="74"/>
      <c r="I34" s="74"/>
      <c r="J34" s="74"/>
      <c r="K34" s="74"/>
      <c r="L34" s="74"/>
      <c r="M34" s="74"/>
      <c r="N34" s="74"/>
      <c r="O34" s="74"/>
      <c r="P34" s="74"/>
    </row>
    <row r="35" s="57" customFormat="true" ht="19.5" hidden="false" customHeight="true" outlineLevel="0" collapsed="false">
      <c r="A35" s="67" t="n">
        <v>24</v>
      </c>
      <c r="B35" s="68"/>
      <c r="C35" s="70" t="s">
        <v>89</v>
      </c>
      <c r="D35" s="71" t="s">
        <v>65</v>
      </c>
      <c r="E35" s="77" t="n">
        <v>2</v>
      </c>
      <c r="F35" s="73"/>
      <c r="G35" s="74"/>
      <c r="H35" s="74"/>
      <c r="I35" s="74"/>
      <c r="J35" s="74"/>
      <c r="K35" s="74"/>
      <c r="L35" s="74"/>
      <c r="M35" s="74"/>
      <c r="N35" s="74"/>
      <c r="O35" s="74"/>
      <c r="P35" s="74"/>
    </row>
    <row r="36" s="57" customFormat="true" ht="19.5" hidden="false" customHeight="true" outlineLevel="0" collapsed="false">
      <c r="A36" s="67" t="n">
        <v>25</v>
      </c>
      <c r="B36" s="68"/>
      <c r="C36" s="80" t="s">
        <v>90</v>
      </c>
      <c r="D36" s="81" t="s">
        <v>70</v>
      </c>
      <c r="E36" s="82" t="n">
        <v>30</v>
      </c>
      <c r="F36" s="83"/>
      <c r="G36" s="74"/>
      <c r="H36" s="84"/>
      <c r="I36" s="84"/>
      <c r="J36" s="84"/>
      <c r="K36" s="84"/>
      <c r="L36" s="84"/>
      <c r="M36" s="84"/>
      <c r="N36" s="84"/>
      <c r="O36" s="84"/>
      <c r="P36" s="84"/>
    </row>
    <row r="37" s="57" customFormat="true" ht="20.25" hidden="false" customHeight="true" outlineLevel="0" collapsed="false">
      <c r="A37" s="67" t="n">
        <v>26</v>
      </c>
      <c r="B37" s="68"/>
      <c r="C37" s="80" t="s">
        <v>91</v>
      </c>
      <c r="D37" s="81" t="s">
        <v>70</v>
      </c>
      <c r="E37" s="82" t="n">
        <v>25</v>
      </c>
      <c r="F37" s="83"/>
      <c r="G37" s="74"/>
      <c r="H37" s="84"/>
      <c r="I37" s="84"/>
      <c r="J37" s="84"/>
      <c r="K37" s="84"/>
      <c r="L37" s="84"/>
      <c r="M37" s="84"/>
      <c r="N37" s="84"/>
      <c r="O37" s="84"/>
      <c r="P37" s="84"/>
    </row>
    <row r="38" s="57" customFormat="true" ht="20.25" hidden="false" customHeight="true" outlineLevel="0" collapsed="false">
      <c r="A38" s="67" t="n">
        <v>27</v>
      </c>
      <c r="B38" s="68"/>
      <c r="C38" s="80" t="s">
        <v>69</v>
      </c>
      <c r="D38" s="81" t="s">
        <v>70</v>
      </c>
      <c r="E38" s="82" t="n">
        <v>40</v>
      </c>
      <c r="F38" s="83"/>
      <c r="G38" s="74"/>
      <c r="H38" s="84"/>
      <c r="I38" s="84"/>
      <c r="J38" s="84"/>
      <c r="K38" s="84"/>
      <c r="L38" s="84"/>
      <c r="M38" s="84"/>
      <c r="N38" s="84"/>
      <c r="O38" s="84"/>
      <c r="P38" s="84"/>
    </row>
    <row r="39" s="57" customFormat="true" ht="20.25" hidden="false" customHeight="true" outlineLevel="0" collapsed="false">
      <c r="A39" s="67" t="n">
        <v>28</v>
      </c>
      <c r="B39" s="68"/>
      <c r="C39" s="70" t="s">
        <v>92</v>
      </c>
      <c r="D39" s="81" t="s">
        <v>70</v>
      </c>
      <c r="E39" s="94" t="n">
        <v>2</v>
      </c>
      <c r="F39" s="78"/>
      <c r="G39" s="74"/>
      <c r="H39" s="79"/>
      <c r="I39" s="79"/>
      <c r="J39" s="79"/>
      <c r="K39" s="79"/>
      <c r="L39" s="79"/>
      <c r="M39" s="79"/>
      <c r="N39" s="79"/>
      <c r="O39" s="79"/>
      <c r="P39" s="79"/>
    </row>
    <row r="40" s="57" customFormat="true" ht="20.25" hidden="false" customHeight="true" outlineLevel="0" collapsed="false">
      <c r="A40" s="67" t="n">
        <v>29</v>
      </c>
      <c r="B40" s="68"/>
      <c r="C40" s="85" t="s">
        <v>93</v>
      </c>
      <c r="D40" s="71"/>
      <c r="E40" s="72"/>
      <c r="F40" s="73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s="57" customFormat="true" ht="36" hidden="false" customHeight="true" outlineLevel="0" collapsed="false">
      <c r="A41" s="67" t="n">
        <v>30</v>
      </c>
      <c r="B41" s="68"/>
      <c r="C41" s="70" t="s">
        <v>94</v>
      </c>
      <c r="D41" s="71" t="s">
        <v>95</v>
      </c>
      <c r="E41" s="72" t="n">
        <v>170</v>
      </c>
      <c r="F41" s="73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s="57" customFormat="true" ht="20.25" hidden="false" customHeight="true" outlineLevel="0" collapsed="false">
      <c r="A42" s="95"/>
      <c r="B42" s="95"/>
      <c r="C42" s="96" t="s">
        <v>40</v>
      </c>
      <c r="D42" s="95"/>
      <c r="E42" s="95"/>
      <c r="F42" s="95"/>
      <c r="G42" s="95"/>
      <c r="H42" s="95"/>
      <c r="I42" s="95"/>
      <c r="J42" s="95"/>
      <c r="K42" s="95"/>
      <c r="L42" s="97"/>
      <c r="M42" s="97"/>
      <c r="N42" s="97"/>
      <c r="O42" s="97"/>
      <c r="P42" s="97"/>
      <c r="R42" s="98"/>
    </row>
    <row r="43" s="57" customFormat="true" ht="18.75" hidden="false" customHeight="true" outlineLevel="0" collapsed="false">
      <c r="A43" s="99"/>
      <c r="B43" s="99"/>
      <c r="C43" s="100" t="s">
        <v>96</v>
      </c>
      <c r="D43" s="100"/>
      <c r="E43" s="100"/>
      <c r="F43" s="100"/>
      <c r="G43" s="100"/>
      <c r="H43" s="100"/>
      <c r="I43" s="100"/>
      <c r="J43" s="100"/>
      <c r="K43" s="100"/>
      <c r="L43" s="101"/>
      <c r="M43" s="101"/>
      <c r="N43" s="101"/>
      <c r="O43" s="101"/>
      <c r="P43" s="102"/>
    </row>
    <row r="44" s="57" customFormat="true" ht="18.75" hidden="false" customHeight="true" outlineLevel="0" collapsed="false">
      <c r="A44" s="99"/>
      <c r="B44" s="99"/>
      <c r="C44" s="95" t="s">
        <v>97</v>
      </c>
      <c r="D44" s="95"/>
      <c r="E44" s="95"/>
      <c r="F44" s="95"/>
      <c r="G44" s="95"/>
      <c r="H44" s="95"/>
      <c r="I44" s="95"/>
      <c r="J44" s="95"/>
      <c r="K44" s="95"/>
      <c r="L44" s="101"/>
      <c r="M44" s="101"/>
      <c r="N44" s="101"/>
      <c r="O44" s="101"/>
      <c r="P44" s="102"/>
      <c r="R44" s="103"/>
    </row>
    <row r="45" customFormat="false" ht="12.75" hidden="false" customHeight="false" outlineLevel="0" collapsed="false">
      <c r="A45" s="104"/>
      <c r="B45" s="105"/>
      <c r="C45" s="104"/>
      <c r="D45" s="106"/>
      <c r="E45" s="107"/>
      <c r="F45" s="107"/>
      <c r="G45" s="107"/>
      <c r="H45" s="51"/>
      <c r="I45" s="51"/>
      <c r="J45" s="107"/>
      <c r="K45" s="107"/>
      <c r="L45" s="107"/>
      <c r="M45" s="107"/>
      <c r="N45" s="107"/>
      <c r="O45" s="107"/>
      <c r="P45" s="107"/>
    </row>
    <row r="46" customFormat="false" ht="12.75" hidden="false" customHeight="false" outlineLevel="0" collapsed="false">
      <c r="A46" s="104"/>
      <c r="B46" s="105"/>
      <c r="C46" s="104"/>
      <c r="D46" s="106"/>
      <c r="E46" s="107"/>
      <c r="F46" s="107"/>
      <c r="G46" s="107"/>
      <c r="H46" s="51"/>
      <c r="I46" s="51"/>
      <c r="J46" s="107"/>
      <c r="K46" s="107"/>
      <c r="L46" s="107"/>
      <c r="M46" s="107"/>
      <c r="N46" s="107"/>
      <c r="O46" s="107"/>
      <c r="P46" s="107"/>
    </row>
    <row r="47" customFormat="false" ht="12.75" hidden="false" customHeight="false" outlineLevel="0" collapsed="false">
      <c r="A47" s="104"/>
      <c r="B47" s="105"/>
      <c r="C47" s="104"/>
      <c r="D47" s="106"/>
      <c r="E47" s="107"/>
      <c r="F47" s="107"/>
      <c r="G47" s="107"/>
      <c r="H47" s="51"/>
      <c r="I47" s="51"/>
      <c r="J47" s="107"/>
      <c r="K47" s="107"/>
      <c r="L47" s="107"/>
      <c r="M47" s="107"/>
      <c r="N47" s="107"/>
      <c r="O47" s="107"/>
      <c r="P47" s="107"/>
    </row>
    <row r="48" s="57" customFormat="true" ht="15" hidden="false" customHeight="false" outlineLevel="0" collapsed="false">
      <c r="A48" s="56" t="s">
        <v>19</v>
      </c>
      <c r="B48" s="56"/>
      <c r="C48" s="108"/>
      <c r="E48" s="108"/>
      <c r="F48" s="109"/>
      <c r="G48" s="109"/>
      <c r="H48" s="110"/>
      <c r="I48" s="57" t="s">
        <v>23</v>
      </c>
      <c r="K48" s="109"/>
      <c r="L48" s="109"/>
      <c r="M48" s="109"/>
      <c r="N48" s="108"/>
      <c r="O48" s="109"/>
      <c r="P48" s="109"/>
    </row>
    <row r="49" s="57" customFormat="true" ht="15" hidden="false" customHeight="false" outlineLevel="0" collapsed="false">
      <c r="A49" s="56"/>
      <c r="B49" s="56"/>
      <c r="C49" s="111" t="s">
        <v>21</v>
      </c>
      <c r="D49" s="111"/>
      <c r="E49" s="111"/>
      <c r="F49" s="111"/>
      <c r="G49" s="111"/>
      <c r="K49" s="112" t="s">
        <v>21</v>
      </c>
      <c r="L49" s="112"/>
      <c r="M49" s="112"/>
      <c r="N49" s="112"/>
      <c r="O49" s="112"/>
      <c r="P49" s="112"/>
    </row>
    <row r="50" s="57" customFormat="true" ht="15" hidden="false" customHeight="false" outlineLevel="0" collapsed="false">
      <c r="A50" s="56"/>
      <c r="B50" s="56"/>
      <c r="C50" s="56"/>
      <c r="D50" s="56"/>
      <c r="E50" s="113"/>
      <c r="F50" s="113"/>
      <c r="G50" s="113"/>
      <c r="J50" s="113"/>
      <c r="K50" s="113"/>
      <c r="L50" s="113"/>
      <c r="M50" s="113"/>
      <c r="N50" s="113"/>
      <c r="O50" s="113"/>
      <c r="P50" s="113"/>
    </row>
    <row r="51" s="57" customFormat="true" ht="15.75" hidden="false" customHeight="false" outlineLevel="0" collapsed="false">
      <c r="A51" s="56" t="s">
        <v>22</v>
      </c>
      <c r="B51" s="56"/>
      <c r="C51" s="114"/>
      <c r="D51" s="56"/>
      <c r="E51" s="113"/>
      <c r="F51" s="113"/>
      <c r="G51" s="113"/>
      <c r="I51" s="56" t="s">
        <v>22</v>
      </c>
      <c r="J51" s="56"/>
      <c r="K51" s="108"/>
      <c r="L51" s="113"/>
      <c r="M51" s="113"/>
      <c r="N51" s="113"/>
      <c r="O51" s="113"/>
      <c r="P51" s="113"/>
    </row>
    <row r="52" customFormat="false" ht="12.75" hidden="false" customHeight="false" outlineLevel="0" collapsed="false">
      <c r="A52" s="104"/>
      <c r="B52" s="105"/>
      <c r="C52" s="104"/>
      <c r="D52" s="106"/>
      <c r="E52" s="107"/>
      <c r="F52" s="107"/>
      <c r="G52" s="107"/>
      <c r="H52" s="51"/>
      <c r="I52" s="51"/>
      <c r="J52" s="107"/>
      <c r="K52" s="107"/>
      <c r="L52" s="107"/>
      <c r="M52" s="107"/>
      <c r="N52" s="107"/>
      <c r="O52" s="107"/>
      <c r="P52" s="107"/>
    </row>
    <row r="53" customFormat="false" ht="12.75" hidden="false" customHeight="false" outlineLevel="0" collapsed="false">
      <c r="A53" s="104"/>
      <c r="B53" s="105"/>
      <c r="C53" s="104"/>
      <c r="D53" s="106"/>
      <c r="E53" s="107"/>
      <c r="F53" s="107"/>
      <c r="G53" s="107"/>
      <c r="H53" s="51"/>
      <c r="I53" s="51"/>
      <c r="J53" s="107"/>
      <c r="K53" s="107"/>
      <c r="L53" s="107"/>
      <c r="M53" s="107"/>
      <c r="N53" s="107"/>
      <c r="O53" s="107"/>
      <c r="P53" s="107"/>
    </row>
    <row r="54" customFormat="false" ht="12.75" hidden="false" customHeight="false" outlineLevel="0" collapsed="false">
      <c r="A54" s="104"/>
      <c r="B54" s="105"/>
      <c r="C54" s="104"/>
      <c r="D54" s="106"/>
      <c r="E54" s="107"/>
      <c r="F54" s="107"/>
      <c r="G54" s="107"/>
      <c r="H54" s="51"/>
      <c r="I54" s="51"/>
      <c r="J54" s="107"/>
      <c r="K54" s="107"/>
      <c r="L54" s="107"/>
      <c r="M54" s="107"/>
      <c r="N54" s="107"/>
      <c r="O54" s="107"/>
      <c r="P54" s="107"/>
    </row>
    <row r="55" customFormat="false" ht="12.75" hidden="false" customHeight="false" outlineLevel="0" collapsed="false">
      <c r="A55" s="104"/>
      <c r="B55" s="105"/>
      <c r="C55" s="104"/>
      <c r="D55" s="106"/>
      <c r="E55" s="107"/>
      <c r="F55" s="107"/>
      <c r="G55" s="107"/>
      <c r="H55" s="51"/>
      <c r="I55" s="51"/>
      <c r="J55" s="107"/>
      <c r="K55" s="107"/>
      <c r="L55" s="107"/>
      <c r="M55" s="107"/>
      <c r="N55" s="107"/>
      <c r="O55" s="107"/>
      <c r="P55" s="107"/>
    </row>
    <row r="56" customFormat="false" ht="12.75" hidden="false" customHeight="false" outlineLevel="0" collapsed="false">
      <c r="A56" s="104"/>
      <c r="B56" s="105"/>
      <c r="C56" s="104"/>
      <c r="D56" s="106"/>
      <c r="E56" s="107"/>
      <c r="F56" s="107"/>
      <c r="G56" s="107"/>
      <c r="H56" s="51"/>
      <c r="I56" s="51"/>
      <c r="J56" s="107"/>
      <c r="K56" s="107"/>
      <c r="L56" s="107"/>
      <c r="M56" s="107"/>
      <c r="N56" s="107"/>
      <c r="O56" s="107"/>
      <c r="P56" s="107"/>
    </row>
    <row r="57" customFormat="false" ht="12.75" hidden="false" customHeight="false" outlineLevel="0" collapsed="false">
      <c r="A57" s="104"/>
      <c r="B57" s="105"/>
      <c r="C57" s="104"/>
      <c r="D57" s="106"/>
      <c r="E57" s="107"/>
      <c r="F57" s="107"/>
      <c r="G57" s="107"/>
      <c r="H57" s="51"/>
      <c r="I57" s="51"/>
      <c r="J57" s="107"/>
      <c r="K57" s="107"/>
      <c r="L57" s="107"/>
      <c r="M57" s="107"/>
      <c r="N57" s="107"/>
      <c r="O57" s="107"/>
      <c r="P57" s="107"/>
    </row>
    <row r="58" customFormat="false" ht="12.75" hidden="false" customHeight="false" outlineLevel="0" collapsed="false">
      <c r="A58" s="104"/>
      <c r="B58" s="105"/>
      <c r="C58" s="104"/>
      <c r="D58" s="106"/>
      <c r="E58" s="107"/>
      <c r="F58" s="107"/>
      <c r="G58" s="107"/>
      <c r="H58" s="51"/>
      <c r="I58" s="51"/>
      <c r="J58" s="107"/>
      <c r="K58" s="107"/>
      <c r="L58" s="107"/>
      <c r="M58" s="107"/>
      <c r="N58" s="107"/>
      <c r="O58" s="107"/>
      <c r="P58" s="107"/>
    </row>
    <row r="59" customFormat="false" ht="12.75" hidden="false" customHeight="false" outlineLevel="0" collapsed="false">
      <c r="A59" s="104"/>
      <c r="B59" s="105"/>
      <c r="C59" s="104"/>
      <c r="D59" s="106"/>
      <c r="E59" s="107"/>
      <c r="F59" s="107"/>
      <c r="G59" s="107"/>
      <c r="H59" s="51"/>
      <c r="I59" s="51"/>
      <c r="J59" s="107"/>
      <c r="K59" s="107"/>
      <c r="L59" s="107"/>
      <c r="M59" s="107"/>
      <c r="N59" s="107"/>
      <c r="O59" s="107"/>
      <c r="P59" s="107"/>
    </row>
    <row r="60" customFormat="false" ht="12.75" hidden="false" customHeight="false" outlineLevel="0" collapsed="false">
      <c r="A60" s="104"/>
      <c r="B60" s="105"/>
      <c r="C60" s="104"/>
      <c r="D60" s="106"/>
      <c r="E60" s="107"/>
      <c r="F60" s="107"/>
      <c r="G60" s="107"/>
      <c r="H60" s="51"/>
      <c r="I60" s="51"/>
      <c r="J60" s="107"/>
      <c r="K60" s="107"/>
      <c r="L60" s="107"/>
      <c r="M60" s="107"/>
      <c r="N60" s="107"/>
      <c r="O60" s="107"/>
      <c r="P60" s="107"/>
    </row>
    <row r="61" customFormat="false" ht="12.75" hidden="false" customHeight="false" outlineLevel="0" collapsed="false">
      <c r="A61" s="104"/>
      <c r="B61" s="105"/>
      <c r="C61" s="104"/>
      <c r="D61" s="106"/>
      <c r="E61" s="107"/>
      <c r="F61" s="107"/>
      <c r="G61" s="107"/>
      <c r="H61" s="51"/>
      <c r="I61" s="51"/>
      <c r="J61" s="107"/>
      <c r="K61" s="107"/>
      <c r="L61" s="107"/>
      <c r="M61" s="107"/>
      <c r="N61" s="107"/>
      <c r="O61" s="107"/>
      <c r="P61" s="107"/>
    </row>
    <row r="62" customFormat="false" ht="12.75" hidden="false" customHeight="false" outlineLevel="0" collapsed="false">
      <c r="A62" s="104"/>
      <c r="B62" s="105"/>
      <c r="C62" s="104"/>
      <c r="D62" s="106"/>
      <c r="E62" s="107"/>
      <c r="F62" s="107"/>
      <c r="G62" s="107"/>
      <c r="H62" s="51"/>
      <c r="I62" s="51"/>
      <c r="J62" s="107"/>
      <c r="K62" s="107"/>
      <c r="L62" s="107"/>
      <c r="M62" s="107"/>
      <c r="N62" s="107"/>
      <c r="O62" s="107"/>
      <c r="P62" s="107"/>
    </row>
    <row r="63" customFormat="false" ht="12.75" hidden="false" customHeight="false" outlineLevel="0" collapsed="false">
      <c r="A63" s="104"/>
      <c r="B63" s="105"/>
      <c r="C63" s="104"/>
      <c r="D63" s="106"/>
      <c r="E63" s="107"/>
      <c r="F63" s="107"/>
      <c r="G63" s="107"/>
      <c r="H63" s="51"/>
      <c r="I63" s="51"/>
      <c r="J63" s="107"/>
      <c r="K63" s="107"/>
      <c r="L63" s="107"/>
      <c r="M63" s="107"/>
      <c r="N63" s="107"/>
      <c r="O63" s="107"/>
      <c r="P63" s="107"/>
    </row>
    <row r="64" customFormat="false" ht="12.75" hidden="false" customHeight="false" outlineLevel="0" collapsed="false">
      <c r="A64" s="104"/>
      <c r="B64" s="105"/>
      <c r="C64" s="104"/>
      <c r="D64" s="106"/>
      <c r="E64" s="107"/>
      <c r="F64" s="107"/>
      <c r="G64" s="107"/>
      <c r="H64" s="51"/>
      <c r="I64" s="51"/>
      <c r="J64" s="107"/>
      <c r="K64" s="107"/>
      <c r="L64" s="107"/>
      <c r="M64" s="107"/>
      <c r="N64" s="107"/>
      <c r="O64" s="107"/>
      <c r="P64" s="107"/>
    </row>
    <row r="65" customFormat="false" ht="12.75" hidden="false" customHeight="false" outlineLevel="0" collapsed="false">
      <c r="A65" s="104"/>
      <c r="B65" s="105"/>
      <c r="C65" s="104"/>
      <c r="D65" s="106"/>
      <c r="E65" s="107"/>
      <c r="F65" s="107"/>
      <c r="G65" s="107"/>
      <c r="H65" s="51"/>
      <c r="I65" s="51"/>
      <c r="J65" s="107"/>
      <c r="K65" s="107"/>
      <c r="L65" s="107"/>
      <c r="M65" s="107"/>
      <c r="N65" s="107"/>
      <c r="O65" s="107"/>
      <c r="P65" s="107"/>
    </row>
    <row r="66" customFormat="false" ht="12.75" hidden="false" customHeight="false" outlineLevel="0" collapsed="false">
      <c r="A66" s="104"/>
      <c r="B66" s="105"/>
      <c r="C66" s="104"/>
      <c r="D66" s="106"/>
      <c r="E66" s="107"/>
      <c r="F66" s="107"/>
      <c r="G66" s="107"/>
      <c r="H66" s="51"/>
      <c r="I66" s="51"/>
      <c r="J66" s="107"/>
      <c r="K66" s="107"/>
      <c r="L66" s="107"/>
      <c r="M66" s="107"/>
      <c r="N66" s="107"/>
      <c r="O66" s="107"/>
      <c r="P66" s="107"/>
    </row>
    <row r="67" customFormat="false" ht="12.75" hidden="false" customHeight="false" outlineLevel="0" collapsed="false">
      <c r="A67" s="104"/>
      <c r="B67" s="105"/>
      <c r="C67" s="104"/>
      <c r="D67" s="106"/>
      <c r="E67" s="107"/>
      <c r="F67" s="107"/>
      <c r="G67" s="107"/>
      <c r="H67" s="51"/>
      <c r="I67" s="51"/>
      <c r="J67" s="107"/>
      <c r="K67" s="107"/>
      <c r="L67" s="107"/>
      <c r="M67" s="107"/>
      <c r="N67" s="107"/>
      <c r="O67" s="107"/>
      <c r="P67" s="107"/>
    </row>
    <row r="68" customFormat="false" ht="12.75" hidden="false" customHeight="false" outlineLevel="0" collapsed="false">
      <c r="A68" s="104"/>
      <c r="B68" s="105"/>
      <c r="C68" s="104"/>
      <c r="D68" s="106"/>
      <c r="E68" s="107"/>
      <c r="F68" s="107"/>
      <c r="G68" s="107"/>
      <c r="H68" s="51"/>
      <c r="I68" s="51"/>
      <c r="J68" s="107"/>
      <c r="K68" s="107"/>
      <c r="L68" s="107"/>
      <c r="M68" s="107"/>
      <c r="N68" s="107"/>
      <c r="O68" s="107"/>
      <c r="P68" s="107"/>
    </row>
    <row r="69" customFormat="false" ht="12.75" hidden="false" customHeight="false" outlineLevel="0" collapsed="false">
      <c r="A69" s="104"/>
      <c r="B69" s="105"/>
      <c r="C69" s="104"/>
      <c r="D69" s="106"/>
      <c r="E69" s="107"/>
      <c r="F69" s="107"/>
      <c r="G69" s="107"/>
      <c r="H69" s="51"/>
      <c r="I69" s="51"/>
      <c r="J69" s="107"/>
      <c r="K69" s="107"/>
      <c r="L69" s="107"/>
      <c r="M69" s="107"/>
      <c r="N69" s="107"/>
      <c r="O69" s="107"/>
      <c r="P69" s="107"/>
    </row>
    <row r="70" customFormat="false" ht="12.75" hidden="false" customHeight="false" outlineLevel="0" collapsed="false">
      <c r="A70" s="104"/>
      <c r="B70" s="105"/>
      <c r="C70" s="104"/>
      <c r="D70" s="106"/>
      <c r="E70" s="107"/>
      <c r="F70" s="107"/>
      <c r="G70" s="107"/>
      <c r="H70" s="51"/>
      <c r="I70" s="51"/>
      <c r="J70" s="107"/>
      <c r="K70" s="107"/>
      <c r="L70" s="107"/>
      <c r="M70" s="107"/>
      <c r="N70" s="107"/>
      <c r="O70" s="107"/>
      <c r="P70" s="107"/>
    </row>
    <row r="71" customFormat="false" ht="12.75" hidden="false" customHeight="false" outlineLevel="0" collapsed="false">
      <c r="A71" s="104"/>
      <c r="B71" s="105"/>
      <c r="C71" s="104"/>
      <c r="D71" s="106"/>
      <c r="E71" s="107"/>
      <c r="F71" s="107"/>
      <c r="G71" s="107"/>
      <c r="H71" s="51"/>
      <c r="I71" s="51"/>
      <c r="J71" s="107"/>
      <c r="K71" s="107"/>
      <c r="L71" s="107"/>
      <c r="M71" s="107"/>
      <c r="N71" s="107"/>
      <c r="O71" s="107"/>
      <c r="P71" s="107"/>
    </row>
    <row r="72" customFormat="false" ht="12.75" hidden="false" customHeight="false" outlineLevel="0" collapsed="false">
      <c r="A72" s="104"/>
      <c r="B72" s="105"/>
      <c r="C72" s="104"/>
      <c r="D72" s="106"/>
      <c r="E72" s="107"/>
      <c r="F72" s="107"/>
      <c r="G72" s="107"/>
      <c r="H72" s="51"/>
      <c r="I72" s="51"/>
      <c r="J72" s="107"/>
      <c r="K72" s="107"/>
      <c r="L72" s="107"/>
      <c r="M72" s="107"/>
      <c r="N72" s="107"/>
      <c r="O72" s="107"/>
      <c r="P72" s="107"/>
    </row>
    <row r="73" customFormat="false" ht="12.75" hidden="false" customHeight="false" outlineLevel="0" collapsed="false">
      <c r="A73" s="104"/>
      <c r="B73" s="105"/>
      <c r="C73" s="104"/>
      <c r="D73" s="106"/>
      <c r="E73" s="107"/>
      <c r="F73" s="107"/>
      <c r="G73" s="107"/>
      <c r="H73" s="51"/>
      <c r="I73" s="51"/>
      <c r="J73" s="107"/>
      <c r="K73" s="107"/>
      <c r="L73" s="107"/>
      <c r="M73" s="107"/>
      <c r="N73" s="107"/>
      <c r="O73" s="107"/>
      <c r="P73" s="107"/>
    </row>
    <row r="74" customFormat="false" ht="12.75" hidden="false" customHeight="false" outlineLevel="0" collapsed="false">
      <c r="A74" s="104"/>
      <c r="B74" s="105"/>
      <c r="C74" s="104"/>
      <c r="D74" s="106"/>
      <c r="E74" s="107"/>
      <c r="F74" s="107"/>
      <c r="G74" s="107"/>
      <c r="H74" s="51"/>
      <c r="I74" s="51"/>
      <c r="J74" s="107"/>
      <c r="K74" s="107"/>
      <c r="L74" s="107"/>
      <c r="M74" s="107"/>
      <c r="N74" s="107"/>
      <c r="O74" s="107"/>
      <c r="P74" s="107"/>
    </row>
    <row r="75" customFormat="false" ht="12.75" hidden="false" customHeight="false" outlineLevel="0" collapsed="false">
      <c r="A75" s="104"/>
      <c r="B75" s="105"/>
      <c r="C75" s="104"/>
      <c r="D75" s="106"/>
      <c r="E75" s="107"/>
      <c r="F75" s="107"/>
      <c r="G75" s="107"/>
      <c r="H75" s="51"/>
      <c r="I75" s="51"/>
      <c r="J75" s="107"/>
      <c r="K75" s="107"/>
      <c r="L75" s="107"/>
      <c r="M75" s="107"/>
      <c r="N75" s="107"/>
      <c r="O75" s="107"/>
      <c r="P75" s="107"/>
    </row>
    <row r="76" customFormat="false" ht="12.75" hidden="false" customHeight="false" outlineLevel="0" collapsed="false">
      <c r="A76" s="104"/>
      <c r="B76" s="105"/>
      <c r="C76" s="104"/>
      <c r="D76" s="106"/>
      <c r="E76" s="107"/>
      <c r="F76" s="107"/>
      <c r="G76" s="107"/>
      <c r="H76" s="51"/>
      <c r="I76" s="51"/>
      <c r="J76" s="107"/>
      <c r="K76" s="107"/>
      <c r="L76" s="107"/>
      <c r="M76" s="107"/>
      <c r="N76" s="107"/>
      <c r="O76" s="107"/>
      <c r="P76" s="107"/>
    </row>
    <row r="77" customFormat="false" ht="12.75" hidden="false" customHeight="false" outlineLevel="0" collapsed="false">
      <c r="A77" s="104"/>
      <c r="B77" s="105"/>
      <c r="C77" s="104"/>
      <c r="D77" s="106"/>
      <c r="E77" s="107"/>
      <c r="F77" s="107"/>
      <c r="G77" s="107"/>
      <c r="H77" s="51"/>
      <c r="I77" s="51"/>
      <c r="J77" s="107"/>
      <c r="K77" s="107"/>
      <c r="L77" s="107"/>
      <c r="M77" s="107"/>
      <c r="N77" s="107"/>
      <c r="O77" s="107"/>
      <c r="P77" s="107"/>
    </row>
    <row r="78" customFormat="false" ht="12.75" hidden="false" customHeight="false" outlineLevel="0" collapsed="false">
      <c r="A78" s="104"/>
      <c r="B78" s="105"/>
      <c r="C78" s="104"/>
      <c r="D78" s="106"/>
      <c r="E78" s="107"/>
      <c r="F78" s="107"/>
      <c r="G78" s="107"/>
      <c r="H78" s="51"/>
      <c r="I78" s="51"/>
      <c r="J78" s="107"/>
      <c r="K78" s="107"/>
      <c r="L78" s="107"/>
      <c r="M78" s="107"/>
      <c r="N78" s="107"/>
      <c r="O78" s="107"/>
      <c r="P78" s="107"/>
    </row>
    <row r="79" customFormat="false" ht="12.75" hidden="false" customHeight="false" outlineLevel="0" collapsed="false">
      <c r="A79" s="104"/>
      <c r="B79" s="105"/>
      <c r="C79" s="104"/>
      <c r="D79" s="106"/>
      <c r="E79" s="107"/>
      <c r="F79" s="107"/>
      <c r="G79" s="107"/>
      <c r="H79" s="51"/>
      <c r="I79" s="51"/>
      <c r="J79" s="107"/>
      <c r="K79" s="107"/>
      <c r="L79" s="107"/>
      <c r="M79" s="107"/>
      <c r="N79" s="107"/>
      <c r="O79" s="107"/>
      <c r="P79" s="107"/>
    </row>
    <row r="80" customFormat="false" ht="12.75" hidden="false" customHeight="false" outlineLevel="0" collapsed="false">
      <c r="A80" s="104"/>
      <c r="B80" s="105"/>
      <c r="C80" s="104"/>
      <c r="D80" s="106"/>
      <c r="E80" s="107"/>
      <c r="F80" s="107"/>
      <c r="G80" s="107"/>
      <c r="H80" s="51"/>
      <c r="I80" s="51"/>
      <c r="J80" s="107"/>
      <c r="K80" s="107"/>
      <c r="L80" s="107"/>
      <c r="M80" s="107"/>
      <c r="N80" s="107"/>
      <c r="O80" s="107"/>
      <c r="P80" s="107"/>
    </row>
    <row r="81" customFormat="false" ht="12.75" hidden="false" customHeight="false" outlineLevel="0" collapsed="false">
      <c r="A81" s="104"/>
      <c r="B81" s="105"/>
      <c r="C81" s="104"/>
      <c r="D81" s="106"/>
      <c r="E81" s="107"/>
      <c r="F81" s="107"/>
      <c r="G81" s="107"/>
      <c r="H81" s="51"/>
      <c r="I81" s="51"/>
      <c r="J81" s="107"/>
      <c r="K81" s="107"/>
      <c r="L81" s="107"/>
      <c r="M81" s="107"/>
      <c r="N81" s="107"/>
      <c r="O81" s="107"/>
      <c r="P81" s="107"/>
    </row>
    <row r="82" customFormat="false" ht="12.75" hidden="false" customHeight="false" outlineLevel="0" collapsed="false">
      <c r="A82" s="104"/>
      <c r="B82" s="105"/>
      <c r="C82" s="104"/>
      <c r="D82" s="106"/>
      <c r="E82" s="107"/>
      <c r="F82" s="107"/>
      <c r="G82" s="107"/>
      <c r="H82" s="51"/>
      <c r="I82" s="51"/>
      <c r="J82" s="107"/>
      <c r="K82" s="107"/>
      <c r="L82" s="107"/>
      <c r="M82" s="107"/>
      <c r="N82" s="107"/>
      <c r="O82" s="107"/>
      <c r="P82" s="107"/>
    </row>
    <row r="83" customFormat="false" ht="12.75" hidden="false" customHeight="false" outlineLevel="0" collapsed="false">
      <c r="A83" s="104"/>
      <c r="B83" s="105"/>
      <c r="C83" s="104"/>
      <c r="D83" s="106"/>
      <c r="E83" s="107"/>
      <c r="F83" s="107"/>
      <c r="G83" s="107"/>
      <c r="H83" s="51"/>
      <c r="I83" s="51"/>
      <c r="J83" s="107"/>
      <c r="K83" s="107"/>
      <c r="L83" s="107"/>
      <c r="M83" s="107"/>
      <c r="N83" s="107"/>
      <c r="O83" s="107"/>
      <c r="P83" s="107"/>
    </row>
    <row r="84" customFormat="false" ht="12.75" hidden="false" customHeight="false" outlineLevel="0" collapsed="false">
      <c r="A84" s="104"/>
      <c r="B84" s="105"/>
      <c r="C84" s="104"/>
      <c r="D84" s="106"/>
      <c r="E84" s="107"/>
      <c r="F84" s="107"/>
      <c r="G84" s="107"/>
      <c r="H84" s="51"/>
      <c r="I84" s="51"/>
      <c r="J84" s="107"/>
      <c r="K84" s="107"/>
      <c r="L84" s="107"/>
      <c r="M84" s="107"/>
      <c r="N84" s="107"/>
      <c r="O84" s="107"/>
      <c r="P84" s="107"/>
    </row>
    <row r="85" customFormat="false" ht="12.75" hidden="false" customHeight="false" outlineLevel="0" collapsed="false">
      <c r="A85" s="104"/>
      <c r="B85" s="105"/>
      <c r="C85" s="104"/>
      <c r="D85" s="106"/>
      <c r="E85" s="107"/>
      <c r="F85" s="107"/>
      <c r="G85" s="107"/>
      <c r="H85" s="51"/>
      <c r="I85" s="51"/>
      <c r="J85" s="107"/>
      <c r="K85" s="107"/>
      <c r="L85" s="107"/>
      <c r="M85" s="107"/>
      <c r="N85" s="107"/>
      <c r="O85" s="107"/>
      <c r="P85" s="107"/>
    </row>
    <row r="86" customFormat="false" ht="12.75" hidden="false" customHeight="false" outlineLevel="0" collapsed="false">
      <c r="A86" s="104"/>
      <c r="B86" s="105"/>
      <c r="C86" s="104"/>
      <c r="D86" s="106"/>
      <c r="E86" s="107"/>
      <c r="F86" s="107"/>
      <c r="G86" s="107"/>
      <c r="H86" s="51"/>
      <c r="I86" s="51"/>
      <c r="J86" s="107"/>
      <c r="K86" s="107"/>
      <c r="L86" s="107"/>
      <c r="M86" s="107"/>
      <c r="N86" s="107"/>
      <c r="O86" s="107"/>
      <c r="P86" s="107"/>
    </row>
    <row r="87" customFormat="false" ht="12.75" hidden="false" customHeight="false" outlineLevel="0" collapsed="false">
      <c r="A87" s="104"/>
      <c r="B87" s="105"/>
      <c r="C87" s="104"/>
      <c r="D87" s="106"/>
      <c r="E87" s="107"/>
      <c r="F87" s="107"/>
      <c r="G87" s="107"/>
      <c r="H87" s="51"/>
      <c r="I87" s="51"/>
      <c r="J87" s="107"/>
      <c r="K87" s="107"/>
      <c r="L87" s="107"/>
      <c r="M87" s="107"/>
      <c r="N87" s="107"/>
      <c r="O87" s="107"/>
      <c r="P87" s="107"/>
    </row>
    <row r="88" customFormat="false" ht="12.75" hidden="false" customHeight="false" outlineLevel="0" collapsed="false">
      <c r="A88" s="104"/>
      <c r="B88" s="105"/>
      <c r="C88" s="104"/>
      <c r="D88" s="106"/>
      <c r="E88" s="107"/>
      <c r="F88" s="107"/>
      <c r="G88" s="107"/>
      <c r="H88" s="51"/>
      <c r="I88" s="51"/>
      <c r="J88" s="107"/>
      <c r="K88" s="107"/>
      <c r="L88" s="107"/>
      <c r="M88" s="107"/>
      <c r="N88" s="107"/>
      <c r="O88" s="107"/>
      <c r="P88" s="107"/>
    </row>
    <row r="89" customFormat="false" ht="12.75" hidden="false" customHeight="false" outlineLevel="0" collapsed="false">
      <c r="A89" s="104"/>
      <c r="B89" s="105"/>
      <c r="C89" s="104"/>
      <c r="D89" s="106"/>
      <c r="E89" s="107"/>
      <c r="F89" s="107"/>
      <c r="G89" s="107"/>
      <c r="H89" s="51"/>
      <c r="I89" s="51"/>
      <c r="J89" s="107"/>
      <c r="K89" s="107"/>
      <c r="L89" s="107"/>
      <c r="M89" s="107"/>
      <c r="N89" s="107"/>
      <c r="O89" s="107"/>
      <c r="P89" s="107"/>
    </row>
    <row r="90" customFormat="false" ht="12.75" hidden="false" customHeight="false" outlineLevel="0" collapsed="false">
      <c r="A90" s="104"/>
      <c r="B90" s="105"/>
      <c r="C90" s="104"/>
      <c r="D90" s="106"/>
      <c r="E90" s="107"/>
      <c r="F90" s="107"/>
      <c r="G90" s="107"/>
      <c r="H90" s="51"/>
      <c r="I90" s="51"/>
      <c r="J90" s="107"/>
      <c r="K90" s="107"/>
      <c r="L90" s="107"/>
      <c r="M90" s="107"/>
      <c r="N90" s="107"/>
      <c r="O90" s="107"/>
      <c r="P90" s="107"/>
    </row>
    <row r="91" customFormat="false" ht="12.75" hidden="false" customHeight="false" outlineLevel="0" collapsed="false">
      <c r="A91" s="104"/>
      <c r="B91" s="105"/>
      <c r="C91" s="104"/>
      <c r="D91" s="106"/>
      <c r="E91" s="107"/>
      <c r="F91" s="107"/>
      <c r="G91" s="107"/>
      <c r="H91" s="51"/>
      <c r="I91" s="51"/>
      <c r="J91" s="107"/>
      <c r="K91" s="107"/>
      <c r="L91" s="107"/>
      <c r="M91" s="107"/>
      <c r="N91" s="107"/>
      <c r="O91" s="107"/>
      <c r="P91" s="107"/>
    </row>
    <row r="92" customFormat="false" ht="12.75" hidden="false" customHeight="false" outlineLevel="0" collapsed="false">
      <c r="A92" s="104"/>
      <c r="B92" s="105"/>
      <c r="C92" s="104"/>
      <c r="D92" s="106"/>
      <c r="E92" s="107"/>
      <c r="F92" s="107"/>
      <c r="G92" s="107"/>
      <c r="H92" s="51"/>
      <c r="I92" s="51"/>
      <c r="J92" s="107"/>
      <c r="K92" s="107"/>
      <c r="L92" s="107"/>
      <c r="M92" s="107"/>
      <c r="N92" s="107"/>
      <c r="O92" s="107"/>
      <c r="P92" s="107"/>
    </row>
    <row r="93" customFormat="false" ht="12.75" hidden="false" customHeight="false" outlineLevel="0" collapsed="false">
      <c r="A93" s="104"/>
      <c r="B93" s="105"/>
      <c r="C93" s="104"/>
      <c r="D93" s="106"/>
      <c r="E93" s="107"/>
      <c r="F93" s="107"/>
      <c r="G93" s="107"/>
      <c r="H93" s="51"/>
      <c r="I93" s="51"/>
      <c r="J93" s="107"/>
      <c r="K93" s="107"/>
      <c r="L93" s="107"/>
      <c r="M93" s="107"/>
      <c r="N93" s="107"/>
      <c r="O93" s="107"/>
      <c r="P93" s="107"/>
    </row>
    <row r="94" customFormat="false" ht="12.75" hidden="false" customHeight="false" outlineLevel="0" collapsed="false">
      <c r="A94" s="104"/>
      <c r="B94" s="105"/>
      <c r="C94" s="104"/>
      <c r="D94" s="106"/>
      <c r="E94" s="107"/>
      <c r="F94" s="107"/>
      <c r="G94" s="107"/>
      <c r="H94" s="51"/>
      <c r="I94" s="51"/>
      <c r="J94" s="107"/>
      <c r="K94" s="107"/>
      <c r="L94" s="107"/>
      <c r="M94" s="107"/>
      <c r="N94" s="107"/>
      <c r="O94" s="107"/>
      <c r="P94" s="107"/>
    </row>
    <row r="95" customFormat="false" ht="12.75" hidden="false" customHeight="false" outlineLevel="0" collapsed="false">
      <c r="A95" s="104"/>
      <c r="B95" s="105"/>
      <c r="C95" s="104"/>
      <c r="D95" s="106"/>
      <c r="E95" s="107"/>
      <c r="F95" s="107"/>
      <c r="G95" s="107"/>
      <c r="H95" s="51"/>
      <c r="I95" s="51"/>
      <c r="J95" s="107"/>
      <c r="K95" s="107"/>
      <c r="L95" s="107"/>
      <c r="M95" s="107"/>
      <c r="N95" s="107"/>
      <c r="O95" s="107"/>
      <c r="P95" s="107"/>
    </row>
    <row r="96" customFormat="false" ht="12.75" hidden="false" customHeight="false" outlineLevel="0" collapsed="false">
      <c r="A96" s="104"/>
      <c r="B96" s="105"/>
      <c r="C96" s="104"/>
      <c r="D96" s="106"/>
      <c r="E96" s="107"/>
      <c r="F96" s="107"/>
      <c r="G96" s="107"/>
      <c r="H96" s="51"/>
      <c r="I96" s="51"/>
      <c r="J96" s="107"/>
      <c r="K96" s="107"/>
      <c r="L96" s="107"/>
      <c r="M96" s="107"/>
      <c r="N96" s="107"/>
      <c r="O96" s="107"/>
      <c r="P96" s="107"/>
    </row>
    <row r="97" customFormat="false" ht="12.75" hidden="false" customHeight="false" outlineLevel="0" collapsed="false">
      <c r="A97" s="104"/>
      <c r="B97" s="105"/>
      <c r="C97" s="104"/>
      <c r="D97" s="106"/>
      <c r="E97" s="107"/>
      <c r="F97" s="107"/>
      <c r="G97" s="107"/>
      <c r="H97" s="51"/>
      <c r="I97" s="51"/>
      <c r="J97" s="107"/>
      <c r="K97" s="107"/>
      <c r="L97" s="107"/>
      <c r="M97" s="107"/>
      <c r="N97" s="107"/>
      <c r="O97" s="107"/>
      <c r="P97" s="107"/>
    </row>
    <row r="98" customFormat="false" ht="12.75" hidden="false" customHeight="false" outlineLevel="0" collapsed="false">
      <c r="A98" s="104"/>
      <c r="B98" s="105"/>
      <c r="C98" s="104"/>
      <c r="D98" s="106"/>
      <c r="E98" s="107"/>
      <c r="F98" s="107"/>
      <c r="G98" s="107"/>
      <c r="H98" s="51"/>
      <c r="I98" s="51"/>
      <c r="J98" s="107"/>
      <c r="K98" s="107"/>
      <c r="L98" s="107"/>
      <c r="M98" s="107"/>
      <c r="N98" s="107"/>
      <c r="O98" s="107"/>
      <c r="P98" s="107"/>
    </row>
    <row r="99" customFormat="false" ht="12.75" hidden="false" customHeight="false" outlineLevel="0" collapsed="false">
      <c r="A99" s="104"/>
      <c r="B99" s="105"/>
      <c r="C99" s="104"/>
      <c r="D99" s="106"/>
      <c r="E99" s="107"/>
      <c r="F99" s="107"/>
      <c r="G99" s="107"/>
      <c r="H99" s="51"/>
      <c r="I99" s="51"/>
      <c r="J99" s="107"/>
      <c r="K99" s="107"/>
      <c r="L99" s="107"/>
      <c r="M99" s="107"/>
      <c r="N99" s="107"/>
      <c r="O99" s="107"/>
      <c r="P99" s="107"/>
    </row>
    <row r="100" customFormat="false" ht="12.75" hidden="false" customHeight="false" outlineLevel="0" collapsed="false">
      <c r="A100" s="104"/>
      <c r="B100" s="105"/>
      <c r="C100" s="104"/>
      <c r="D100" s="106"/>
      <c r="E100" s="107"/>
      <c r="F100" s="107"/>
      <c r="G100" s="107"/>
      <c r="H100" s="51"/>
      <c r="I100" s="51"/>
      <c r="J100" s="107"/>
      <c r="K100" s="107"/>
      <c r="L100" s="107"/>
      <c r="M100" s="107"/>
      <c r="N100" s="107"/>
      <c r="O100" s="107"/>
      <c r="P100" s="107"/>
    </row>
    <row r="101" customFormat="false" ht="12.75" hidden="false" customHeight="false" outlineLevel="0" collapsed="false">
      <c r="A101" s="104"/>
      <c r="B101" s="105"/>
      <c r="C101" s="104"/>
      <c r="D101" s="106"/>
      <c r="E101" s="107"/>
      <c r="F101" s="107"/>
      <c r="G101" s="107"/>
      <c r="H101" s="51"/>
      <c r="I101" s="51"/>
      <c r="J101" s="107"/>
      <c r="K101" s="107"/>
      <c r="L101" s="107"/>
      <c r="M101" s="107"/>
      <c r="N101" s="107"/>
      <c r="O101" s="107"/>
      <c r="P101" s="107"/>
    </row>
    <row r="102" customFormat="false" ht="12.75" hidden="false" customHeight="false" outlineLevel="0" collapsed="false">
      <c r="A102" s="104"/>
      <c r="B102" s="105"/>
      <c r="C102" s="104"/>
      <c r="D102" s="106"/>
      <c r="E102" s="107"/>
      <c r="F102" s="107"/>
      <c r="G102" s="107"/>
      <c r="H102" s="51"/>
      <c r="I102" s="51"/>
      <c r="J102" s="107"/>
      <c r="K102" s="107"/>
      <c r="L102" s="107"/>
      <c r="M102" s="107"/>
      <c r="N102" s="107"/>
      <c r="O102" s="107"/>
      <c r="P102" s="107"/>
    </row>
    <row r="103" customFormat="false" ht="12.75" hidden="false" customHeight="false" outlineLevel="0" collapsed="false">
      <c r="A103" s="104"/>
      <c r="B103" s="105"/>
      <c r="C103" s="104"/>
      <c r="D103" s="106"/>
      <c r="E103" s="107"/>
      <c r="F103" s="107"/>
      <c r="G103" s="107"/>
      <c r="H103" s="51"/>
      <c r="I103" s="51"/>
      <c r="J103" s="107"/>
      <c r="K103" s="107"/>
      <c r="L103" s="107"/>
      <c r="M103" s="107"/>
      <c r="N103" s="107"/>
      <c r="O103" s="107"/>
      <c r="P103" s="107"/>
    </row>
    <row r="104" customFormat="false" ht="12.75" hidden="false" customHeight="false" outlineLevel="0" collapsed="false">
      <c r="A104" s="104"/>
      <c r="B104" s="105"/>
      <c r="C104" s="104"/>
      <c r="D104" s="106"/>
      <c r="E104" s="107"/>
      <c r="F104" s="107"/>
      <c r="G104" s="107"/>
      <c r="H104" s="51"/>
      <c r="I104" s="51"/>
      <c r="J104" s="107"/>
      <c r="K104" s="107"/>
      <c r="L104" s="107"/>
      <c r="M104" s="107"/>
      <c r="N104" s="107"/>
      <c r="O104" s="107"/>
      <c r="P104" s="107"/>
    </row>
    <row r="105" customFormat="false" ht="12.75" hidden="false" customHeight="false" outlineLevel="0" collapsed="false">
      <c r="A105" s="104"/>
      <c r="B105" s="105"/>
      <c r="C105" s="104"/>
      <c r="D105" s="106"/>
      <c r="E105" s="107"/>
      <c r="F105" s="107"/>
      <c r="G105" s="107"/>
      <c r="H105" s="51"/>
      <c r="I105" s="51"/>
      <c r="J105" s="107"/>
      <c r="K105" s="107"/>
      <c r="L105" s="107"/>
      <c r="M105" s="107"/>
      <c r="N105" s="107"/>
      <c r="O105" s="107"/>
      <c r="P105" s="107"/>
    </row>
    <row r="106" customFormat="false" ht="12.75" hidden="false" customHeight="false" outlineLevel="0" collapsed="false">
      <c r="A106" s="104"/>
      <c r="B106" s="105"/>
      <c r="C106" s="104"/>
      <c r="D106" s="106"/>
      <c r="E106" s="107"/>
      <c r="F106" s="107"/>
      <c r="G106" s="107"/>
      <c r="H106" s="51"/>
      <c r="I106" s="51"/>
      <c r="J106" s="107"/>
      <c r="K106" s="107"/>
      <c r="L106" s="107"/>
      <c r="M106" s="107"/>
      <c r="N106" s="107"/>
      <c r="O106" s="107"/>
      <c r="P106" s="107"/>
    </row>
    <row r="107" customFormat="false" ht="12.75" hidden="false" customHeight="false" outlineLevel="0" collapsed="false">
      <c r="A107" s="104"/>
      <c r="B107" s="105"/>
      <c r="C107" s="104"/>
      <c r="D107" s="106"/>
      <c r="E107" s="107"/>
      <c r="F107" s="107"/>
      <c r="G107" s="107"/>
      <c r="H107" s="51"/>
      <c r="I107" s="51"/>
      <c r="J107" s="107"/>
      <c r="K107" s="107"/>
      <c r="L107" s="107"/>
      <c r="M107" s="107"/>
      <c r="N107" s="107"/>
      <c r="O107" s="107"/>
      <c r="P107" s="107"/>
    </row>
    <row r="108" customFormat="false" ht="12.75" hidden="false" customHeight="false" outlineLevel="0" collapsed="false">
      <c r="A108" s="104"/>
      <c r="B108" s="105"/>
      <c r="C108" s="104"/>
      <c r="D108" s="106"/>
      <c r="E108" s="107"/>
      <c r="F108" s="107"/>
      <c r="G108" s="107"/>
      <c r="H108" s="51"/>
      <c r="I108" s="51"/>
      <c r="J108" s="107"/>
      <c r="K108" s="107"/>
      <c r="L108" s="107"/>
      <c r="M108" s="107"/>
      <c r="N108" s="107"/>
      <c r="O108" s="107"/>
      <c r="P108" s="107"/>
    </row>
    <row r="109" customFormat="false" ht="12.75" hidden="false" customHeight="false" outlineLevel="0" collapsed="false">
      <c r="A109" s="104"/>
      <c r="B109" s="105"/>
      <c r="C109" s="104"/>
      <c r="D109" s="106"/>
      <c r="E109" s="107"/>
      <c r="F109" s="107"/>
      <c r="G109" s="107"/>
      <c r="H109" s="51"/>
      <c r="I109" s="51"/>
      <c r="J109" s="107"/>
      <c r="K109" s="107"/>
      <c r="L109" s="107"/>
      <c r="M109" s="107"/>
      <c r="N109" s="107"/>
      <c r="O109" s="107"/>
      <c r="P109" s="107"/>
    </row>
    <row r="110" customFormat="false" ht="12.75" hidden="false" customHeight="false" outlineLevel="0" collapsed="false">
      <c r="A110" s="104"/>
      <c r="B110" s="105"/>
      <c r="C110" s="104"/>
      <c r="D110" s="106"/>
      <c r="E110" s="107"/>
      <c r="F110" s="107"/>
      <c r="G110" s="107"/>
      <c r="H110" s="51"/>
      <c r="I110" s="51"/>
      <c r="J110" s="107"/>
      <c r="K110" s="107"/>
      <c r="L110" s="107"/>
      <c r="M110" s="107"/>
      <c r="N110" s="107"/>
      <c r="O110" s="107"/>
      <c r="P110" s="107"/>
    </row>
    <row r="111" customFormat="false" ht="12.75" hidden="false" customHeight="false" outlineLevel="0" collapsed="false">
      <c r="A111" s="104"/>
      <c r="B111" s="105"/>
      <c r="C111" s="104"/>
      <c r="D111" s="106"/>
      <c r="E111" s="107"/>
      <c r="F111" s="107"/>
      <c r="G111" s="107"/>
      <c r="H111" s="51"/>
      <c r="I111" s="51"/>
      <c r="J111" s="107"/>
      <c r="K111" s="107"/>
      <c r="L111" s="107"/>
      <c r="M111" s="107"/>
      <c r="N111" s="107"/>
      <c r="O111" s="107"/>
      <c r="P111" s="107"/>
    </row>
    <row r="112" customFormat="false" ht="12.75" hidden="false" customHeight="false" outlineLevel="0" collapsed="false">
      <c r="A112" s="104"/>
      <c r="B112" s="105"/>
      <c r="C112" s="104"/>
      <c r="D112" s="106"/>
      <c r="E112" s="107"/>
      <c r="F112" s="107"/>
      <c r="G112" s="107"/>
      <c r="H112" s="51"/>
      <c r="I112" s="51"/>
      <c r="J112" s="107"/>
      <c r="K112" s="107"/>
      <c r="L112" s="107"/>
      <c r="M112" s="107"/>
      <c r="N112" s="107"/>
      <c r="O112" s="107"/>
      <c r="P112" s="107"/>
    </row>
    <row r="113" customFormat="false" ht="12.75" hidden="false" customHeight="false" outlineLevel="0" collapsed="false">
      <c r="A113" s="104"/>
      <c r="B113" s="105"/>
      <c r="C113" s="104"/>
      <c r="D113" s="106"/>
      <c r="E113" s="107"/>
      <c r="F113" s="107"/>
      <c r="G113" s="107"/>
      <c r="H113" s="51"/>
      <c r="I113" s="51"/>
      <c r="J113" s="107"/>
      <c r="K113" s="107"/>
      <c r="L113" s="107"/>
      <c r="M113" s="107"/>
      <c r="N113" s="107"/>
      <c r="O113" s="107"/>
      <c r="P113" s="107"/>
    </row>
    <row r="114" customFormat="false" ht="12.75" hidden="false" customHeight="false" outlineLevel="0" collapsed="false">
      <c r="A114" s="104"/>
      <c r="B114" s="105"/>
      <c r="C114" s="104"/>
      <c r="D114" s="106"/>
      <c r="E114" s="107"/>
      <c r="F114" s="107"/>
      <c r="G114" s="107"/>
      <c r="H114" s="51"/>
      <c r="I114" s="51"/>
      <c r="J114" s="107"/>
      <c r="K114" s="107"/>
      <c r="L114" s="107"/>
      <c r="M114" s="107"/>
      <c r="N114" s="107"/>
      <c r="O114" s="107"/>
      <c r="P114" s="107"/>
    </row>
    <row r="115" customFormat="false" ht="12.75" hidden="false" customHeight="false" outlineLevel="0" collapsed="false">
      <c r="A115" s="104"/>
      <c r="B115" s="105"/>
      <c r="C115" s="104"/>
      <c r="D115" s="106"/>
      <c r="E115" s="107"/>
      <c r="F115" s="107"/>
      <c r="G115" s="107"/>
      <c r="H115" s="51"/>
      <c r="I115" s="51"/>
      <c r="J115" s="107"/>
      <c r="K115" s="107"/>
      <c r="L115" s="107"/>
      <c r="M115" s="107"/>
      <c r="N115" s="107"/>
      <c r="O115" s="107"/>
      <c r="P115" s="107"/>
    </row>
    <row r="116" customFormat="false" ht="12.75" hidden="false" customHeight="false" outlineLevel="0" collapsed="false">
      <c r="A116" s="104"/>
      <c r="B116" s="105"/>
      <c r="C116" s="104"/>
      <c r="D116" s="106"/>
      <c r="E116" s="107"/>
      <c r="F116" s="107"/>
      <c r="G116" s="107"/>
      <c r="H116" s="51"/>
      <c r="I116" s="51"/>
      <c r="J116" s="107"/>
      <c r="K116" s="107"/>
      <c r="L116" s="107"/>
      <c r="M116" s="107"/>
      <c r="N116" s="107"/>
      <c r="O116" s="107"/>
      <c r="P116" s="107"/>
    </row>
    <row r="117" customFormat="false" ht="12.75" hidden="false" customHeight="false" outlineLevel="0" collapsed="false">
      <c r="A117" s="104"/>
      <c r="B117" s="105"/>
      <c r="C117" s="104"/>
      <c r="D117" s="106"/>
      <c r="E117" s="107"/>
      <c r="F117" s="107"/>
      <c r="G117" s="107"/>
      <c r="H117" s="51"/>
      <c r="I117" s="51"/>
      <c r="J117" s="107"/>
      <c r="K117" s="107"/>
      <c r="L117" s="107"/>
      <c r="M117" s="107"/>
      <c r="N117" s="107"/>
      <c r="O117" s="107"/>
      <c r="P117" s="107"/>
    </row>
    <row r="118" customFormat="false" ht="12.75" hidden="false" customHeight="false" outlineLevel="0" collapsed="false">
      <c r="A118" s="104"/>
      <c r="B118" s="105"/>
      <c r="C118" s="104"/>
      <c r="D118" s="106"/>
      <c r="E118" s="107"/>
      <c r="F118" s="107"/>
      <c r="G118" s="107"/>
      <c r="H118" s="51"/>
      <c r="I118" s="51"/>
      <c r="J118" s="107"/>
      <c r="K118" s="107"/>
      <c r="L118" s="107"/>
      <c r="M118" s="107"/>
      <c r="N118" s="107"/>
      <c r="O118" s="107"/>
      <c r="P118" s="107"/>
    </row>
    <row r="119" customFormat="false" ht="12.75" hidden="false" customHeight="false" outlineLevel="0" collapsed="false">
      <c r="A119" s="104"/>
      <c r="B119" s="105"/>
      <c r="C119" s="104"/>
      <c r="D119" s="106"/>
      <c r="E119" s="107"/>
      <c r="F119" s="107"/>
      <c r="G119" s="107"/>
      <c r="H119" s="51"/>
      <c r="I119" s="51"/>
      <c r="J119" s="107"/>
      <c r="K119" s="107"/>
      <c r="L119" s="107"/>
      <c r="M119" s="107"/>
      <c r="N119" s="107"/>
      <c r="O119" s="107"/>
      <c r="P119" s="107"/>
    </row>
    <row r="120" customFormat="false" ht="12.75" hidden="false" customHeight="false" outlineLevel="0" collapsed="false">
      <c r="A120" s="104"/>
      <c r="B120" s="105"/>
      <c r="C120" s="104"/>
      <c r="D120" s="106"/>
      <c r="E120" s="107"/>
      <c r="F120" s="107"/>
      <c r="G120" s="107"/>
      <c r="H120" s="51"/>
      <c r="I120" s="51"/>
      <c r="J120" s="107"/>
      <c r="K120" s="107"/>
      <c r="L120" s="107"/>
      <c r="M120" s="107"/>
      <c r="N120" s="107"/>
      <c r="O120" s="107"/>
      <c r="P120" s="107"/>
    </row>
    <row r="121" customFormat="false" ht="12.75" hidden="false" customHeight="false" outlineLevel="0" collapsed="false">
      <c r="A121" s="104"/>
      <c r="B121" s="105"/>
      <c r="C121" s="104"/>
      <c r="D121" s="106"/>
      <c r="E121" s="107"/>
      <c r="F121" s="107"/>
      <c r="G121" s="107"/>
      <c r="H121" s="51"/>
      <c r="I121" s="51"/>
      <c r="J121" s="107"/>
      <c r="K121" s="107"/>
      <c r="L121" s="107"/>
      <c r="M121" s="107"/>
      <c r="N121" s="107"/>
      <c r="O121" s="107"/>
      <c r="P121" s="107"/>
    </row>
    <row r="122" customFormat="false" ht="12.75" hidden="false" customHeight="false" outlineLevel="0" collapsed="false">
      <c r="A122" s="104"/>
      <c r="B122" s="105"/>
      <c r="C122" s="104"/>
      <c r="D122" s="106"/>
      <c r="E122" s="107"/>
      <c r="F122" s="107"/>
      <c r="G122" s="107"/>
      <c r="H122" s="51"/>
      <c r="I122" s="51"/>
      <c r="J122" s="107"/>
      <c r="K122" s="107"/>
      <c r="L122" s="107"/>
      <c r="M122" s="107"/>
      <c r="N122" s="107"/>
      <c r="O122" s="107"/>
      <c r="P122" s="107"/>
    </row>
    <row r="123" customFormat="false" ht="12.75" hidden="false" customHeight="false" outlineLevel="0" collapsed="false">
      <c r="A123" s="104"/>
      <c r="B123" s="105"/>
      <c r="C123" s="104"/>
      <c r="D123" s="106"/>
      <c r="E123" s="107"/>
      <c r="F123" s="107"/>
      <c r="G123" s="107"/>
      <c r="H123" s="51"/>
      <c r="I123" s="51"/>
      <c r="J123" s="107"/>
      <c r="K123" s="107"/>
      <c r="L123" s="107"/>
      <c r="M123" s="107"/>
      <c r="N123" s="107"/>
      <c r="O123" s="107"/>
      <c r="P123" s="107"/>
    </row>
    <row r="124" customFormat="false" ht="12.75" hidden="false" customHeight="false" outlineLevel="0" collapsed="false">
      <c r="A124" s="104"/>
      <c r="B124" s="105"/>
      <c r="C124" s="104"/>
      <c r="D124" s="106"/>
      <c r="E124" s="107"/>
      <c r="F124" s="107"/>
      <c r="G124" s="107"/>
      <c r="H124" s="51"/>
      <c r="I124" s="51"/>
      <c r="J124" s="107"/>
      <c r="K124" s="107"/>
      <c r="L124" s="107"/>
      <c r="M124" s="107"/>
      <c r="N124" s="107"/>
      <c r="O124" s="107"/>
      <c r="P124" s="107"/>
    </row>
    <row r="125" customFormat="false" ht="12.75" hidden="false" customHeight="false" outlineLevel="0" collapsed="false">
      <c r="A125" s="104"/>
      <c r="B125" s="105"/>
      <c r="C125" s="104"/>
      <c r="D125" s="106"/>
      <c r="E125" s="107"/>
      <c r="F125" s="107"/>
      <c r="G125" s="107"/>
      <c r="H125" s="51"/>
      <c r="I125" s="51"/>
      <c r="J125" s="107"/>
      <c r="K125" s="107"/>
      <c r="L125" s="107"/>
      <c r="M125" s="107"/>
      <c r="N125" s="107"/>
      <c r="O125" s="107"/>
      <c r="P125" s="107"/>
    </row>
    <row r="126" customFormat="false" ht="12.75" hidden="false" customHeight="false" outlineLevel="0" collapsed="false">
      <c r="A126" s="104"/>
      <c r="B126" s="105"/>
      <c r="C126" s="104"/>
      <c r="D126" s="106"/>
      <c r="E126" s="107"/>
      <c r="F126" s="107"/>
      <c r="G126" s="107"/>
      <c r="H126" s="51"/>
      <c r="I126" s="51"/>
      <c r="J126" s="107"/>
      <c r="K126" s="107"/>
      <c r="L126" s="107"/>
      <c r="M126" s="107"/>
      <c r="N126" s="107"/>
      <c r="O126" s="107"/>
      <c r="P126" s="107"/>
    </row>
    <row r="127" customFormat="false" ht="12.75" hidden="false" customHeight="false" outlineLevel="0" collapsed="false">
      <c r="A127" s="104"/>
      <c r="B127" s="105"/>
      <c r="C127" s="104"/>
      <c r="D127" s="106"/>
      <c r="E127" s="107"/>
      <c r="F127" s="107"/>
      <c r="G127" s="107"/>
      <c r="H127" s="51"/>
      <c r="I127" s="51"/>
      <c r="J127" s="107"/>
      <c r="K127" s="107"/>
      <c r="L127" s="107"/>
      <c r="M127" s="107"/>
      <c r="N127" s="107"/>
      <c r="O127" s="107"/>
      <c r="P127" s="107"/>
    </row>
    <row r="128" customFormat="false" ht="12.75" hidden="false" customHeight="false" outlineLevel="0" collapsed="false">
      <c r="A128" s="104"/>
      <c r="B128" s="105"/>
      <c r="C128" s="104"/>
      <c r="D128" s="106"/>
      <c r="E128" s="107"/>
      <c r="F128" s="107"/>
      <c r="G128" s="107"/>
      <c r="H128" s="51"/>
      <c r="I128" s="51"/>
      <c r="J128" s="107"/>
      <c r="K128" s="107"/>
      <c r="L128" s="107"/>
      <c r="M128" s="107"/>
      <c r="N128" s="107"/>
      <c r="O128" s="107"/>
      <c r="P128" s="107"/>
    </row>
    <row r="129" customFormat="false" ht="12.75" hidden="false" customHeight="false" outlineLevel="0" collapsed="false">
      <c r="A129" s="104"/>
      <c r="B129" s="105"/>
      <c r="C129" s="104"/>
      <c r="D129" s="106"/>
      <c r="E129" s="107"/>
      <c r="F129" s="107"/>
      <c r="G129" s="107"/>
      <c r="H129" s="51"/>
      <c r="I129" s="51"/>
      <c r="J129" s="107"/>
      <c r="K129" s="107"/>
      <c r="L129" s="107"/>
      <c r="M129" s="107"/>
      <c r="N129" s="107"/>
      <c r="O129" s="107"/>
      <c r="P129" s="107"/>
    </row>
    <row r="130" customFormat="false" ht="12.75" hidden="false" customHeight="false" outlineLevel="0" collapsed="false">
      <c r="A130" s="104"/>
      <c r="B130" s="105"/>
      <c r="C130" s="104"/>
      <c r="D130" s="106"/>
      <c r="E130" s="107"/>
      <c r="F130" s="107"/>
      <c r="G130" s="107"/>
      <c r="H130" s="51"/>
      <c r="I130" s="51"/>
      <c r="J130" s="107"/>
      <c r="K130" s="107"/>
      <c r="L130" s="107"/>
      <c r="M130" s="107"/>
      <c r="N130" s="107"/>
      <c r="O130" s="107"/>
      <c r="P130" s="107"/>
    </row>
    <row r="131" customFormat="false" ht="12.75" hidden="false" customHeight="false" outlineLevel="0" collapsed="false">
      <c r="A131" s="104"/>
      <c r="B131" s="105"/>
      <c r="C131" s="104"/>
      <c r="D131" s="106"/>
      <c r="E131" s="107"/>
      <c r="F131" s="107"/>
      <c r="G131" s="107"/>
      <c r="H131" s="51"/>
      <c r="I131" s="51"/>
      <c r="J131" s="107"/>
      <c r="K131" s="107"/>
      <c r="L131" s="107"/>
      <c r="M131" s="107"/>
      <c r="N131" s="107"/>
      <c r="O131" s="107"/>
      <c r="P131" s="107"/>
    </row>
    <row r="132" customFormat="false" ht="12.75" hidden="false" customHeight="false" outlineLevel="0" collapsed="false">
      <c r="A132" s="104"/>
      <c r="B132" s="105"/>
      <c r="C132" s="104"/>
      <c r="D132" s="106"/>
      <c r="E132" s="107"/>
      <c r="F132" s="107"/>
      <c r="G132" s="107"/>
      <c r="H132" s="51"/>
      <c r="I132" s="51"/>
      <c r="J132" s="107"/>
      <c r="K132" s="107"/>
      <c r="L132" s="107"/>
      <c r="M132" s="107"/>
      <c r="N132" s="107"/>
      <c r="O132" s="107"/>
      <c r="P132" s="107"/>
    </row>
    <row r="133" customFormat="false" ht="12.75" hidden="false" customHeight="false" outlineLevel="0" collapsed="false">
      <c r="A133" s="104"/>
      <c r="B133" s="105"/>
      <c r="C133" s="104"/>
      <c r="D133" s="106"/>
      <c r="E133" s="107"/>
      <c r="F133" s="107"/>
      <c r="G133" s="107"/>
      <c r="H133" s="51"/>
      <c r="I133" s="51"/>
      <c r="J133" s="107"/>
      <c r="K133" s="107"/>
      <c r="L133" s="107"/>
      <c r="M133" s="107"/>
      <c r="N133" s="107"/>
      <c r="O133" s="107"/>
      <c r="P133" s="107"/>
    </row>
    <row r="134" customFormat="false" ht="12.75" hidden="false" customHeight="false" outlineLevel="0" collapsed="false">
      <c r="A134" s="104"/>
      <c r="B134" s="105"/>
      <c r="C134" s="104"/>
      <c r="D134" s="106"/>
      <c r="E134" s="107"/>
      <c r="F134" s="107"/>
      <c r="G134" s="107"/>
      <c r="H134" s="51"/>
      <c r="I134" s="51"/>
      <c r="J134" s="107"/>
      <c r="K134" s="107"/>
      <c r="L134" s="107"/>
      <c r="M134" s="107"/>
      <c r="N134" s="107"/>
      <c r="O134" s="107"/>
      <c r="P134" s="107"/>
    </row>
    <row r="135" customFormat="false" ht="12.75" hidden="false" customHeight="false" outlineLevel="0" collapsed="false">
      <c r="A135" s="104"/>
      <c r="B135" s="105"/>
      <c r="C135" s="104"/>
      <c r="D135" s="106"/>
      <c r="E135" s="107"/>
      <c r="F135" s="107"/>
      <c r="G135" s="107"/>
      <c r="H135" s="51"/>
      <c r="I135" s="51"/>
      <c r="J135" s="107"/>
      <c r="K135" s="107"/>
      <c r="L135" s="107"/>
      <c r="M135" s="107"/>
      <c r="N135" s="107"/>
      <c r="O135" s="107"/>
      <c r="P135" s="107"/>
    </row>
    <row r="136" customFormat="false" ht="12.75" hidden="false" customHeight="false" outlineLevel="0" collapsed="false">
      <c r="A136" s="104"/>
      <c r="B136" s="105"/>
      <c r="C136" s="104"/>
      <c r="D136" s="106"/>
      <c r="E136" s="107"/>
      <c r="F136" s="107"/>
      <c r="G136" s="107"/>
      <c r="H136" s="51"/>
      <c r="I136" s="51"/>
      <c r="J136" s="107"/>
      <c r="K136" s="107"/>
      <c r="L136" s="107"/>
      <c r="M136" s="107"/>
      <c r="N136" s="107"/>
      <c r="O136" s="107"/>
      <c r="P136" s="107"/>
    </row>
    <row r="137" customFormat="false" ht="12.75" hidden="false" customHeight="false" outlineLevel="0" collapsed="false">
      <c r="A137" s="104"/>
      <c r="B137" s="105"/>
      <c r="C137" s="104"/>
      <c r="D137" s="106"/>
      <c r="E137" s="107"/>
      <c r="F137" s="107"/>
      <c r="G137" s="107"/>
      <c r="H137" s="51"/>
      <c r="I137" s="51"/>
      <c r="J137" s="107"/>
      <c r="K137" s="107"/>
      <c r="L137" s="107"/>
      <c r="M137" s="107"/>
      <c r="N137" s="107"/>
      <c r="O137" s="107"/>
      <c r="P137" s="107"/>
    </row>
    <row r="138" customFormat="false" ht="12.75" hidden="false" customHeight="false" outlineLevel="0" collapsed="false">
      <c r="A138" s="104"/>
      <c r="B138" s="105"/>
      <c r="C138" s="104"/>
      <c r="D138" s="106"/>
      <c r="E138" s="107"/>
      <c r="F138" s="107"/>
      <c r="G138" s="107"/>
      <c r="H138" s="51"/>
      <c r="I138" s="51"/>
      <c r="J138" s="107"/>
      <c r="K138" s="107"/>
      <c r="L138" s="107"/>
      <c r="M138" s="107"/>
      <c r="N138" s="107"/>
      <c r="O138" s="107"/>
      <c r="P138" s="107"/>
    </row>
    <row r="139" customFormat="false" ht="12.75" hidden="false" customHeight="false" outlineLevel="0" collapsed="false">
      <c r="A139" s="104"/>
      <c r="B139" s="105"/>
      <c r="C139" s="104"/>
      <c r="D139" s="106"/>
      <c r="E139" s="107"/>
      <c r="F139" s="107"/>
      <c r="G139" s="107"/>
      <c r="H139" s="51"/>
      <c r="I139" s="51"/>
      <c r="J139" s="107"/>
      <c r="K139" s="107"/>
      <c r="L139" s="107"/>
      <c r="M139" s="107"/>
      <c r="N139" s="107"/>
      <c r="O139" s="107"/>
      <c r="P139" s="107"/>
    </row>
    <row r="140" customFormat="false" ht="12.75" hidden="false" customHeight="false" outlineLevel="0" collapsed="false">
      <c r="A140" s="104"/>
      <c r="B140" s="105"/>
      <c r="C140" s="104"/>
      <c r="D140" s="106"/>
      <c r="E140" s="107"/>
      <c r="F140" s="107"/>
      <c r="G140" s="107"/>
      <c r="H140" s="51"/>
      <c r="I140" s="51"/>
      <c r="J140" s="107"/>
      <c r="K140" s="107"/>
      <c r="L140" s="107"/>
      <c r="M140" s="107"/>
      <c r="N140" s="107"/>
      <c r="O140" s="107"/>
      <c r="P140" s="107"/>
    </row>
    <row r="141" customFormat="false" ht="12.75" hidden="false" customHeight="false" outlineLevel="0" collapsed="false">
      <c r="A141" s="104"/>
      <c r="B141" s="105"/>
      <c r="C141" s="104"/>
      <c r="D141" s="106"/>
      <c r="E141" s="107"/>
      <c r="F141" s="107"/>
      <c r="G141" s="107"/>
      <c r="H141" s="51"/>
      <c r="I141" s="51"/>
      <c r="J141" s="107"/>
      <c r="K141" s="107"/>
      <c r="L141" s="107"/>
      <c r="M141" s="107"/>
      <c r="N141" s="107"/>
      <c r="O141" s="107"/>
      <c r="P141" s="107"/>
    </row>
    <row r="142" customFormat="false" ht="12.75" hidden="false" customHeight="false" outlineLevel="0" collapsed="false">
      <c r="A142" s="104"/>
      <c r="B142" s="105"/>
      <c r="C142" s="104"/>
      <c r="D142" s="106"/>
      <c r="E142" s="107"/>
      <c r="F142" s="107"/>
      <c r="G142" s="107"/>
      <c r="H142" s="51"/>
      <c r="I142" s="51"/>
      <c r="J142" s="107"/>
      <c r="K142" s="107"/>
      <c r="L142" s="107"/>
      <c r="M142" s="107"/>
      <c r="N142" s="107"/>
      <c r="O142" s="107"/>
      <c r="P142" s="107"/>
    </row>
    <row r="143" customFormat="false" ht="12.75" hidden="false" customHeight="false" outlineLevel="0" collapsed="false">
      <c r="A143" s="104"/>
      <c r="B143" s="105"/>
      <c r="C143" s="104"/>
      <c r="D143" s="106"/>
      <c r="E143" s="107"/>
      <c r="F143" s="107"/>
      <c r="G143" s="107"/>
      <c r="H143" s="51"/>
      <c r="I143" s="51"/>
      <c r="J143" s="107"/>
      <c r="K143" s="107"/>
      <c r="L143" s="107"/>
      <c r="M143" s="107"/>
      <c r="N143" s="107"/>
      <c r="O143" s="107"/>
      <c r="P143" s="107"/>
    </row>
    <row r="144" customFormat="false" ht="12.75" hidden="false" customHeight="false" outlineLevel="0" collapsed="false">
      <c r="A144" s="104"/>
      <c r="B144" s="105"/>
      <c r="C144" s="104"/>
      <c r="D144" s="106"/>
      <c r="E144" s="107"/>
      <c r="F144" s="107"/>
      <c r="G144" s="107"/>
      <c r="H144" s="51"/>
      <c r="I144" s="51"/>
      <c r="J144" s="107"/>
      <c r="K144" s="107"/>
      <c r="L144" s="107"/>
      <c r="M144" s="107"/>
      <c r="N144" s="107"/>
      <c r="O144" s="107"/>
      <c r="P144" s="107"/>
    </row>
    <row r="145" customFormat="false" ht="12.75" hidden="false" customHeight="false" outlineLevel="0" collapsed="false">
      <c r="A145" s="104"/>
      <c r="B145" s="105"/>
      <c r="C145" s="104"/>
      <c r="D145" s="106"/>
      <c r="E145" s="107"/>
      <c r="F145" s="107"/>
      <c r="G145" s="107"/>
      <c r="H145" s="51"/>
      <c r="I145" s="51"/>
      <c r="J145" s="107"/>
      <c r="K145" s="107"/>
      <c r="L145" s="107"/>
      <c r="M145" s="107"/>
      <c r="N145" s="107"/>
      <c r="O145" s="107"/>
      <c r="P145" s="107"/>
    </row>
    <row r="146" customFormat="false" ht="12.75" hidden="false" customHeight="false" outlineLevel="0" collapsed="false">
      <c r="A146" s="104"/>
      <c r="B146" s="105"/>
      <c r="C146" s="104"/>
      <c r="D146" s="106"/>
      <c r="E146" s="107"/>
      <c r="F146" s="107"/>
      <c r="G146" s="107"/>
      <c r="H146" s="51"/>
      <c r="I146" s="51"/>
      <c r="J146" s="107"/>
      <c r="K146" s="107"/>
      <c r="L146" s="107"/>
      <c r="M146" s="107"/>
      <c r="N146" s="107"/>
      <c r="O146" s="107"/>
      <c r="P146" s="107"/>
    </row>
    <row r="147" customFormat="false" ht="12.75" hidden="false" customHeight="false" outlineLevel="0" collapsed="false">
      <c r="A147" s="104"/>
      <c r="B147" s="105"/>
      <c r="C147" s="104"/>
      <c r="D147" s="106"/>
      <c r="E147" s="107"/>
      <c r="F147" s="107"/>
      <c r="G147" s="107"/>
      <c r="H147" s="51"/>
      <c r="I147" s="51"/>
      <c r="J147" s="107"/>
      <c r="K147" s="107"/>
      <c r="L147" s="107"/>
      <c r="M147" s="107"/>
      <c r="N147" s="107"/>
      <c r="O147" s="107"/>
      <c r="P147" s="107"/>
    </row>
    <row r="148" customFormat="false" ht="12.75" hidden="false" customHeight="false" outlineLevel="0" collapsed="false">
      <c r="A148" s="104"/>
      <c r="B148" s="105"/>
      <c r="C148" s="104"/>
      <c r="D148" s="106"/>
      <c r="E148" s="107"/>
      <c r="F148" s="107"/>
      <c r="G148" s="107"/>
      <c r="H148" s="51"/>
      <c r="I148" s="51"/>
      <c r="J148" s="107"/>
      <c r="K148" s="107"/>
      <c r="L148" s="107"/>
      <c r="M148" s="107"/>
      <c r="N148" s="107"/>
      <c r="O148" s="107"/>
      <c r="P148" s="107"/>
    </row>
    <row r="149" customFormat="false" ht="12.75" hidden="false" customHeight="false" outlineLevel="0" collapsed="false">
      <c r="A149" s="104"/>
      <c r="B149" s="105"/>
      <c r="C149" s="104"/>
      <c r="D149" s="106"/>
      <c r="E149" s="107"/>
      <c r="F149" s="107"/>
      <c r="G149" s="107"/>
      <c r="H149" s="51"/>
      <c r="I149" s="51"/>
      <c r="J149" s="107"/>
      <c r="K149" s="107"/>
      <c r="L149" s="107"/>
      <c r="M149" s="107"/>
      <c r="N149" s="107"/>
      <c r="O149" s="107"/>
      <c r="P149" s="107"/>
    </row>
    <row r="150" customFormat="false" ht="12.75" hidden="false" customHeight="false" outlineLevel="0" collapsed="false">
      <c r="A150" s="104"/>
      <c r="B150" s="105"/>
      <c r="C150" s="104"/>
      <c r="D150" s="106"/>
      <c r="E150" s="107"/>
      <c r="F150" s="107"/>
      <c r="G150" s="107"/>
      <c r="H150" s="51"/>
      <c r="I150" s="51"/>
      <c r="J150" s="107"/>
      <c r="K150" s="107"/>
      <c r="L150" s="107"/>
      <c r="M150" s="107"/>
      <c r="N150" s="107"/>
      <c r="O150" s="107"/>
      <c r="P150" s="107"/>
    </row>
    <row r="151" customFormat="false" ht="12.75" hidden="false" customHeight="false" outlineLevel="0" collapsed="false">
      <c r="A151" s="104"/>
      <c r="B151" s="105"/>
      <c r="C151" s="104"/>
      <c r="D151" s="106"/>
      <c r="E151" s="107"/>
      <c r="F151" s="107"/>
      <c r="G151" s="107"/>
      <c r="H151" s="51"/>
      <c r="I151" s="51"/>
      <c r="J151" s="107"/>
      <c r="K151" s="107"/>
      <c r="L151" s="107"/>
      <c r="M151" s="107"/>
      <c r="N151" s="107"/>
      <c r="O151" s="107"/>
      <c r="P151" s="107"/>
    </row>
    <row r="152" customFormat="false" ht="12.75" hidden="false" customHeight="false" outlineLevel="0" collapsed="false">
      <c r="A152" s="104"/>
      <c r="B152" s="105"/>
      <c r="C152" s="104"/>
      <c r="D152" s="106"/>
      <c r="E152" s="107"/>
      <c r="F152" s="107"/>
      <c r="G152" s="107"/>
      <c r="H152" s="51"/>
      <c r="I152" s="51"/>
      <c r="J152" s="107"/>
      <c r="K152" s="107"/>
      <c r="L152" s="107"/>
      <c r="M152" s="107"/>
      <c r="N152" s="107"/>
      <c r="O152" s="107"/>
      <c r="P152" s="107"/>
    </row>
    <row r="153" customFormat="false" ht="12.75" hidden="false" customHeight="false" outlineLevel="0" collapsed="false">
      <c r="A153" s="104"/>
      <c r="B153" s="105"/>
      <c r="C153" s="104"/>
      <c r="D153" s="106"/>
      <c r="E153" s="107"/>
      <c r="F153" s="107"/>
      <c r="G153" s="107"/>
      <c r="H153" s="51"/>
      <c r="I153" s="51"/>
      <c r="J153" s="107"/>
      <c r="K153" s="107"/>
      <c r="L153" s="107"/>
      <c r="M153" s="107"/>
      <c r="N153" s="107"/>
      <c r="O153" s="107"/>
      <c r="P153" s="107"/>
    </row>
    <row r="154" customFormat="false" ht="12.75" hidden="false" customHeight="false" outlineLevel="0" collapsed="false">
      <c r="A154" s="104"/>
      <c r="B154" s="105"/>
      <c r="C154" s="104"/>
      <c r="D154" s="106"/>
      <c r="E154" s="107"/>
      <c r="F154" s="107"/>
      <c r="G154" s="107"/>
      <c r="H154" s="51"/>
      <c r="I154" s="51"/>
      <c r="J154" s="107"/>
      <c r="K154" s="107"/>
      <c r="L154" s="107"/>
      <c r="M154" s="107"/>
      <c r="N154" s="107"/>
      <c r="O154" s="107"/>
      <c r="P154" s="107"/>
    </row>
    <row r="155" customFormat="false" ht="12.75" hidden="false" customHeight="false" outlineLevel="0" collapsed="false">
      <c r="A155" s="104"/>
      <c r="B155" s="105"/>
      <c r="C155" s="104"/>
      <c r="D155" s="106"/>
      <c r="E155" s="107"/>
      <c r="F155" s="107"/>
      <c r="G155" s="107"/>
      <c r="H155" s="51"/>
      <c r="I155" s="51"/>
      <c r="J155" s="107"/>
      <c r="K155" s="107"/>
      <c r="L155" s="107"/>
      <c r="M155" s="107"/>
      <c r="N155" s="107"/>
      <c r="O155" s="107"/>
      <c r="P155" s="107"/>
    </row>
    <row r="156" customFormat="false" ht="12.75" hidden="false" customHeight="false" outlineLevel="0" collapsed="false">
      <c r="A156" s="104"/>
      <c r="B156" s="105"/>
      <c r="C156" s="104"/>
      <c r="D156" s="106"/>
      <c r="E156" s="107"/>
      <c r="F156" s="107"/>
      <c r="G156" s="107"/>
      <c r="H156" s="51"/>
      <c r="I156" s="51"/>
      <c r="J156" s="107"/>
      <c r="K156" s="107"/>
      <c r="L156" s="107"/>
      <c r="M156" s="107"/>
      <c r="N156" s="107"/>
      <c r="O156" s="107"/>
      <c r="P156" s="107"/>
    </row>
    <row r="157" customFormat="false" ht="12.75" hidden="false" customHeight="false" outlineLevel="0" collapsed="false">
      <c r="A157" s="104"/>
      <c r="B157" s="105"/>
      <c r="C157" s="104"/>
      <c r="D157" s="106"/>
      <c r="E157" s="107"/>
      <c r="F157" s="107"/>
      <c r="G157" s="107"/>
      <c r="H157" s="51"/>
      <c r="I157" s="51"/>
      <c r="J157" s="107"/>
      <c r="K157" s="107"/>
      <c r="L157" s="107"/>
      <c r="M157" s="107"/>
      <c r="N157" s="107"/>
      <c r="O157" s="107"/>
      <c r="P157" s="107"/>
    </row>
    <row r="158" customFormat="false" ht="12.75" hidden="false" customHeight="false" outlineLevel="0" collapsed="false">
      <c r="A158" s="104"/>
      <c r="B158" s="105"/>
      <c r="C158" s="104"/>
      <c r="D158" s="106"/>
      <c r="E158" s="107"/>
      <c r="F158" s="107"/>
      <c r="G158" s="107"/>
      <c r="H158" s="51"/>
      <c r="I158" s="51"/>
      <c r="J158" s="107"/>
      <c r="K158" s="107"/>
      <c r="L158" s="107"/>
      <c r="M158" s="107"/>
      <c r="N158" s="107"/>
      <c r="O158" s="107"/>
      <c r="P158" s="107"/>
    </row>
    <row r="159" customFormat="false" ht="12.75" hidden="false" customHeight="false" outlineLevel="0" collapsed="false">
      <c r="A159" s="104"/>
      <c r="B159" s="105"/>
      <c r="C159" s="104"/>
      <c r="D159" s="106"/>
      <c r="E159" s="107"/>
      <c r="F159" s="107"/>
      <c r="G159" s="107"/>
      <c r="H159" s="51"/>
      <c r="I159" s="51"/>
      <c r="J159" s="107"/>
      <c r="K159" s="107"/>
      <c r="L159" s="107"/>
      <c r="M159" s="107"/>
      <c r="N159" s="107"/>
      <c r="O159" s="107"/>
      <c r="P159" s="107"/>
    </row>
    <row r="160" customFormat="false" ht="12.75" hidden="false" customHeight="false" outlineLevel="0" collapsed="false">
      <c r="A160" s="104"/>
      <c r="B160" s="105"/>
      <c r="C160" s="104"/>
      <c r="D160" s="106"/>
      <c r="E160" s="107"/>
      <c r="F160" s="107"/>
      <c r="G160" s="107"/>
      <c r="H160" s="51"/>
      <c r="I160" s="51"/>
      <c r="J160" s="107"/>
      <c r="K160" s="107"/>
      <c r="L160" s="107"/>
      <c r="M160" s="107"/>
      <c r="N160" s="107"/>
      <c r="O160" s="107"/>
      <c r="P160" s="107"/>
    </row>
    <row r="161" customFormat="false" ht="12.75" hidden="false" customHeight="false" outlineLevel="0" collapsed="false">
      <c r="A161" s="104"/>
      <c r="B161" s="105"/>
      <c r="C161" s="104"/>
      <c r="D161" s="106"/>
      <c r="E161" s="107"/>
      <c r="F161" s="107"/>
      <c r="G161" s="107"/>
      <c r="H161" s="51"/>
      <c r="I161" s="51"/>
      <c r="J161" s="107"/>
      <c r="K161" s="107"/>
      <c r="L161" s="107"/>
      <c r="M161" s="107"/>
      <c r="N161" s="107"/>
      <c r="O161" s="107"/>
      <c r="P161" s="107"/>
    </row>
    <row r="162" customFormat="false" ht="12.75" hidden="false" customHeight="false" outlineLevel="0" collapsed="false">
      <c r="A162" s="104"/>
      <c r="B162" s="105"/>
      <c r="C162" s="104"/>
      <c r="D162" s="106"/>
      <c r="E162" s="107"/>
      <c r="F162" s="107"/>
      <c r="G162" s="107"/>
      <c r="H162" s="51"/>
      <c r="I162" s="51"/>
      <c r="J162" s="107"/>
      <c r="K162" s="107"/>
      <c r="L162" s="107"/>
      <c r="M162" s="107"/>
      <c r="N162" s="107"/>
      <c r="O162" s="107"/>
      <c r="P162" s="107"/>
    </row>
    <row r="163" customFormat="false" ht="12.75" hidden="false" customHeight="false" outlineLevel="0" collapsed="false">
      <c r="A163" s="104"/>
      <c r="B163" s="105"/>
      <c r="C163" s="104"/>
      <c r="D163" s="106"/>
      <c r="E163" s="107"/>
      <c r="F163" s="107"/>
      <c r="G163" s="107"/>
      <c r="H163" s="51"/>
      <c r="I163" s="51"/>
      <c r="J163" s="107"/>
      <c r="K163" s="107"/>
      <c r="L163" s="107"/>
      <c r="M163" s="107"/>
      <c r="N163" s="107"/>
      <c r="O163" s="107"/>
      <c r="P163" s="107"/>
    </row>
    <row r="164" customFormat="false" ht="12.75" hidden="false" customHeight="false" outlineLevel="0" collapsed="false">
      <c r="A164" s="104"/>
      <c r="B164" s="105"/>
      <c r="C164" s="104"/>
      <c r="D164" s="106"/>
      <c r="E164" s="107"/>
      <c r="F164" s="107"/>
      <c r="G164" s="107"/>
      <c r="H164" s="51"/>
      <c r="I164" s="51"/>
      <c r="J164" s="107"/>
      <c r="K164" s="107"/>
      <c r="L164" s="107"/>
      <c r="M164" s="107"/>
      <c r="N164" s="107"/>
      <c r="O164" s="107"/>
      <c r="P164" s="107"/>
    </row>
    <row r="165" customFormat="false" ht="12.75" hidden="false" customHeight="false" outlineLevel="0" collapsed="false">
      <c r="A165" s="104"/>
      <c r="B165" s="105"/>
      <c r="C165" s="104"/>
      <c r="D165" s="106"/>
      <c r="E165" s="107"/>
      <c r="F165" s="107"/>
      <c r="G165" s="107"/>
      <c r="H165" s="51"/>
      <c r="I165" s="51"/>
      <c r="J165" s="107"/>
      <c r="K165" s="107"/>
      <c r="L165" s="107"/>
      <c r="M165" s="107"/>
      <c r="N165" s="107"/>
      <c r="O165" s="107"/>
      <c r="P165" s="107"/>
    </row>
    <row r="166" customFormat="false" ht="12.75" hidden="false" customHeight="false" outlineLevel="0" collapsed="false">
      <c r="A166" s="104"/>
      <c r="B166" s="105"/>
      <c r="C166" s="104"/>
      <c r="D166" s="106"/>
      <c r="E166" s="107"/>
      <c r="F166" s="107"/>
      <c r="G166" s="107"/>
      <c r="H166" s="51"/>
      <c r="I166" s="51"/>
      <c r="J166" s="107"/>
      <c r="K166" s="107"/>
      <c r="L166" s="107"/>
      <c r="M166" s="107"/>
      <c r="N166" s="107"/>
      <c r="O166" s="107"/>
      <c r="P166" s="107"/>
    </row>
    <row r="167" customFormat="false" ht="12.75" hidden="false" customHeight="false" outlineLevel="0" collapsed="false">
      <c r="A167" s="104"/>
      <c r="B167" s="105"/>
      <c r="C167" s="104"/>
      <c r="D167" s="106"/>
      <c r="E167" s="107"/>
      <c r="F167" s="107"/>
      <c r="G167" s="107"/>
      <c r="H167" s="51"/>
      <c r="I167" s="51"/>
      <c r="J167" s="107"/>
      <c r="K167" s="107"/>
      <c r="L167" s="107"/>
      <c r="M167" s="107"/>
      <c r="N167" s="107"/>
      <c r="O167" s="107"/>
      <c r="P167" s="107"/>
    </row>
    <row r="168" customFormat="false" ht="12.75" hidden="false" customHeight="false" outlineLevel="0" collapsed="false">
      <c r="A168" s="104"/>
      <c r="B168" s="105"/>
      <c r="C168" s="104"/>
      <c r="D168" s="106"/>
      <c r="E168" s="107"/>
      <c r="F168" s="107"/>
      <c r="G168" s="107"/>
      <c r="H168" s="51"/>
      <c r="I168" s="51"/>
      <c r="J168" s="107"/>
      <c r="K168" s="107"/>
      <c r="L168" s="107"/>
      <c r="M168" s="107"/>
      <c r="N168" s="107"/>
      <c r="O168" s="107"/>
      <c r="P168" s="107"/>
    </row>
    <row r="169" customFormat="false" ht="12.75" hidden="false" customHeight="false" outlineLevel="0" collapsed="false">
      <c r="A169" s="104"/>
      <c r="B169" s="105"/>
      <c r="C169" s="104"/>
      <c r="D169" s="106"/>
      <c r="E169" s="107"/>
      <c r="F169" s="107"/>
      <c r="G169" s="107"/>
      <c r="H169" s="51"/>
      <c r="I169" s="51"/>
      <c r="J169" s="107"/>
      <c r="K169" s="107"/>
      <c r="L169" s="107"/>
      <c r="M169" s="107"/>
      <c r="N169" s="107"/>
      <c r="O169" s="107"/>
      <c r="P169" s="107"/>
    </row>
    <row r="170" customFormat="false" ht="12.75" hidden="false" customHeight="false" outlineLevel="0" collapsed="false">
      <c r="A170" s="104"/>
      <c r="B170" s="105"/>
      <c r="C170" s="104"/>
      <c r="D170" s="106"/>
      <c r="E170" s="107"/>
      <c r="F170" s="107"/>
      <c r="G170" s="107"/>
      <c r="H170" s="51"/>
      <c r="I170" s="51"/>
      <c r="J170" s="107"/>
      <c r="K170" s="107"/>
      <c r="L170" s="107"/>
      <c r="M170" s="107"/>
      <c r="N170" s="107"/>
      <c r="O170" s="107"/>
      <c r="P170" s="107"/>
    </row>
    <row r="171" customFormat="false" ht="12.75" hidden="false" customHeight="false" outlineLevel="0" collapsed="false">
      <c r="A171" s="104"/>
      <c r="B171" s="105"/>
      <c r="C171" s="104"/>
      <c r="D171" s="106"/>
      <c r="E171" s="107"/>
      <c r="F171" s="107"/>
      <c r="G171" s="107"/>
      <c r="H171" s="51"/>
      <c r="I171" s="51"/>
      <c r="J171" s="107"/>
      <c r="K171" s="107"/>
      <c r="L171" s="107"/>
      <c r="M171" s="107"/>
      <c r="N171" s="107"/>
      <c r="O171" s="107"/>
      <c r="P171" s="107"/>
    </row>
    <row r="172" customFormat="false" ht="12.75" hidden="false" customHeight="false" outlineLevel="0" collapsed="false">
      <c r="A172" s="104"/>
      <c r="B172" s="105"/>
      <c r="C172" s="104"/>
      <c r="D172" s="106"/>
      <c r="E172" s="107"/>
      <c r="F172" s="107"/>
      <c r="G172" s="107"/>
      <c r="H172" s="51"/>
      <c r="I172" s="51"/>
      <c r="J172" s="107"/>
      <c r="K172" s="107"/>
      <c r="L172" s="107"/>
      <c r="M172" s="107"/>
      <c r="N172" s="107"/>
      <c r="O172" s="107"/>
      <c r="P172" s="107"/>
    </row>
    <row r="173" customFormat="false" ht="12.75" hidden="false" customHeight="false" outlineLevel="0" collapsed="false">
      <c r="A173" s="104"/>
      <c r="B173" s="105"/>
      <c r="C173" s="104"/>
      <c r="D173" s="106"/>
      <c r="E173" s="107"/>
      <c r="F173" s="107"/>
      <c r="G173" s="107"/>
      <c r="H173" s="51"/>
      <c r="I173" s="51"/>
      <c r="J173" s="107"/>
      <c r="K173" s="107"/>
      <c r="L173" s="107"/>
      <c r="M173" s="107"/>
      <c r="N173" s="107"/>
      <c r="O173" s="107"/>
      <c r="P173" s="107"/>
    </row>
    <row r="174" customFormat="false" ht="12.75" hidden="false" customHeight="false" outlineLevel="0" collapsed="false">
      <c r="A174" s="104"/>
      <c r="B174" s="105"/>
      <c r="C174" s="104"/>
      <c r="D174" s="106"/>
      <c r="E174" s="107"/>
      <c r="F174" s="107"/>
      <c r="G174" s="107"/>
      <c r="H174" s="51"/>
      <c r="I174" s="51"/>
      <c r="J174" s="107"/>
      <c r="K174" s="107"/>
      <c r="L174" s="107"/>
      <c r="M174" s="107"/>
      <c r="N174" s="107"/>
      <c r="O174" s="107"/>
      <c r="P174" s="107"/>
    </row>
    <row r="175" customFormat="false" ht="12.75" hidden="false" customHeight="false" outlineLevel="0" collapsed="false">
      <c r="A175" s="104"/>
      <c r="B175" s="105"/>
      <c r="C175" s="104"/>
      <c r="D175" s="106"/>
      <c r="E175" s="107"/>
      <c r="F175" s="107"/>
      <c r="G175" s="107"/>
      <c r="H175" s="51"/>
      <c r="I175" s="51"/>
      <c r="J175" s="107"/>
      <c r="K175" s="107"/>
      <c r="L175" s="107"/>
      <c r="M175" s="107"/>
      <c r="N175" s="107"/>
      <c r="O175" s="107"/>
      <c r="P175" s="107"/>
    </row>
    <row r="176" customFormat="false" ht="12.75" hidden="false" customHeight="false" outlineLevel="0" collapsed="false">
      <c r="A176" s="104"/>
      <c r="B176" s="105"/>
      <c r="C176" s="104"/>
      <c r="D176" s="106"/>
      <c r="E176" s="107"/>
      <c r="F176" s="107"/>
      <c r="G176" s="107"/>
      <c r="H176" s="51"/>
      <c r="I176" s="51"/>
      <c r="J176" s="107"/>
      <c r="K176" s="107"/>
      <c r="L176" s="107"/>
      <c r="M176" s="107"/>
      <c r="N176" s="107"/>
      <c r="O176" s="107"/>
      <c r="P176" s="107"/>
    </row>
    <row r="177" customFormat="false" ht="12.75" hidden="false" customHeight="false" outlineLevel="0" collapsed="false">
      <c r="A177" s="104"/>
      <c r="B177" s="105"/>
      <c r="C177" s="104"/>
      <c r="D177" s="106"/>
      <c r="E177" s="107"/>
      <c r="F177" s="107"/>
      <c r="G177" s="107"/>
      <c r="H177" s="51"/>
      <c r="I177" s="51"/>
      <c r="J177" s="107"/>
      <c r="K177" s="107"/>
      <c r="L177" s="107"/>
      <c r="M177" s="107"/>
      <c r="N177" s="107"/>
      <c r="O177" s="107"/>
      <c r="P177" s="107"/>
    </row>
    <row r="178" customFormat="false" ht="12.75" hidden="false" customHeight="false" outlineLevel="0" collapsed="false">
      <c r="A178" s="104"/>
      <c r="B178" s="105"/>
      <c r="C178" s="104"/>
      <c r="D178" s="106"/>
      <c r="E178" s="107"/>
      <c r="F178" s="107"/>
      <c r="G178" s="107"/>
      <c r="H178" s="51"/>
      <c r="I178" s="51"/>
      <c r="J178" s="107"/>
      <c r="K178" s="107"/>
      <c r="L178" s="107"/>
      <c r="M178" s="107"/>
      <c r="N178" s="107"/>
      <c r="O178" s="107"/>
      <c r="P178" s="107"/>
    </row>
    <row r="179" customFormat="false" ht="12.75" hidden="false" customHeight="false" outlineLevel="0" collapsed="false">
      <c r="A179" s="104"/>
      <c r="B179" s="105"/>
      <c r="C179" s="104"/>
      <c r="D179" s="106"/>
      <c r="E179" s="107"/>
      <c r="F179" s="107"/>
      <c r="G179" s="107"/>
      <c r="H179" s="51"/>
      <c r="I179" s="51"/>
      <c r="J179" s="107"/>
      <c r="K179" s="107"/>
      <c r="L179" s="107"/>
      <c r="M179" s="107"/>
      <c r="N179" s="107"/>
      <c r="O179" s="107"/>
      <c r="P179" s="107"/>
    </row>
  </sheetData>
  <mergeCells count="22">
    <mergeCell ref="A1:P1"/>
    <mergeCell ref="A2:P2"/>
    <mergeCell ref="A6:B6"/>
    <mergeCell ref="C6:P6"/>
    <mergeCell ref="M8:N8"/>
    <mergeCell ref="O8:P8"/>
    <mergeCell ref="G9:H9"/>
    <mergeCell ref="A10:A11"/>
    <mergeCell ref="B10:B11"/>
    <mergeCell ref="C10:C11"/>
    <mergeCell ref="D10:D11"/>
    <mergeCell ref="E10:E11"/>
    <mergeCell ref="F10:K10"/>
    <mergeCell ref="L10:P10"/>
    <mergeCell ref="C43:K43"/>
    <mergeCell ref="C44:K44"/>
    <mergeCell ref="A48:B48"/>
    <mergeCell ref="I48:J48"/>
    <mergeCell ref="C49:G49"/>
    <mergeCell ref="K49:P49"/>
    <mergeCell ref="A51:B51"/>
    <mergeCell ref="I51:J51"/>
  </mergeCells>
  <printOptions headings="false" gridLines="false" gridLinesSet="true" horizontalCentered="true" verticalCentered="false"/>
  <pageMargins left="0.7875" right="0.7875" top="0.984027777777778" bottom="0.984027777777778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73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55" zoomScalePageLayoutView="90" workbookViewId="0">
      <selection pane="topLeft" activeCell="A6" activeCellId="0" sqref="A6:IV6"/>
    </sheetView>
  </sheetViews>
  <sheetFormatPr defaultColWidth="36.99609375" defaultRowHeight="12.75" zeroHeight="false" outlineLevelRow="0" outlineLevelCol="0"/>
  <cols>
    <col collapsed="false" customWidth="true" hidden="false" outlineLevel="0" max="1" min="1" style="115" width="4.79"/>
    <col collapsed="false" customWidth="true" hidden="false" outlineLevel="0" max="2" min="2" style="116" width="5.29"/>
    <col collapsed="false" customWidth="true" hidden="false" outlineLevel="0" max="3" min="3" style="117" width="29.59"/>
    <col collapsed="false" customWidth="true" hidden="false" outlineLevel="0" max="4" min="4" style="51" width="6.19"/>
    <col collapsed="false" customWidth="true" hidden="false" outlineLevel="0" max="5" min="5" style="115" width="7.99"/>
    <col collapsed="false" customWidth="true" hidden="false" outlineLevel="0" max="7" min="6" style="117" width="5.49"/>
    <col collapsed="false" customWidth="true" hidden="false" outlineLevel="0" max="9" min="8" style="118" width="5.49"/>
    <col collapsed="false" customWidth="true" hidden="false" outlineLevel="0" max="16" min="10" style="117" width="5.49"/>
    <col collapsed="false" customWidth="true" hidden="false" outlineLevel="0" max="33" min="17" style="117" width="11.29"/>
    <col collapsed="false" customWidth="false" hidden="false" outlineLevel="0" max="257" min="34" style="117" width="36.99"/>
  </cols>
  <sheetData>
    <row r="1" customFormat="false" ht="20.1" hidden="false" customHeight="true" outlineLevel="0" collapsed="false">
      <c r="A1" s="54" t="s">
        <v>9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20.1" hidden="false" customHeight="true" outlineLevel="0" collapsed="false">
      <c r="A2" s="55" t="s">
        <v>9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s="7" customFormat="true" ht="31.5" hidden="false" customHeight="true" outlineLevel="0" collapsed="false">
      <c r="A3" s="6" t="str">
        <f aca="false">Koptāme!A9</f>
        <v>Būves nosaukums:     Tautas nams "Kalngravas".</v>
      </c>
      <c r="B3" s="6"/>
      <c r="C3" s="6"/>
      <c r="D3" s="6"/>
      <c r="E3" s="6"/>
      <c r="F3" s="6"/>
      <c r="G3" s="6"/>
      <c r="H3" s="6"/>
    </row>
    <row r="4" s="7" customFormat="true" ht="23.25" hidden="false" customHeight="true" outlineLevel="0" collapsed="false">
      <c r="A4" s="6" t="str">
        <f aca="false">Koptāme!A10</f>
        <v>Objekta nosaukums:   Tautas nama "Kalngravas" labiekārtošana un ārējie tīkli</v>
      </c>
      <c r="B4" s="6"/>
      <c r="C4" s="6"/>
      <c r="D4" s="6"/>
      <c r="E4" s="6"/>
      <c r="F4" s="6"/>
      <c r="G4" s="6"/>
      <c r="H4" s="6"/>
    </row>
    <row r="5" s="7" customFormat="true" ht="20.25" hidden="false" customHeight="true" outlineLevel="0" collapsed="false">
      <c r="A5" s="6" t="str">
        <f aca="false">Koptāme!A11</f>
        <v>Būves adrese:             Kalngravas 1, Sarkaņu pagasts, Madonas novads</v>
      </c>
      <c r="B5" s="6"/>
      <c r="C5" s="6"/>
      <c r="D5" s="6"/>
      <c r="E5" s="6"/>
      <c r="F5" s="6"/>
      <c r="G5" s="6"/>
      <c r="H5" s="6"/>
    </row>
    <row r="6" s="7" customFormat="true" ht="34.5" hidden="false" customHeight="true" outlineLevel="0" collapsed="false">
      <c r="A6" s="8" t="s">
        <v>9</v>
      </c>
      <c r="B6" s="8"/>
      <c r="C6" s="9" t="s">
        <v>10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7" customFormat="true" ht="25.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</row>
    <row r="8" customFormat="false" ht="20.1" hidden="false" customHeight="true" outlineLevel="0" collapsed="false">
      <c r="A8" s="8" t="s">
        <v>100</v>
      </c>
      <c r="B8" s="119"/>
      <c r="C8" s="57"/>
      <c r="D8" s="120"/>
      <c r="E8" s="120"/>
      <c r="F8" s="58"/>
      <c r="G8" s="58"/>
      <c r="H8" s="58"/>
      <c r="I8" s="58"/>
      <c r="J8" s="58"/>
      <c r="K8" s="58"/>
      <c r="L8" s="58"/>
      <c r="M8" s="121" t="s">
        <v>48</v>
      </c>
      <c r="N8" s="121"/>
      <c r="O8" s="122" t="n">
        <f aca="false">P38</f>
        <v>0</v>
      </c>
      <c r="P8" s="122"/>
    </row>
    <row r="9" customFormat="false" ht="15" hidden="false" customHeight="true" outlineLevel="0" collapsed="false">
      <c r="A9" s="123"/>
      <c r="B9" s="123"/>
      <c r="C9" s="61"/>
      <c r="D9" s="124"/>
      <c r="E9" s="125"/>
      <c r="F9" s="62"/>
      <c r="G9" s="63"/>
      <c r="H9" s="63"/>
      <c r="I9" s="62"/>
      <c r="J9" s="62"/>
      <c r="K9" s="125"/>
      <c r="L9" s="63"/>
      <c r="M9" s="125"/>
      <c r="N9" s="62"/>
      <c r="O9" s="62"/>
      <c r="P9" s="62"/>
    </row>
    <row r="10" customFormat="false" ht="20.1" hidden="false" customHeight="true" outlineLevel="0" collapsed="false">
      <c r="A10" s="64" t="s">
        <v>13</v>
      </c>
      <c r="B10" s="64" t="s">
        <v>49</v>
      </c>
      <c r="C10" s="65" t="s">
        <v>50</v>
      </c>
      <c r="D10" s="64" t="s">
        <v>51</v>
      </c>
      <c r="E10" s="64" t="s">
        <v>52</v>
      </c>
      <c r="F10" s="66" t="s">
        <v>53</v>
      </c>
      <c r="G10" s="66"/>
      <c r="H10" s="66"/>
      <c r="I10" s="66"/>
      <c r="J10" s="66"/>
      <c r="K10" s="66"/>
      <c r="L10" s="66" t="s">
        <v>54</v>
      </c>
      <c r="M10" s="66"/>
      <c r="N10" s="66"/>
      <c r="O10" s="66"/>
      <c r="P10" s="66"/>
    </row>
    <row r="11" customFormat="false" ht="99.95" hidden="false" customHeight="true" outlineLevel="0" collapsed="false">
      <c r="A11" s="64"/>
      <c r="B11" s="64"/>
      <c r="C11" s="65"/>
      <c r="D11" s="64"/>
      <c r="E11" s="64"/>
      <c r="F11" s="64" t="s">
        <v>55</v>
      </c>
      <c r="G11" s="64" t="s">
        <v>56</v>
      </c>
      <c r="H11" s="64" t="s">
        <v>57</v>
      </c>
      <c r="I11" s="64" t="s">
        <v>58</v>
      </c>
      <c r="J11" s="64" t="s">
        <v>59</v>
      </c>
      <c r="K11" s="64" t="s">
        <v>60</v>
      </c>
      <c r="L11" s="64" t="s">
        <v>61</v>
      </c>
      <c r="M11" s="64" t="s">
        <v>57</v>
      </c>
      <c r="N11" s="64" t="s">
        <v>58</v>
      </c>
      <c r="O11" s="64" t="s">
        <v>59</v>
      </c>
      <c r="P11" s="64" t="s">
        <v>62</v>
      </c>
    </row>
    <row r="12" s="130" customFormat="true" ht="15" hidden="false" customHeight="false" outlineLevel="0" collapsed="false">
      <c r="A12" s="67" t="n">
        <v>1</v>
      </c>
      <c r="B12" s="67"/>
      <c r="C12" s="126" t="s">
        <v>101</v>
      </c>
      <c r="D12" s="71"/>
      <c r="E12" s="127"/>
      <c r="F12" s="128"/>
      <c r="G12" s="129"/>
      <c r="H12" s="129"/>
      <c r="I12" s="129"/>
      <c r="J12" s="129"/>
      <c r="K12" s="129"/>
      <c r="L12" s="129"/>
      <c r="M12" s="129"/>
      <c r="N12" s="129"/>
      <c r="O12" s="129"/>
      <c r="P12" s="129"/>
    </row>
    <row r="13" s="130" customFormat="true" ht="34.5" hidden="false" customHeight="true" outlineLevel="0" collapsed="false">
      <c r="A13" s="67" t="n">
        <v>2</v>
      </c>
      <c r="B13" s="68"/>
      <c r="C13" s="131" t="s">
        <v>102</v>
      </c>
      <c r="D13" s="71" t="s">
        <v>103</v>
      </c>
      <c r="E13" s="132" t="n">
        <v>1</v>
      </c>
      <c r="F13" s="128"/>
      <c r="G13" s="129"/>
      <c r="H13" s="129"/>
      <c r="I13" s="129"/>
      <c r="J13" s="129"/>
      <c r="K13" s="129"/>
      <c r="L13" s="129"/>
      <c r="M13" s="129"/>
      <c r="N13" s="129"/>
      <c r="O13" s="129"/>
      <c r="P13" s="129"/>
    </row>
    <row r="14" s="130" customFormat="true" ht="19.5" hidden="false" customHeight="true" outlineLevel="0" collapsed="false">
      <c r="A14" s="67" t="n">
        <v>3</v>
      </c>
      <c r="B14" s="68"/>
      <c r="C14" s="131" t="s">
        <v>104</v>
      </c>
      <c r="D14" s="71" t="s">
        <v>65</v>
      </c>
      <c r="E14" s="132" t="n">
        <v>1</v>
      </c>
      <c r="F14" s="128"/>
      <c r="G14" s="129"/>
      <c r="H14" s="129"/>
      <c r="I14" s="129"/>
      <c r="J14" s="129"/>
      <c r="K14" s="129"/>
      <c r="L14" s="129"/>
      <c r="M14" s="129"/>
      <c r="N14" s="129"/>
      <c r="O14" s="129"/>
      <c r="P14" s="129"/>
    </row>
    <row r="15" s="130" customFormat="true" ht="19.5" hidden="false" customHeight="true" outlineLevel="0" collapsed="false">
      <c r="A15" s="67" t="n">
        <v>4</v>
      </c>
      <c r="B15" s="68"/>
      <c r="C15" s="131" t="s">
        <v>105</v>
      </c>
      <c r="D15" s="71" t="s">
        <v>65</v>
      </c>
      <c r="E15" s="127" t="n">
        <v>2</v>
      </c>
      <c r="F15" s="128"/>
      <c r="G15" s="129"/>
      <c r="H15" s="129"/>
      <c r="I15" s="129"/>
      <c r="J15" s="129"/>
      <c r="K15" s="129"/>
      <c r="L15" s="129"/>
      <c r="M15" s="129"/>
      <c r="N15" s="129"/>
      <c r="O15" s="129"/>
      <c r="P15" s="129"/>
    </row>
    <row r="16" s="130" customFormat="true" ht="19.5" hidden="false" customHeight="true" outlineLevel="0" collapsed="false">
      <c r="A16" s="67" t="n">
        <v>5</v>
      </c>
      <c r="B16" s="68"/>
      <c r="C16" s="133" t="s">
        <v>106</v>
      </c>
      <c r="D16" s="71" t="s">
        <v>67</v>
      </c>
      <c r="E16" s="127" t="n">
        <v>50</v>
      </c>
      <c r="F16" s="128"/>
      <c r="G16" s="129"/>
      <c r="H16" s="129"/>
      <c r="I16" s="129"/>
      <c r="J16" s="129"/>
      <c r="K16" s="129"/>
      <c r="L16" s="129"/>
      <c r="M16" s="129"/>
      <c r="N16" s="129"/>
      <c r="O16" s="129"/>
      <c r="P16" s="129"/>
    </row>
    <row r="17" s="130" customFormat="true" ht="19.5" hidden="false" customHeight="true" outlineLevel="0" collapsed="false">
      <c r="A17" s="67" t="n">
        <v>6</v>
      </c>
      <c r="B17" s="68"/>
      <c r="C17" s="133" t="s">
        <v>107</v>
      </c>
      <c r="D17" s="71" t="s">
        <v>67</v>
      </c>
      <c r="E17" s="127" t="n">
        <v>50</v>
      </c>
      <c r="F17" s="128"/>
      <c r="G17" s="129"/>
      <c r="H17" s="129"/>
      <c r="I17" s="129"/>
      <c r="J17" s="129"/>
      <c r="K17" s="129"/>
      <c r="L17" s="129"/>
      <c r="M17" s="129"/>
      <c r="N17" s="129"/>
      <c r="O17" s="129"/>
      <c r="P17" s="129"/>
    </row>
    <row r="18" s="130" customFormat="true" ht="19.5" hidden="false" customHeight="true" outlineLevel="0" collapsed="false">
      <c r="A18" s="67" t="n">
        <v>7</v>
      </c>
      <c r="B18" s="68"/>
      <c r="C18" s="133" t="s">
        <v>108</v>
      </c>
      <c r="D18" s="71" t="s">
        <v>67</v>
      </c>
      <c r="E18" s="127" t="n">
        <v>300</v>
      </c>
      <c r="F18" s="128"/>
      <c r="G18" s="129"/>
      <c r="H18" s="129"/>
      <c r="I18" s="129"/>
      <c r="J18" s="129"/>
      <c r="K18" s="129"/>
      <c r="L18" s="129"/>
      <c r="M18" s="129"/>
      <c r="N18" s="129"/>
      <c r="O18" s="129"/>
      <c r="P18" s="129"/>
    </row>
    <row r="19" s="130" customFormat="true" ht="19.5" hidden="false" customHeight="true" outlineLevel="0" collapsed="false">
      <c r="A19" s="67" t="n">
        <v>8</v>
      </c>
      <c r="B19" s="68"/>
      <c r="C19" s="131" t="s">
        <v>109</v>
      </c>
      <c r="D19" s="71" t="s">
        <v>103</v>
      </c>
      <c r="E19" s="132" t="n">
        <v>1</v>
      </c>
      <c r="F19" s="128"/>
      <c r="G19" s="129"/>
      <c r="H19" s="129"/>
      <c r="I19" s="129"/>
      <c r="J19" s="129"/>
      <c r="K19" s="129"/>
      <c r="L19" s="129"/>
      <c r="M19" s="129"/>
      <c r="N19" s="129"/>
      <c r="O19" s="129"/>
      <c r="P19" s="129"/>
    </row>
    <row r="20" s="130" customFormat="true" ht="19.5" hidden="false" customHeight="true" outlineLevel="0" collapsed="false">
      <c r="A20" s="67" t="n">
        <v>9</v>
      </c>
      <c r="B20" s="67"/>
      <c r="C20" s="126" t="s">
        <v>110</v>
      </c>
      <c r="D20" s="71"/>
      <c r="E20" s="127"/>
      <c r="F20" s="128"/>
      <c r="G20" s="129"/>
      <c r="H20" s="129"/>
      <c r="I20" s="129"/>
      <c r="J20" s="129"/>
      <c r="K20" s="129"/>
      <c r="L20" s="129"/>
      <c r="M20" s="129"/>
      <c r="N20" s="129"/>
      <c r="O20" s="129"/>
      <c r="P20" s="129"/>
    </row>
    <row r="21" s="130" customFormat="true" ht="19.5" hidden="false" customHeight="true" outlineLevel="0" collapsed="false">
      <c r="A21" s="67" t="n">
        <v>10</v>
      </c>
      <c r="B21" s="68"/>
      <c r="C21" s="133" t="s">
        <v>111</v>
      </c>
      <c r="D21" s="71" t="s">
        <v>67</v>
      </c>
      <c r="E21" s="127" t="n">
        <v>30</v>
      </c>
      <c r="F21" s="128"/>
      <c r="G21" s="129"/>
      <c r="H21" s="129"/>
      <c r="I21" s="129"/>
      <c r="J21" s="129"/>
      <c r="K21" s="129"/>
      <c r="L21" s="129"/>
      <c r="M21" s="129"/>
      <c r="N21" s="129"/>
      <c r="O21" s="129"/>
      <c r="P21" s="129"/>
    </row>
    <row r="22" s="130" customFormat="true" ht="19.5" hidden="false" customHeight="true" outlineLevel="0" collapsed="false">
      <c r="A22" s="67" t="n">
        <v>11</v>
      </c>
      <c r="B22" s="68"/>
      <c r="C22" s="133" t="s">
        <v>112</v>
      </c>
      <c r="D22" s="71" t="s">
        <v>67</v>
      </c>
      <c r="E22" s="127" t="n">
        <v>240</v>
      </c>
      <c r="F22" s="128"/>
      <c r="G22" s="129"/>
      <c r="H22" s="129"/>
      <c r="I22" s="129"/>
      <c r="J22" s="129"/>
      <c r="K22" s="129"/>
      <c r="L22" s="129"/>
      <c r="M22" s="129"/>
      <c r="N22" s="129"/>
      <c r="O22" s="129"/>
      <c r="P22" s="129"/>
    </row>
    <row r="23" s="130" customFormat="true" ht="19.5" hidden="false" customHeight="true" outlineLevel="0" collapsed="false">
      <c r="A23" s="67" t="n">
        <v>12</v>
      </c>
      <c r="B23" s="67"/>
      <c r="C23" s="126" t="s">
        <v>113</v>
      </c>
      <c r="D23" s="71"/>
      <c r="E23" s="127"/>
      <c r="F23" s="128"/>
      <c r="G23" s="129"/>
      <c r="H23" s="129"/>
      <c r="I23" s="129"/>
      <c r="J23" s="129"/>
      <c r="K23" s="129"/>
      <c r="L23" s="129"/>
      <c r="M23" s="129"/>
      <c r="N23" s="129"/>
      <c r="O23" s="129"/>
      <c r="P23" s="129"/>
    </row>
    <row r="24" s="130" customFormat="true" ht="38.25" hidden="false" customHeight="true" outlineLevel="0" collapsed="false">
      <c r="A24" s="67" t="n">
        <v>13</v>
      </c>
      <c r="B24" s="68"/>
      <c r="C24" s="133" t="s">
        <v>114</v>
      </c>
      <c r="D24" s="71" t="s">
        <v>65</v>
      </c>
      <c r="E24" s="127" t="n">
        <v>9</v>
      </c>
      <c r="F24" s="128"/>
      <c r="G24" s="129"/>
      <c r="H24" s="129"/>
      <c r="I24" s="129"/>
      <c r="J24" s="129"/>
      <c r="K24" s="129"/>
      <c r="L24" s="129"/>
      <c r="M24" s="129"/>
      <c r="N24" s="129"/>
      <c r="O24" s="129"/>
      <c r="P24" s="129"/>
    </row>
    <row r="25" s="130" customFormat="true" ht="18" hidden="false" customHeight="true" outlineLevel="0" collapsed="false">
      <c r="A25" s="67" t="n">
        <v>14</v>
      </c>
      <c r="B25" s="68"/>
      <c r="C25" s="133" t="s">
        <v>115</v>
      </c>
      <c r="D25" s="71" t="s">
        <v>103</v>
      </c>
      <c r="E25" s="127" t="n">
        <v>18</v>
      </c>
      <c r="F25" s="128"/>
      <c r="G25" s="129"/>
      <c r="H25" s="129"/>
      <c r="I25" s="129"/>
      <c r="J25" s="129"/>
      <c r="K25" s="129"/>
      <c r="L25" s="129"/>
      <c r="M25" s="129"/>
      <c r="N25" s="129"/>
      <c r="O25" s="129"/>
      <c r="P25" s="129"/>
    </row>
    <row r="26" s="130" customFormat="true" ht="18" hidden="false" customHeight="true" outlineLevel="0" collapsed="false">
      <c r="A26" s="67" t="n">
        <v>15</v>
      </c>
      <c r="B26" s="68"/>
      <c r="C26" s="133" t="s">
        <v>116</v>
      </c>
      <c r="D26" s="71" t="s">
        <v>70</v>
      </c>
      <c r="E26" s="127" t="n">
        <v>15</v>
      </c>
      <c r="F26" s="128"/>
      <c r="G26" s="129"/>
      <c r="H26" s="129"/>
      <c r="I26" s="129"/>
      <c r="J26" s="129"/>
      <c r="K26" s="129"/>
      <c r="L26" s="129"/>
      <c r="M26" s="129"/>
      <c r="N26" s="129"/>
      <c r="O26" s="129"/>
      <c r="P26" s="129"/>
    </row>
    <row r="27" s="130" customFormat="true" ht="18" hidden="false" customHeight="true" outlineLevel="0" collapsed="false">
      <c r="A27" s="67" t="n">
        <v>16</v>
      </c>
      <c r="B27" s="68"/>
      <c r="C27" s="133" t="s">
        <v>117</v>
      </c>
      <c r="D27" s="71" t="s">
        <v>67</v>
      </c>
      <c r="E27" s="127" t="n">
        <v>225</v>
      </c>
      <c r="F27" s="128"/>
      <c r="G27" s="129"/>
      <c r="H27" s="129"/>
      <c r="I27" s="129"/>
      <c r="J27" s="129"/>
      <c r="K27" s="129"/>
      <c r="L27" s="129"/>
      <c r="M27" s="129"/>
      <c r="N27" s="129"/>
      <c r="O27" s="129"/>
      <c r="P27" s="129"/>
    </row>
    <row r="28" s="130" customFormat="true" ht="18" hidden="false" customHeight="true" outlineLevel="0" collapsed="false">
      <c r="A28" s="67" t="n">
        <v>17</v>
      </c>
      <c r="B28" s="68"/>
      <c r="C28" s="133" t="s">
        <v>118</v>
      </c>
      <c r="D28" s="71" t="s">
        <v>67</v>
      </c>
      <c r="E28" s="127" t="n">
        <v>160</v>
      </c>
      <c r="F28" s="128"/>
      <c r="G28" s="129"/>
      <c r="H28" s="129"/>
      <c r="I28" s="129"/>
      <c r="J28" s="129"/>
      <c r="K28" s="129"/>
      <c r="L28" s="129"/>
      <c r="M28" s="129"/>
      <c r="N28" s="129"/>
      <c r="O28" s="129"/>
      <c r="P28" s="129"/>
    </row>
    <row r="29" s="130" customFormat="true" ht="18" hidden="false" customHeight="true" outlineLevel="0" collapsed="false">
      <c r="A29" s="67" t="n">
        <v>18</v>
      </c>
      <c r="B29" s="68"/>
      <c r="C29" s="133" t="s">
        <v>119</v>
      </c>
      <c r="D29" s="71" t="s">
        <v>120</v>
      </c>
      <c r="E29" s="127" t="n">
        <v>12</v>
      </c>
      <c r="F29" s="128"/>
      <c r="G29" s="129"/>
      <c r="H29" s="129"/>
      <c r="I29" s="129"/>
      <c r="J29" s="129"/>
      <c r="K29" s="129"/>
      <c r="L29" s="129"/>
      <c r="M29" s="129"/>
      <c r="N29" s="129"/>
      <c r="O29" s="129"/>
      <c r="P29" s="129"/>
    </row>
    <row r="30" s="130" customFormat="true" ht="18" hidden="false" customHeight="true" outlineLevel="0" collapsed="false">
      <c r="A30" s="67" t="n">
        <v>19</v>
      </c>
      <c r="B30" s="68"/>
      <c r="C30" s="133" t="s">
        <v>121</v>
      </c>
      <c r="D30" s="71" t="s">
        <v>122</v>
      </c>
      <c r="E30" s="127" t="n">
        <v>0.7</v>
      </c>
      <c r="F30" s="134"/>
      <c r="G30" s="129"/>
      <c r="H30" s="135"/>
      <c r="I30" s="135"/>
      <c r="J30" s="135"/>
      <c r="K30" s="135"/>
      <c r="L30" s="135"/>
      <c r="M30" s="135"/>
      <c r="N30" s="135"/>
      <c r="O30" s="135"/>
      <c r="P30" s="135"/>
    </row>
    <row r="31" s="130" customFormat="true" ht="18" hidden="false" customHeight="true" outlineLevel="0" collapsed="false">
      <c r="A31" s="67" t="n">
        <v>20</v>
      </c>
      <c r="B31" s="68"/>
      <c r="C31" s="133" t="s">
        <v>123</v>
      </c>
      <c r="D31" s="71" t="s">
        <v>67</v>
      </c>
      <c r="E31" s="127" t="n">
        <v>10</v>
      </c>
      <c r="F31" s="128"/>
      <c r="G31" s="129"/>
      <c r="H31" s="129"/>
      <c r="I31" s="129"/>
      <c r="J31" s="129"/>
      <c r="K31" s="129"/>
      <c r="L31" s="129"/>
      <c r="M31" s="129"/>
      <c r="N31" s="129"/>
      <c r="O31" s="129"/>
      <c r="P31" s="129"/>
    </row>
    <row r="32" s="130" customFormat="true" ht="18" hidden="false" customHeight="true" outlineLevel="0" collapsed="false">
      <c r="A32" s="67" t="n">
        <v>21</v>
      </c>
      <c r="B32" s="68"/>
      <c r="C32" s="133" t="s">
        <v>124</v>
      </c>
      <c r="D32" s="71" t="s">
        <v>67</v>
      </c>
      <c r="E32" s="127" t="n">
        <v>30</v>
      </c>
      <c r="F32" s="128"/>
      <c r="G32" s="129"/>
      <c r="H32" s="129"/>
      <c r="I32" s="129"/>
      <c r="J32" s="129"/>
      <c r="K32" s="129"/>
      <c r="L32" s="129"/>
      <c r="M32" s="129"/>
      <c r="N32" s="129"/>
      <c r="O32" s="129"/>
      <c r="P32" s="129"/>
    </row>
    <row r="33" s="130" customFormat="true" ht="18" hidden="false" customHeight="true" outlineLevel="0" collapsed="false">
      <c r="A33" s="67" t="n">
        <v>22</v>
      </c>
      <c r="B33" s="68"/>
      <c r="C33" s="136" t="s">
        <v>93</v>
      </c>
      <c r="D33" s="71"/>
      <c r="E33" s="127"/>
      <c r="F33" s="128"/>
      <c r="G33" s="129"/>
      <c r="H33" s="129"/>
      <c r="I33" s="129"/>
      <c r="J33" s="129"/>
      <c r="K33" s="129"/>
      <c r="L33" s="129"/>
      <c r="M33" s="129"/>
      <c r="N33" s="129"/>
      <c r="O33" s="129"/>
      <c r="P33" s="129"/>
    </row>
    <row r="34" s="130" customFormat="true" ht="48" hidden="false" customHeight="true" outlineLevel="0" collapsed="false">
      <c r="A34" s="67" t="n">
        <v>23</v>
      </c>
      <c r="B34" s="68"/>
      <c r="C34" s="133" t="s">
        <v>125</v>
      </c>
      <c r="D34" s="71" t="s">
        <v>73</v>
      </c>
      <c r="E34" s="127" t="n">
        <v>1</v>
      </c>
      <c r="F34" s="128"/>
      <c r="G34" s="129"/>
      <c r="H34" s="129"/>
      <c r="I34" s="129"/>
      <c r="J34" s="129"/>
      <c r="K34" s="129"/>
      <c r="L34" s="129"/>
      <c r="M34" s="129"/>
      <c r="N34" s="129"/>
      <c r="O34" s="129"/>
      <c r="P34" s="129"/>
    </row>
    <row r="35" s="130" customFormat="true" ht="48" hidden="false" customHeight="true" outlineLevel="0" collapsed="false">
      <c r="A35" s="67" t="n">
        <v>24</v>
      </c>
      <c r="B35" s="68"/>
      <c r="C35" s="133" t="s">
        <v>126</v>
      </c>
      <c r="D35" s="71" t="s">
        <v>73</v>
      </c>
      <c r="E35" s="127" t="n">
        <v>1</v>
      </c>
      <c r="F35" s="128"/>
      <c r="G35" s="129"/>
      <c r="H35" s="129"/>
      <c r="I35" s="129"/>
      <c r="J35" s="129"/>
      <c r="K35" s="129"/>
      <c r="L35" s="129"/>
      <c r="M35" s="129"/>
      <c r="N35" s="129"/>
      <c r="O35" s="129"/>
      <c r="P35" s="129"/>
    </row>
    <row r="36" s="130" customFormat="true" ht="15.75" hidden="false" customHeight="false" outlineLevel="0" collapsed="false">
      <c r="A36" s="137"/>
      <c r="B36" s="137"/>
      <c r="C36" s="138" t="s">
        <v>40</v>
      </c>
      <c r="D36" s="138"/>
      <c r="E36" s="138"/>
      <c r="F36" s="138"/>
      <c r="G36" s="138"/>
      <c r="H36" s="138"/>
      <c r="I36" s="138"/>
      <c r="J36" s="138"/>
      <c r="K36" s="138"/>
      <c r="L36" s="139"/>
      <c r="M36" s="139"/>
      <c r="N36" s="139"/>
      <c r="O36" s="139"/>
      <c r="P36" s="139"/>
      <c r="Q36" s="140"/>
    </row>
    <row r="37" s="130" customFormat="true" ht="15.75" hidden="false" customHeight="false" outlineLevel="0" collapsed="false">
      <c r="A37" s="141"/>
      <c r="B37" s="141"/>
      <c r="C37" s="142" t="s">
        <v>96</v>
      </c>
      <c r="D37" s="142"/>
      <c r="E37" s="142"/>
      <c r="F37" s="142"/>
      <c r="G37" s="142"/>
      <c r="H37" s="142"/>
      <c r="I37" s="142"/>
      <c r="J37" s="142"/>
      <c r="K37" s="142"/>
      <c r="L37" s="143"/>
      <c r="M37" s="143"/>
      <c r="N37" s="143"/>
      <c r="O37" s="143"/>
      <c r="P37" s="144"/>
    </row>
    <row r="38" s="130" customFormat="true" ht="15.75" hidden="false" customHeight="true" outlineLevel="0" collapsed="false">
      <c r="A38" s="141"/>
      <c r="B38" s="141"/>
      <c r="C38" s="138" t="s">
        <v>97</v>
      </c>
      <c r="D38" s="138"/>
      <c r="E38" s="138"/>
      <c r="F38" s="138"/>
      <c r="G38" s="138"/>
      <c r="H38" s="138"/>
      <c r="I38" s="138"/>
      <c r="J38" s="138"/>
      <c r="K38" s="138"/>
      <c r="L38" s="143"/>
      <c r="M38" s="143"/>
      <c r="N38" s="143"/>
      <c r="O38" s="143"/>
      <c r="P38" s="144"/>
      <c r="Q38" s="145"/>
    </row>
    <row r="39" customFormat="false" ht="12.75" hidden="false" customHeight="false" outlineLevel="0" collapsed="false">
      <c r="A39" s="146"/>
      <c r="B39" s="147"/>
      <c r="C39" s="146"/>
      <c r="D39" s="106"/>
      <c r="E39" s="148"/>
      <c r="F39" s="148"/>
      <c r="G39" s="148"/>
      <c r="H39" s="117"/>
      <c r="I39" s="117"/>
      <c r="J39" s="148"/>
      <c r="K39" s="148"/>
      <c r="L39" s="148"/>
      <c r="M39" s="148"/>
      <c r="N39" s="148"/>
      <c r="O39" s="148"/>
      <c r="P39" s="148"/>
    </row>
    <row r="40" customFormat="false" ht="12.75" hidden="false" customHeight="false" outlineLevel="0" collapsed="false">
      <c r="A40" s="146"/>
      <c r="B40" s="147"/>
      <c r="C40" s="146"/>
      <c r="D40" s="106"/>
      <c r="E40" s="148"/>
      <c r="F40" s="148"/>
      <c r="G40" s="148"/>
      <c r="H40" s="117"/>
      <c r="I40" s="117"/>
      <c r="J40" s="148"/>
      <c r="K40" s="148"/>
      <c r="L40" s="148"/>
      <c r="M40" s="148"/>
      <c r="N40" s="148"/>
      <c r="O40" s="148"/>
      <c r="P40" s="148"/>
    </row>
    <row r="41" customFormat="false" ht="12.75" hidden="false" customHeight="false" outlineLevel="0" collapsed="false">
      <c r="A41" s="146"/>
      <c r="B41" s="147"/>
      <c r="C41" s="146"/>
      <c r="D41" s="106"/>
      <c r="E41" s="148"/>
      <c r="F41" s="148"/>
      <c r="G41" s="148"/>
      <c r="H41" s="117"/>
      <c r="I41" s="117"/>
      <c r="J41" s="148"/>
      <c r="K41" s="148"/>
      <c r="L41" s="148"/>
      <c r="M41" s="148"/>
      <c r="N41" s="148"/>
      <c r="O41" s="148"/>
      <c r="P41" s="148"/>
    </row>
    <row r="42" s="130" customFormat="true" ht="15" hidden="false" customHeight="false" outlineLevel="0" collapsed="false">
      <c r="A42" s="149" t="s">
        <v>19</v>
      </c>
      <c r="B42" s="149"/>
      <c r="C42" s="150"/>
      <c r="E42" s="151"/>
      <c r="F42" s="152"/>
      <c r="G42" s="152"/>
      <c r="H42" s="153"/>
      <c r="I42" s="120" t="s">
        <v>23</v>
      </c>
      <c r="J42" s="120"/>
      <c r="K42" s="152"/>
      <c r="L42" s="152"/>
      <c r="M42" s="152"/>
      <c r="N42" s="151"/>
      <c r="O42" s="152"/>
      <c r="P42" s="152"/>
    </row>
    <row r="43" s="130" customFormat="true" ht="15" hidden="false" customHeight="false" outlineLevel="0" collapsed="false">
      <c r="A43" s="149"/>
      <c r="B43" s="149"/>
      <c r="C43" s="111" t="s">
        <v>21</v>
      </c>
      <c r="D43" s="111"/>
      <c r="E43" s="111"/>
      <c r="F43" s="111"/>
      <c r="G43" s="111"/>
      <c r="I43" s="120"/>
      <c r="J43" s="120"/>
      <c r="K43" s="112" t="s">
        <v>21</v>
      </c>
      <c r="L43" s="112"/>
      <c r="M43" s="112"/>
      <c r="N43" s="112"/>
      <c r="O43" s="112"/>
      <c r="P43" s="112"/>
    </row>
    <row r="44" s="130" customFormat="true" ht="15" hidden="false" customHeight="false" outlineLevel="0" collapsed="false">
      <c r="A44" s="149"/>
      <c r="B44" s="149"/>
      <c r="C44" s="149"/>
      <c r="D44" s="56"/>
      <c r="E44" s="154"/>
      <c r="F44" s="154"/>
      <c r="G44" s="154"/>
      <c r="J44" s="154"/>
      <c r="K44" s="154"/>
      <c r="L44" s="154"/>
      <c r="M44" s="154"/>
      <c r="N44" s="154"/>
      <c r="O44" s="154"/>
      <c r="P44" s="154"/>
    </row>
    <row r="45" s="130" customFormat="true" ht="15.75" hidden="false" customHeight="false" outlineLevel="0" collapsed="false">
      <c r="A45" s="155" t="s">
        <v>22</v>
      </c>
      <c r="B45" s="155"/>
      <c r="C45" s="156" t="n">
        <f aca="false">'1'!C51</f>
        <v>0</v>
      </c>
      <c r="D45" s="157"/>
      <c r="E45" s="154"/>
      <c r="F45" s="154"/>
      <c r="G45" s="154"/>
      <c r="I45" s="149" t="s">
        <v>22</v>
      </c>
      <c r="J45" s="149"/>
      <c r="K45" s="150" t="n">
        <f aca="false">'1'!K51</f>
        <v>0</v>
      </c>
      <c r="L45" s="154"/>
      <c r="M45" s="154"/>
      <c r="N45" s="154"/>
      <c r="O45" s="154"/>
      <c r="P45" s="154"/>
    </row>
    <row r="46" customFormat="false" ht="12.75" hidden="false" customHeight="false" outlineLevel="0" collapsed="false">
      <c r="A46" s="146"/>
      <c r="B46" s="147"/>
      <c r="C46" s="146"/>
      <c r="D46" s="106"/>
      <c r="E46" s="148"/>
      <c r="F46" s="148"/>
      <c r="G46" s="148"/>
      <c r="H46" s="117"/>
      <c r="I46" s="117"/>
      <c r="J46" s="148"/>
      <c r="K46" s="148"/>
      <c r="L46" s="148"/>
      <c r="M46" s="148"/>
      <c r="N46" s="148"/>
      <c r="O46" s="148"/>
      <c r="P46" s="148"/>
    </row>
    <row r="47" customFormat="false" ht="12.75" hidden="false" customHeight="false" outlineLevel="0" collapsed="false">
      <c r="A47" s="146"/>
      <c r="B47" s="147"/>
      <c r="C47" s="146"/>
      <c r="D47" s="106"/>
      <c r="E47" s="148"/>
      <c r="F47" s="148"/>
      <c r="G47" s="148"/>
      <c r="H47" s="117"/>
      <c r="I47" s="117"/>
      <c r="J47" s="148"/>
      <c r="K47" s="148"/>
      <c r="L47" s="148"/>
      <c r="M47" s="148"/>
      <c r="N47" s="148"/>
      <c r="O47" s="148"/>
      <c r="P47" s="148"/>
    </row>
    <row r="48" customFormat="false" ht="12.75" hidden="false" customHeight="false" outlineLevel="0" collapsed="false">
      <c r="A48" s="146"/>
      <c r="B48" s="147"/>
      <c r="C48" s="146"/>
      <c r="D48" s="106"/>
      <c r="E48" s="148"/>
      <c r="F48" s="148"/>
      <c r="G48" s="148"/>
      <c r="H48" s="117"/>
      <c r="I48" s="117"/>
      <c r="J48" s="148"/>
      <c r="K48" s="148"/>
      <c r="L48" s="148"/>
      <c r="M48" s="148"/>
      <c r="N48" s="148"/>
      <c r="O48" s="148"/>
      <c r="P48" s="148"/>
    </row>
    <row r="49" customFormat="false" ht="22.35" hidden="false" customHeight="true" outlineLevel="0" collapsed="false">
      <c r="A49" s="146"/>
      <c r="B49" s="147"/>
      <c r="C49" s="146"/>
      <c r="D49" s="106"/>
      <c r="E49" s="148"/>
      <c r="F49" s="148"/>
      <c r="G49" s="148"/>
      <c r="H49" s="117"/>
      <c r="I49" s="117"/>
      <c r="J49" s="148"/>
      <c r="K49" s="148"/>
      <c r="L49" s="148"/>
      <c r="M49" s="148"/>
      <c r="N49" s="148"/>
      <c r="O49" s="148"/>
      <c r="P49" s="148"/>
    </row>
    <row r="50" customFormat="false" ht="12.75" hidden="false" customHeight="false" outlineLevel="0" collapsed="false">
      <c r="A50" s="158"/>
      <c r="B50" s="159"/>
      <c r="C50" s="160"/>
      <c r="D50" s="160"/>
      <c r="E50" s="158"/>
      <c r="F50" s="158"/>
      <c r="G50" s="148"/>
      <c r="H50" s="117"/>
      <c r="I50" s="117"/>
      <c r="J50" s="148"/>
      <c r="K50" s="148"/>
      <c r="L50" s="148"/>
      <c r="M50" s="148"/>
      <c r="N50" s="148"/>
      <c r="O50" s="148"/>
      <c r="P50" s="148"/>
    </row>
    <row r="51" customFormat="false" ht="12.75" hidden="false" customHeight="false" outlineLevel="0" collapsed="false">
      <c r="A51" s="158"/>
      <c r="B51" s="158"/>
      <c r="C51" s="160"/>
      <c r="D51" s="160"/>
      <c r="E51" s="158"/>
      <c r="F51" s="158"/>
      <c r="G51" s="148"/>
      <c r="H51" s="117"/>
      <c r="I51" s="117"/>
      <c r="J51" s="148"/>
      <c r="K51" s="148"/>
      <c r="L51" s="148"/>
      <c r="M51" s="148"/>
      <c r="N51" s="148"/>
      <c r="O51" s="148"/>
      <c r="P51" s="148"/>
    </row>
    <row r="52" customFormat="false" ht="15" hidden="false" customHeight="false" outlineLevel="0" collapsed="false">
      <c r="A52" s="161"/>
      <c r="B52" s="161"/>
      <c r="C52" s="162"/>
      <c r="D52" s="163"/>
      <c r="E52" s="164"/>
      <c r="F52" s="165"/>
      <c r="G52" s="166"/>
      <c r="H52" s="166"/>
      <c r="I52" s="166"/>
      <c r="J52" s="166"/>
      <c r="K52" s="166"/>
      <c r="L52" s="166"/>
      <c r="M52" s="166"/>
      <c r="N52" s="166"/>
      <c r="O52" s="166"/>
      <c r="P52" s="166"/>
    </row>
    <row r="53" customFormat="false" ht="15" hidden="false" customHeight="false" outlineLevel="0" collapsed="false">
      <c r="A53" s="161"/>
      <c r="B53" s="161"/>
      <c r="C53" s="167"/>
      <c r="D53" s="163"/>
      <c r="E53" s="164"/>
      <c r="F53" s="165"/>
      <c r="G53" s="166"/>
      <c r="H53" s="166"/>
      <c r="I53" s="166"/>
      <c r="J53" s="166"/>
      <c r="K53" s="166"/>
      <c r="L53" s="166"/>
      <c r="M53" s="166"/>
      <c r="N53" s="166"/>
      <c r="O53" s="166"/>
      <c r="P53" s="166"/>
    </row>
    <row r="54" customFormat="false" ht="12.75" hidden="false" customHeight="false" outlineLevel="0" collapsed="false">
      <c r="A54" s="158"/>
      <c r="B54" s="158"/>
      <c r="C54" s="160"/>
      <c r="D54" s="160"/>
      <c r="E54" s="158"/>
      <c r="F54" s="158"/>
      <c r="G54" s="148"/>
      <c r="H54" s="117"/>
      <c r="I54" s="117"/>
      <c r="J54" s="148"/>
      <c r="K54" s="148"/>
      <c r="L54" s="148"/>
      <c r="M54" s="148"/>
      <c r="N54" s="148"/>
      <c r="O54" s="148"/>
      <c r="P54" s="148"/>
    </row>
    <row r="55" customFormat="false" ht="12.75" hidden="false" customHeight="false" outlineLevel="0" collapsed="false">
      <c r="A55" s="158"/>
      <c r="B55" s="158"/>
      <c r="C55" s="160"/>
      <c r="D55" s="160"/>
      <c r="E55" s="158"/>
      <c r="F55" s="158"/>
      <c r="G55" s="148"/>
      <c r="H55" s="117"/>
      <c r="I55" s="117"/>
      <c r="J55" s="148"/>
      <c r="K55" s="148"/>
      <c r="L55" s="148"/>
      <c r="M55" s="148"/>
      <c r="N55" s="148"/>
      <c r="O55" s="148"/>
      <c r="P55" s="148"/>
    </row>
    <row r="56" customFormat="false" ht="12.75" hidden="false" customHeight="false" outlineLevel="0" collapsed="false">
      <c r="A56" s="158"/>
      <c r="B56" s="158"/>
      <c r="C56" s="160"/>
      <c r="D56" s="160"/>
      <c r="E56" s="158"/>
      <c r="F56" s="158"/>
      <c r="G56" s="148"/>
      <c r="H56" s="117"/>
      <c r="I56" s="117"/>
      <c r="J56" s="148"/>
      <c r="K56" s="148"/>
      <c r="L56" s="148"/>
      <c r="M56" s="148"/>
      <c r="N56" s="148"/>
      <c r="O56" s="148"/>
      <c r="P56" s="148"/>
    </row>
    <row r="57" customFormat="false" ht="12.75" hidden="false" customHeight="false" outlineLevel="0" collapsed="false">
      <c r="A57" s="158"/>
      <c r="B57" s="158"/>
      <c r="C57" s="160"/>
      <c r="D57" s="160"/>
      <c r="E57" s="158"/>
      <c r="F57" s="158"/>
      <c r="G57" s="148"/>
      <c r="H57" s="117"/>
      <c r="I57" s="117"/>
      <c r="J57" s="148"/>
      <c r="K57" s="148"/>
      <c r="L57" s="148"/>
      <c r="M57" s="148"/>
      <c r="N57" s="148"/>
      <c r="O57" s="148"/>
      <c r="P57" s="148"/>
    </row>
    <row r="58" customFormat="false" ht="12.75" hidden="false" customHeight="false" outlineLevel="0" collapsed="false">
      <c r="A58" s="158"/>
      <c r="B58" s="158"/>
      <c r="C58" s="160"/>
      <c r="D58" s="160"/>
      <c r="E58" s="158"/>
      <c r="F58" s="158"/>
      <c r="G58" s="148"/>
      <c r="H58" s="117"/>
      <c r="I58" s="117"/>
      <c r="J58" s="148"/>
      <c r="K58" s="148"/>
      <c r="L58" s="148"/>
      <c r="M58" s="148"/>
      <c r="N58" s="148"/>
      <c r="O58" s="148"/>
      <c r="P58" s="148"/>
    </row>
    <row r="59" customFormat="false" ht="12.75" hidden="false" customHeight="false" outlineLevel="0" collapsed="false">
      <c r="A59" s="158"/>
      <c r="B59" s="158"/>
      <c r="C59" s="160"/>
      <c r="D59" s="160"/>
      <c r="E59" s="158"/>
      <c r="F59" s="158"/>
      <c r="G59" s="148"/>
      <c r="H59" s="117"/>
      <c r="I59" s="117"/>
      <c r="J59" s="148"/>
      <c r="K59" s="148"/>
      <c r="L59" s="148"/>
      <c r="M59" s="148"/>
      <c r="N59" s="148"/>
      <c r="O59" s="148"/>
      <c r="P59" s="148"/>
    </row>
    <row r="60" customFormat="false" ht="12.75" hidden="false" customHeight="false" outlineLevel="0" collapsed="false">
      <c r="A60" s="158"/>
      <c r="B60" s="158"/>
      <c r="C60" s="160"/>
      <c r="D60" s="160"/>
      <c r="E60" s="158"/>
      <c r="F60" s="158"/>
      <c r="G60" s="148"/>
      <c r="H60" s="117"/>
      <c r="I60" s="117"/>
      <c r="J60" s="148"/>
      <c r="K60" s="148"/>
      <c r="L60" s="148"/>
      <c r="M60" s="148"/>
      <c r="N60" s="148"/>
      <c r="O60" s="148"/>
      <c r="P60" s="148"/>
    </row>
    <row r="61" customFormat="false" ht="12.75" hidden="false" customHeight="false" outlineLevel="0" collapsed="false">
      <c r="A61" s="158"/>
      <c r="B61" s="158"/>
      <c r="C61" s="160"/>
      <c r="D61" s="160"/>
      <c r="E61" s="158"/>
      <c r="F61" s="158"/>
      <c r="G61" s="148"/>
      <c r="H61" s="117"/>
      <c r="I61" s="117"/>
      <c r="J61" s="148"/>
      <c r="K61" s="148"/>
      <c r="L61" s="148"/>
      <c r="M61" s="148"/>
      <c r="N61" s="148"/>
      <c r="O61" s="148"/>
      <c r="P61" s="148"/>
    </row>
    <row r="62" customFormat="false" ht="12.75" hidden="false" customHeight="false" outlineLevel="0" collapsed="false">
      <c r="A62" s="158"/>
      <c r="B62" s="158"/>
      <c r="C62" s="160"/>
      <c r="D62" s="160"/>
      <c r="E62" s="158"/>
      <c r="F62" s="158"/>
      <c r="G62" s="148"/>
      <c r="H62" s="117"/>
      <c r="I62" s="117"/>
      <c r="J62" s="148"/>
      <c r="K62" s="148"/>
      <c r="L62" s="148"/>
      <c r="M62" s="148"/>
      <c r="N62" s="148"/>
      <c r="O62" s="148"/>
      <c r="P62" s="148"/>
    </row>
    <row r="63" customFormat="false" ht="12.75" hidden="false" customHeight="false" outlineLevel="0" collapsed="false">
      <c r="A63" s="158"/>
      <c r="B63" s="158"/>
      <c r="C63" s="160"/>
      <c r="D63" s="160"/>
      <c r="E63" s="158"/>
      <c r="F63" s="158"/>
      <c r="G63" s="148"/>
      <c r="H63" s="117"/>
      <c r="I63" s="117"/>
      <c r="J63" s="148"/>
      <c r="K63" s="148"/>
      <c r="L63" s="148"/>
      <c r="M63" s="148"/>
      <c r="N63" s="148"/>
      <c r="O63" s="148"/>
      <c r="P63" s="148"/>
    </row>
    <row r="64" customFormat="false" ht="12.75" hidden="false" customHeight="false" outlineLevel="0" collapsed="false">
      <c r="A64" s="158"/>
      <c r="B64" s="158"/>
      <c r="C64" s="160"/>
      <c r="D64" s="160"/>
      <c r="E64" s="158"/>
      <c r="F64" s="158"/>
      <c r="G64" s="148"/>
      <c r="H64" s="117"/>
      <c r="I64" s="117"/>
      <c r="J64" s="148"/>
      <c r="K64" s="148"/>
      <c r="L64" s="148"/>
      <c r="M64" s="148"/>
      <c r="N64" s="148"/>
      <c r="O64" s="148"/>
      <c r="P64" s="148"/>
    </row>
    <row r="65" customFormat="false" ht="12.75" hidden="false" customHeight="false" outlineLevel="0" collapsed="false">
      <c r="A65" s="158"/>
      <c r="B65" s="158"/>
      <c r="C65" s="160"/>
      <c r="D65" s="160"/>
      <c r="E65" s="158"/>
      <c r="F65" s="158"/>
      <c r="G65" s="148"/>
      <c r="H65" s="117"/>
      <c r="I65" s="117"/>
      <c r="J65" s="148"/>
      <c r="K65" s="148"/>
      <c r="L65" s="148"/>
      <c r="M65" s="148"/>
      <c r="N65" s="148"/>
      <c r="O65" s="148"/>
      <c r="P65" s="148"/>
    </row>
    <row r="66" customFormat="false" ht="12.75" hidden="false" customHeight="false" outlineLevel="0" collapsed="false">
      <c r="A66" s="158"/>
      <c r="B66" s="158"/>
      <c r="C66" s="160"/>
      <c r="D66" s="160"/>
      <c r="E66" s="158"/>
      <c r="F66" s="148"/>
      <c r="G66" s="148"/>
      <c r="H66" s="117"/>
      <c r="I66" s="117"/>
      <c r="J66" s="148"/>
      <c r="K66" s="148"/>
      <c r="L66" s="148"/>
      <c r="M66" s="148"/>
      <c r="N66" s="148"/>
      <c r="O66" s="148"/>
      <c r="P66" s="148"/>
    </row>
    <row r="67" customFormat="false" ht="12.75" hidden="false" customHeight="false" outlineLevel="0" collapsed="false">
      <c r="A67" s="158"/>
      <c r="B67" s="158"/>
      <c r="C67" s="160"/>
      <c r="D67" s="160"/>
      <c r="E67" s="158"/>
      <c r="F67" s="148"/>
      <c r="G67" s="148"/>
      <c r="H67" s="117"/>
      <c r="I67" s="117"/>
      <c r="J67" s="148"/>
      <c r="K67" s="148"/>
      <c r="L67" s="148"/>
      <c r="M67" s="148"/>
      <c r="N67" s="148"/>
      <c r="O67" s="148"/>
      <c r="P67" s="148"/>
    </row>
    <row r="68" customFormat="false" ht="12.75" hidden="false" customHeight="false" outlineLevel="0" collapsed="false">
      <c r="A68" s="158"/>
      <c r="B68" s="158"/>
      <c r="C68" s="160"/>
      <c r="D68" s="160"/>
      <c r="E68" s="158"/>
      <c r="F68" s="148"/>
      <c r="G68" s="148"/>
      <c r="H68" s="117"/>
      <c r="I68" s="117"/>
      <c r="J68" s="148"/>
      <c r="K68" s="148"/>
      <c r="L68" s="148"/>
      <c r="M68" s="148"/>
      <c r="N68" s="148"/>
      <c r="O68" s="148"/>
      <c r="P68" s="148"/>
    </row>
    <row r="69" customFormat="false" ht="12.75" hidden="false" customHeight="false" outlineLevel="0" collapsed="false">
      <c r="A69" s="158"/>
      <c r="B69" s="158"/>
      <c r="C69" s="160"/>
      <c r="D69" s="160"/>
      <c r="E69" s="158"/>
      <c r="F69" s="148"/>
      <c r="G69" s="148"/>
      <c r="H69" s="117"/>
      <c r="I69" s="117"/>
      <c r="J69" s="148"/>
      <c r="K69" s="148"/>
      <c r="L69" s="148"/>
      <c r="M69" s="148"/>
      <c r="N69" s="148"/>
      <c r="O69" s="148"/>
      <c r="P69" s="148"/>
    </row>
    <row r="70" customFormat="false" ht="12.75" hidden="false" customHeight="false" outlineLevel="0" collapsed="false">
      <c r="A70" s="158"/>
      <c r="B70" s="158"/>
      <c r="C70" s="160"/>
      <c r="D70" s="160"/>
      <c r="E70" s="158"/>
      <c r="F70" s="148"/>
      <c r="G70" s="148"/>
      <c r="H70" s="117"/>
      <c r="I70" s="117"/>
      <c r="J70" s="148"/>
      <c r="K70" s="148"/>
      <c r="L70" s="148"/>
      <c r="M70" s="148"/>
      <c r="N70" s="148"/>
      <c r="O70" s="148"/>
      <c r="P70" s="148"/>
    </row>
    <row r="71" customFormat="false" ht="12.75" hidden="false" customHeight="false" outlineLevel="0" collapsed="false">
      <c r="A71" s="158"/>
      <c r="B71" s="158"/>
      <c r="C71" s="160"/>
      <c r="D71" s="160"/>
      <c r="E71" s="158"/>
      <c r="F71" s="148"/>
      <c r="G71" s="148"/>
      <c r="H71" s="117"/>
      <c r="I71" s="117"/>
      <c r="J71" s="148"/>
      <c r="K71" s="148"/>
      <c r="L71" s="148"/>
      <c r="M71" s="148"/>
      <c r="N71" s="148"/>
      <c r="O71" s="148"/>
      <c r="P71" s="148"/>
    </row>
    <row r="72" customFormat="false" ht="12.75" hidden="false" customHeight="false" outlineLevel="0" collapsed="false">
      <c r="A72" s="158"/>
      <c r="B72" s="158"/>
      <c r="C72" s="160"/>
      <c r="D72" s="160"/>
      <c r="E72" s="158"/>
      <c r="F72" s="148"/>
      <c r="G72" s="148"/>
      <c r="H72" s="117"/>
      <c r="I72" s="117"/>
      <c r="J72" s="148"/>
      <c r="K72" s="148"/>
      <c r="L72" s="148"/>
      <c r="M72" s="148"/>
      <c r="N72" s="148"/>
      <c r="O72" s="148"/>
      <c r="P72" s="148"/>
    </row>
    <row r="73" customFormat="false" ht="12.75" hidden="false" customHeight="false" outlineLevel="0" collapsed="false">
      <c r="A73" s="158"/>
      <c r="B73" s="158"/>
      <c r="C73" s="160"/>
      <c r="D73" s="160"/>
      <c r="E73" s="158"/>
      <c r="F73" s="148"/>
      <c r="G73" s="148"/>
      <c r="H73" s="117"/>
      <c r="I73" s="117"/>
      <c r="J73" s="148"/>
      <c r="K73" s="148"/>
      <c r="L73" s="148"/>
      <c r="M73" s="148"/>
      <c r="N73" s="148"/>
      <c r="O73" s="148"/>
      <c r="P73" s="148"/>
    </row>
    <row r="74" customFormat="false" ht="12.75" hidden="false" customHeight="false" outlineLevel="0" collapsed="false">
      <c r="A74" s="158"/>
      <c r="B74" s="158"/>
      <c r="C74" s="160"/>
      <c r="D74" s="160"/>
      <c r="E74" s="158"/>
      <c r="F74" s="148"/>
      <c r="G74" s="148"/>
      <c r="H74" s="117"/>
      <c r="I74" s="117"/>
      <c r="J74" s="148"/>
      <c r="K74" s="148"/>
      <c r="L74" s="148"/>
      <c r="M74" s="148"/>
      <c r="N74" s="148"/>
      <c r="O74" s="148"/>
      <c r="P74" s="148"/>
    </row>
    <row r="75" customFormat="false" ht="12.75" hidden="false" customHeight="false" outlineLevel="0" collapsed="false">
      <c r="A75" s="158"/>
      <c r="B75" s="158"/>
      <c r="C75" s="160"/>
      <c r="D75" s="160"/>
      <c r="E75" s="158"/>
      <c r="F75" s="148"/>
      <c r="G75" s="148"/>
      <c r="H75" s="117"/>
      <c r="I75" s="117"/>
      <c r="J75" s="148"/>
      <c r="K75" s="148"/>
      <c r="L75" s="148"/>
      <c r="M75" s="148"/>
      <c r="N75" s="148"/>
      <c r="O75" s="148"/>
      <c r="P75" s="148"/>
    </row>
    <row r="76" customFormat="false" ht="12.75" hidden="false" customHeight="false" outlineLevel="0" collapsed="false">
      <c r="A76" s="158"/>
      <c r="B76" s="158"/>
      <c r="C76" s="160"/>
      <c r="D76" s="160"/>
      <c r="E76" s="158"/>
      <c r="F76" s="148"/>
      <c r="G76" s="148"/>
      <c r="H76" s="117"/>
      <c r="I76" s="117"/>
      <c r="J76" s="148"/>
      <c r="K76" s="148"/>
      <c r="L76" s="148"/>
      <c r="M76" s="148"/>
      <c r="N76" s="148"/>
      <c r="O76" s="148"/>
      <c r="P76" s="148"/>
    </row>
    <row r="77" customFormat="false" ht="12.75" hidden="false" customHeight="false" outlineLevel="0" collapsed="false">
      <c r="A77" s="158"/>
      <c r="B77" s="158"/>
      <c r="C77" s="160"/>
      <c r="D77" s="160"/>
      <c r="E77" s="158"/>
      <c r="F77" s="148"/>
      <c r="G77" s="148"/>
      <c r="H77" s="117"/>
      <c r="I77" s="117"/>
      <c r="J77" s="148"/>
      <c r="K77" s="148"/>
      <c r="L77" s="148"/>
      <c r="M77" s="148"/>
      <c r="N77" s="148"/>
      <c r="O77" s="148"/>
      <c r="P77" s="148"/>
    </row>
    <row r="78" customFormat="false" ht="12.75" hidden="false" customHeight="false" outlineLevel="0" collapsed="false">
      <c r="A78" s="158"/>
      <c r="B78" s="158"/>
      <c r="C78" s="160"/>
      <c r="D78" s="160"/>
      <c r="E78" s="158"/>
      <c r="F78" s="148"/>
      <c r="G78" s="148"/>
      <c r="H78" s="117"/>
      <c r="I78" s="117"/>
      <c r="J78" s="148"/>
      <c r="K78" s="148"/>
      <c r="L78" s="148"/>
      <c r="M78" s="148"/>
      <c r="N78" s="148"/>
      <c r="O78" s="148"/>
      <c r="P78" s="148"/>
    </row>
    <row r="79" customFormat="false" ht="12.75" hidden="false" customHeight="false" outlineLevel="0" collapsed="false">
      <c r="A79" s="158"/>
      <c r="B79" s="158"/>
      <c r="C79" s="160"/>
      <c r="D79" s="160"/>
      <c r="E79" s="158"/>
      <c r="F79" s="148"/>
      <c r="G79" s="148"/>
      <c r="H79" s="117"/>
      <c r="I79" s="117"/>
      <c r="J79" s="148"/>
      <c r="K79" s="148"/>
      <c r="L79" s="148"/>
      <c r="M79" s="148"/>
      <c r="N79" s="148"/>
      <c r="O79" s="148"/>
      <c r="P79" s="148"/>
    </row>
    <row r="80" customFormat="false" ht="12.75" hidden="false" customHeight="false" outlineLevel="0" collapsed="false">
      <c r="A80" s="158"/>
      <c r="B80" s="158"/>
      <c r="C80" s="160"/>
      <c r="D80" s="160"/>
      <c r="E80" s="158"/>
      <c r="F80" s="148"/>
      <c r="G80" s="148"/>
      <c r="H80" s="117"/>
      <c r="I80" s="117"/>
      <c r="J80" s="148"/>
      <c r="K80" s="148"/>
      <c r="L80" s="148"/>
      <c r="M80" s="148"/>
      <c r="N80" s="148"/>
      <c r="O80" s="148"/>
      <c r="P80" s="148"/>
    </row>
    <row r="81" customFormat="false" ht="12.75" hidden="false" customHeight="false" outlineLevel="0" collapsed="false">
      <c r="A81" s="158"/>
      <c r="B81" s="158"/>
      <c r="C81" s="160"/>
      <c r="D81" s="160"/>
      <c r="E81" s="158"/>
      <c r="F81" s="148"/>
      <c r="G81" s="148"/>
      <c r="H81" s="117"/>
      <c r="I81" s="117"/>
      <c r="J81" s="148"/>
      <c r="K81" s="148"/>
      <c r="L81" s="148"/>
      <c r="M81" s="148"/>
      <c r="N81" s="148"/>
      <c r="O81" s="148"/>
      <c r="P81" s="148"/>
    </row>
    <row r="82" customFormat="false" ht="12.75" hidden="false" customHeight="false" outlineLevel="0" collapsed="false">
      <c r="A82" s="158"/>
      <c r="B82" s="158"/>
      <c r="C82" s="160"/>
      <c r="D82" s="160"/>
      <c r="E82" s="158"/>
      <c r="F82" s="148"/>
      <c r="G82" s="148"/>
      <c r="H82" s="117"/>
      <c r="I82" s="117"/>
      <c r="J82" s="148"/>
      <c r="K82" s="148"/>
      <c r="L82" s="148"/>
      <c r="M82" s="148"/>
      <c r="N82" s="148"/>
      <c r="O82" s="148"/>
      <c r="P82" s="148"/>
    </row>
    <row r="83" customFormat="false" ht="12.75" hidden="false" customHeight="false" outlineLevel="0" collapsed="false">
      <c r="A83" s="158"/>
      <c r="B83" s="158"/>
      <c r="C83" s="160"/>
      <c r="D83" s="160"/>
      <c r="E83" s="158"/>
      <c r="F83" s="148"/>
      <c r="G83" s="148"/>
      <c r="H83" s="117"/>
      <c r="I83" s="117"/>
      <c r="J83" s="148"/>
      <c r="K83" s="148"/>
      <c r="L83" s="148"/>
      <c r="M83" s="148"/>
      <c r="N83" s="148"/>
      <c r="O83" s="148"/>
      <c r="P83" s="148"/>
    </row>
    <row r="84" customFormat="false" ht="12.75" hidden="false" customHeight="false" outlineLevel="0" collapsed="false">
      <c r="A84" s="146"/>
      <c r="B84" s="147"/>
      <c r="C84" s="146"/>
      <c r="D84" s="106"/>
      <c r="E84" s="148"/>
      <c r="F84" s="148"/>
      <c r="G84" s="148"/>
      <c r="H84" s="117"/>
      <c r="I84" s="117"/>
      <c r="J84" s="148"/>
      <c r="K84" s="148"/>
      <c r="L84" s="148"/>
      <c r="M84" s="148"/>
      <c r="N84" s="148"/>
      <c r="O84" s="148"/>
      <c r="P84" s="148"/>
    </row>
    <row r="85" customFormat="false" ht="12.75" hidden="false" customHeight="false" outlineLevel="0" collapsed="false">
      <c r="A85" s="146"/>
      <c r="B85" s="147"/>
      <c r="C85" s="146"/>
      <c r="D85" s="106"/>
      <c r="E85" s="148"/>
      <c r="F85" s="148"/>
      <c r="G85" s="148"/>
      <c r="H85" s="117"/>
      <c r="I85" s="117"/>
      <c r="J85" s="148"/>
      <c r="K85" s="148"/>
      <c r="L85" s="148"/>
      <c r="M85" s="148"/>
      <c r="N85" s="148"/>
      <c r="O85" s="148"/>
      <c r="P85" s="148"/>
    </row>
    <row r="86" customFormat="false" ht="12.75" hidden="false" customHeight="false" outlineLevel="0" collapsed="false">
      <c r="A86" s="146"/>
      <c r="B86" s="147"/>
      <c r="C86" s="146"/>
      <c r="D86" s="106"/>
      <c r="E86" s="148"/>
      <c r="F86" s="148"/>
      <c r="G86" s="148"/>
      <c r="H86" s="117"/>
      <c r="I86" s="117"/>
      <c r="J86" s="148"/>
      <c r="K86" s="148"/>
      <c r="L86" s="148"/>
      <c r="M86" s="148"/>
      <c r="N86" s="148"/>
      <c r="O86" s="148"/>
      <c r="P86" s="148"/>
    </row>
    <row r="87" customFormat="false" ht="12.75" hidden="false" customHeight="false" outlineLevel="0" collapsed="false">
      <c r="A87" s="146"/>
      <c r="B87" s="147"/>
      <c r="C87" s="146"/>
      <c r="D87" s="106"/>
      <c r="E87" s="148"/>
      <c r="F87" s="148"/>
      <c r="G87" s="148"/>
      <c r="H87" s="117"/>
      <c r="I87" s="117"/>
      <c r="J87" s="148"/>
      <c r="K87" s="148"/>
      <c r="L87" s="148"/>
      <c r="M87" s="148"/>
      <c r="N87" s="148"/>
      <c r="O87" s="148"/>
      <c r="P87" s="148"/>
    </row>
    <row r="88" customFormat="false" ht="12.75" hidden="false" customHeight="false" outlineLevel="0" collapsed="false">
      <c r="A88" s="146"/>
      <c r="B88" s="147"/>
      <c r="C88" s="146"/>
      <c r="D88" s="106"/>
      <c r="E88" s="148"/>
      <c r="F88" s="148"/>
      <c r="G88" s="148"/>
      <c r="H88" s="117"/>
      <c r="I88" s="117"/>
      <c r="J88" s="148"/>
      <c r="K88" s="148"/>
      <c r="L88" s="148"/>
      <c r="M88" s="148"/>
      <c r="N88" s="148"/>
      <c r="O88" s="148"/>
      <c r="P88" s="148"/>
    </row>
    <row r="89" customFormat="false" ht="12.75" hidden="false" customHeight="false" outlineLevel="0" collapsed="false">
      <c r="A89" s="146"/>
      <c r="B89" s="147"/>
      <c r="C89" s="146"/>
      <c r="D89" s="106"/>
      <c r="E89" s="148"/>
      <c r="F89" s="148"/>
      <c r="G89" s="148"/>
      <c r="H89" s="117"/>
      <c r="I89" s="117"/>
      <c r="J89" s="148"/>
      <c r="K89" s="148"/>
      <c r="L89" s="148"/>
      <c r="M89" s="148"/>
      <c r="N89" s="148"/>
      <c r="O89" s="148"/>
      <c r="P89" s="148"/>
    </row>
    <row r="90" customFormat="false" ht="12.75" hidden="false" customHeight="false" outlineLevel="0" collapsed="false">
      <c r="A90" s="146"/>
      <c r="B90" s="147"/>
      <c r="C90" s="146"/>
      <c r="D90" s="106"/>
      <c r="E90" s="148"/>
      <c r="F90" s="148"/>
      <c r="G90" s="148"/>
      <c r="H90" s="117"/>
      <c r="I90" s="117"/>
      <c r="J90" s="148"/>
      <c r="K90" s="148"/>
      <c r="L90" s="148"/>
      <c r="M90" s="148"/>
      <c r="N90" s="148"/>
      <c r="O90" s="148"/>
      <c r="P90" s="148"/>
    </row>
    <row r="91" customFormat="false" ht="12.75" hidden="false" customHeight="false" outlineLevel="0" collapsed="false">
      <c r="A91" s="146"/>
      <c r="B91" s="147"/>
      <c r="C91" s="146"/>
      <c r="D91" s="106"/>
      <c r="E91" s="148"/>
      <c r="F91" s="148"/>
      <c r="G91" s="148"/>
      <c r="H91" s="117"/>
      <c r="I91" s="117"/>
      <c r="J91" s="148"/>
      <c r="K91" s="148"/>
      <c r="L91" s="148"/>
      <c r="M91" s="148"/>
      <c r="N91" s="148"/>
      <c r="O91" s="148"/>
      <c r="P91" s="148"/>
    </row>
    <row r="92" customFormat="false" ht="12.75" hidden="false" customHeight="false" outlineLevel="0" collapsed="false">
      <c r="A92" s="146"/>
      <c r="B92" s="147"/>
      <c r="C92" s="146"/>
      <c r="D92" s="106"/>
      <c r="E92" s="148"/>
      <c r="F92" s="148"/>
      <c r="G92" s="148"/>
      <c r="H92" s="117"/>
      <c r="I92" s="117"/>
      <c r="J92" s="148"/>
      <c r="K92" s="148"/>
      <c r="L92" s="148"/>
      <c r="M92" s="148"/>
      <c r="N92" s="148"/>
      <c r="O92" s="148"/>
      <c r="P92" s="148"/>
    </row>
    <row r="93" customFormat="false" ht="12.75" hidden="false" customHeight="false" outlineLevel="0" collapsed="false">
      <c r="A93" s="146"/>
      <c r="B93" s="147"/>
      <c r="C93" s="146"/>
      <c r="D93" s="106"/>
      <c r="E93" s="148"/>
      <c r="F93" s="148"/>
      <c r="G93" s="148"/>
      <c r="H93" s="117"/>
      <c r="I93" s="117"/>
      <c r="J93" s="148"/>
      <c r="K93" s="148"/>
      <c r="L93" s="148"/>
      <c r="M93" s="148"/>
      <c r="N93" s="148"/>
      <c r="O93" s="148"/>
      <c r="P93" s="148"/>
    </row>
    <row r="94" customFormat="false" ht="12.75" hidden="false" customHeight="false" outlineLevel="0" collapsed="false">
      <c r="A94" s="146"/>
      <c r="B94" s="147"/>
      <c r="C94" s="146"/>
      <c r="D94" s="106"/>
      <c r="E94" s="148"/>
      <c r="F94" s="148"/>
      <c r="G94" s="148"/>
      <c r="H94" s="117"/>
      <c r="I94" s="117"/>
      <c r="J94" s="148"/>
      <c r="K94" s="148"/>
      <c r="L94" s="148"/>
      <c r="M94" s="148"/>
      <c r="N94" s="148"/>
      <c r="O94" s="148"/>
      <c r="P94" s="148"/>
    </row>
    <row r="95" customFormat="false" ht="12.75" hidden="false" customHeight="false" outlineLevel="0" collapsed="false">
      <c r="A95" s="146"/>
      <c r="B95" s="147"/>
      <c r="C95" s="146"/>
      <c r="D95" s="106"/>
      <c r="E95" s="148"/>
      <c r="F95" s="148"/>
      <c r="G95" s="148"/>
      <c r="H95" s="117"/>
      <c r="I95" s="117"/>
      <c r="J95" s="148"/>
      <c r="K95" s="148"/>
      <c r="L95" s="148"/>
      <c r="M95" s="148"/>
      <c r="N95" s="148"/>
      <c r="O95" s="148"/>
      <c r="P95" s="148"/>
    </row>
    <row r="96" customFormat="false" ht="12.75" hidden="false" customHeight="false" outlineLevel="0" collapsed="false">
      <c r="A96" s="146"/>
      <c r="B96" s="147"/>
      <c r="C96" s="146"/>
      <c r="D96" s="106"/>
      <c r="E96" s="148"/>
      <c r="F96" s="148"/>
      <c r="G96" s="148"/>
      <c r="H96" s="117"/>
      <c r="I96" s="117"/>
      <c r="J96" s="148"/>
      <c r="K96" s="148"/>
      <c r="L96" s="148"/>
      <c r="M96" s="148"/>
      <c r="N96" s="148"/>
      <c r="O96" s="148"/>
      <c r="P96" s="148"/>
    </row>
    <row r="97" customFormat="false" ht="12.75" hidden="false" customHeight="false" outlineLevel="0" collapsed="false">
      <c r="A97" s="146"/>
      <c r="B97" s="147"/>
      <c r="C97" s="146"/>
      <c r="D97" s="106"/>
      <c r="E97" s="148"/>
      <c r="F97" s="148"/>
      <c r="G97" s="148"/>
      <c r="H97" s="117"/>
      <c r="I97" s="117"/>
      <c r="J97" s="148"/>
      <c r="K97" s="148"/>
      <c r="L97" s="148"/>
      <c r="M97" s="148"/>
      <c r="N97" s="148"/>
      <c r="O97" s="148"/>
      <c r="P97" s="148"/>
    </row>
    <row r="98" customFormat="false" ht="12.75" hidden="false" customHeight="false" outlineLevel="0" collapsed="false">
      <c r="A98" s="146"/>
      <c r="B98" s="147"/>
      <c r="C98" s="146"/>
      <c r="D98" s="106"/>
      <c r="E98" s="148"/>
      <c r="F98" s="148"/>
      <c r="G98" s="148"/>
      <c r="H98" s="117"/>
      <c r="I98" s="117"/>
      <c r="J98" s="148"/>
      <c r="K98" s="148"/>
      <c r="L98" s="148"/>
      <c r="M98" s="148"/>
      <c r="N98" s="148"/>
      <c r="O98" s="148"/>
      <c r="P98" s="148"/>
    </row>
    <row r="99" customFormat="false" ht="12.75" hidden="false" customHeight="false" outlineLevel="0" collapsed="false">
      <c r="A99" s="146"/>
      <c r="B99" s="147"/>
      <c r="C99" s="146"/>
      <c r="D99" s="106"/>
      <c r="E99" s="148"/>
      <c r="F99" s="148"/>
      <c r="G99" s="148"/>
      <c r="H99" s="117"/>
      <c r="I99" s="117"/>
      <c r="J99" s="148"/>
      <c r="K99" s="148"/>
      <c r="L99" s="148"/>
      <c r="M99" s="148"/>
      <c r="N99" s="148"/>
      <c r="O99" s="148"/>
      <c r="P99" s="148"/>
    </row>
    <row r="100" customFormat="false" ht="12.75" hidden="false" customHeight="false" outlineLevel="0" collapsed="false">
      <c r="A100" s="146"/>
      <c r="B100" s="147"/>
      <c r="C100" s="146"/>
      <c r="D100" s="106"/>
      <c r="E100" s="148"/>
      <c r="F100" s="148"/>
      <c r="G100" s="148"/>
      <c r="H100" s="117"/>
      <c r="I100" s="117"/>
      <c r="J100" s="148"/>
      <c r="K100" s="148"/>
      <c r="L100" s="148"/>
      <c r="M100" s="148"/>
      <c r="N100" s="148"/>
      <c r="O100" s="148"/>
      <c r="P100" s="148"/>
    </row>
    <row r="101" customFormat="false" ht="12.75" hidden="false" customHeight="false" outlineLevel="0" collapsed="false">
      <c r="A101" s="146"/>
      <c r="B101" s="147"/>
      <c r="C101" s="146"/>
      <c r="D101" s="106"/>
      <c r="E101" s="148"/>
      <c r="F101" s="148"/>
      <c r="G101" s="148"/>
      <c r="H101" s="117"/>
      <c r="I101" s="117"/>
      <c r="J101" s="148"/>
      <c r="K101" s="148"/>
      <c r="L101" s="148"/>
      <c r="M101" s="148"/>
      <c r="N101" s="148"/>
      <c r="O101" s="148"/>
      <c r="P101" s="148"/>
    </row>
    <row r="102" customFormat="false" ht="12.75" hidden="false" customHeight="false" outlineLevel="0" collapsed="false">
      <c r="A102" s="146"/>
      <c r="B102" s="147"/>
      <c r="C102" s="146"/>
      <c r="D102" s="106"/>
      <c r="E102" s="148"/>
      <c r="F102" s="148"/>
      <c r="G102" s="148"/>
      <c r="H102" s="117"/>
      <c r="I102" s="117"/>
      <c r="J102" s="148"/>
      <c r="K102" s="148"/>
      <c r="L102" s="148"/>
      <c r="M102" s="148"/>
      <c r="N102" s="148"/>
      <c r="O102" s="148"/>
      <c r="P102" s="148"/>
    </row>
    <row r="103" customFormat="false" ht="12.75" hidden="false" customHeight="false" outlineLevel="0" collapsed="false">
      <c r="A103" s="146"/>
      <c r="B103" s="147"/>
      <c r="C103" s="146"/>
      <c r="D103" s="106"/>
      <c r="E103" s="148"/>
      <c r="F103" s="148"/>
      <c r="G103" s="148"/>
      <c r="H103" s="117"/>
      <c r="I103" s="117"/>
      <c r="J103" s="148"/>
      <c r="K103" s="148"/>
      <c r="L103" s="148"/>
      <c r="M103" s="148"/>
      <c r="N103" s="148"/>
      <c r="O103" s="148"/>
      <c r="P103" s="148"/>
    </row>
    <row r="104" customFormat="false" ht="12.75" hidden="false" customHeight="false" outlineLevel="0" collapsed="false">
      <c r="A104" s="146"/>
      <c r="B104" s="147"/>
      <c r="C104" s="146"/>
      <c r="D104" s="106"/>
      <c r="E104" s="148"/>
      <c r="F104" s="148"/>
      <c r="G104" s="148"/>
      <c r="H104" s="117"/>
      <c r="I104" s="117"/>
      <c r="J104" s="148"/>
      <c r="K104" s="148"/>
      <c r="L104" s="148"/>
      <c r="M104" s="148"/>
      <c r="N104" s="148"/>
      <c r="O104" s="148"/>
      <c r="P104" s="148"/>
    </row>
    <row r="105" customFormat="false" ht="12.75" hidden="false" customHeight="false" outlineLevel="0" collapsed="false">
      <c r="A105" s="146"/>
      <c r="B105" s="147"/>
      <c r="C105" s="146"/>
      <c r="D105" s="106"/>
      <c r="E105" s="148"/>
      <c r="F105" s="148"/>
      <c r="G105" s="148"/>
      <c r="H105" s="117"/>
      <c r="I105" s="117"/>
      <c r="J105" s="148"/>
      <c r="K105" s="148"/>
      <c r="L105" s="148"/>
      <c r="M105" s="148"/>
      <c r="N105" s="148"/>
      <c r="O105" s="148"/>
      <c r="P105" s="148"/>
    </row>
    <row r="106" customFormat="false" ht="12.75" hidden="false" customHeight="false" outlineLevel="0" collapsed="false">
      <c r="A106" s="146"/>
      <c r="B106" s="147"/>
      <c r="C106" s="146"/>
      <c r="D106" s="106"/>
      <c r="E106" s="148"/>
      <c r="F106" s="148"/>
      <c r="G106" s="148"/>
      <c r="H106" s="117"/>
      <c r="I106" s="117"/>
      <c r="J106" s="148"/>
      <c r="K106" s="148"/>
      <c r="L106" s="148"/>
      <c r="M106" s="148"/>
      <c r="N106" s="148"/>
      <c r="O106" s="148"/>
      <c r="P106" s="148"/>
    </row>
    <row r="107" customFormat="false" ht="12.75" hidden="false" customHeight="false" outlineLevel="0" collapsed="false">
      <c r="A107" s="146"/>
      <c r="B107" s="147"/>
      <c r="C107" s="146"/>
      <c r="D107" s="106"/>
      <c r="E107" s="148"/>
      <c r="F107" s="148"/>
      <c r="G107" s="148"/>
      <c r="H107" s="117"/>
      <c r="I107" s="117"/>
      <c r="J107" s="148"/>
      <c r="K107" s="148"/>
      <c r="L107" s="148"/>
      <c r="M107" s="148"/>
      <c r="N107" s="148"/>
      <c r="O107" s="148"/>
      <c r="P107" s="148"/>
    </row>
    <row r="108" customFormat="false" ht="12.75" hidden="false" customHeight="false" outlineLevel="0" collapsed="false">
      <c r="A108" s="146"/>
      <c r="B108" s="147"/>
      <c r="C108" s="146"/>
      <c r="D108" s="106"/>
      <c r="E108" s="148"/>
      <c r="F108" s="148"/>
      <c r="G108" s="148"/>
      <c r="H108" s="117"/>
      <c r="I108" s="117"/>
      <c r="J108" s="148"/>
      <c r="K108" s="148"/>
      <c r="L108" s="148"/>
      <c r="M108" s="148"/>
      <c r="N108" s="148"/>
      <c r="O108" s="148"/>
      <c r="P108" s="148"/>
    </row>
    <row r="109" customFormat="false" ht="12.75" hidden="false" customHeight="false" outlineLevel="0" collapsed="false">
      <c r="A109" s="146"/>
      <c r="B109" s="147"/>
      <c r="C109" s="146"/>
      <c r="D109" s="106"/>
      <c r="E109" s="148"/>
      <c r="F109" s="148"/>
      <c r="G109" s="148"/>
      <c r="H109" s="117"/>
      <c r="I109" s="117"/>
      <c r="J109" s="148"/>
      <c r="K109" s="148"/>
      <c r="L109" s="148"/>
      <c r="M109" s="148"/>
      <c r="N109" s="148"/>
      <c r="O109" s="148"/>
      <c r="P109" s="148"/>
    </row>
    <row r="110" customFormat="false" ht="12.75" hidden="false" customHeight="false" outlineLevel="0" collapsed="false">
      <c r="A110" s="146"/>
      <c r="B110" s="147"/>
      <c r="C110" s="146"/>
      <c r="D110" s="106"/>
      <c r="E110" s="148"/>
      <c r="F110" s="148"/>
      <c r="G110" s="148"/>
      <c r="H110" s="117"/>
      <c r="I110" s="117"/>
      <c r="J110" s="148"/>
      <c r="K110" s="148"/>
      <c r="L110" s="148"/>
      <c r="M110" s="148"/>
      <c r="N110" s="148"/>
      <c r="O110" s="148"/>
      <c r="P110" s="148"/>
    </row>
    <row r="111" customFormat="false" ht="12.75" hidden="false" customHeight="false" outlineLevel="0" collapsed="false">
      <c r="A111" s="146"/>
      <c r="B111" s="147"/>
      <c r="C111" s="146"/>
      <c r="D111" s="106"/>
      <c r="E111" s="148"/>
      <c r="F111" s="148"/>
      <c r="G111" s="148"/>
      <c r="H111" s="117"/>
      <c r="I111" s="117"/>
      <c r="J111" s="148"/>
      <c r="K111" s="148"/>
      <c r="L111" s="148"/>
      <c r="M111" s="148"/>
      <c r="N111" s="148"/>
      <c r="O111" s="148"/>
      <c r="P111" s="148"/>
    </row>
    <row r="112" customFormat="false" ht="12.75" hidden="false" customHeight="false" outlineLevel="0" collapsed="false">
      <c r="A112" s="146"/>
      <c r="B112" s="147"/>
      <c r="C112" s="146"/>
      <c r="D112" s="106"/>
      <c r="E112" s="148"/>
      <c r="F112" s="148"/>
      <c r="G112" s="148"/>
      <c r="H112" s="117"/>
      <c r="I112" s="117"/>
      <c r="J112" s="148"/>
      <c r="K112" s="148"/>
      <c r="L112" s="148"/>
      <c r="M112" s="148"/>
      <c r="N112" s="148"/>
      <c r="O112" s="148"/>
      <c r="P112" s="148"/>
    </row>
    <row r="113" customFormat="false" ht="12.75" hidden="false" customHeight="false" outlineLevel="0" collapsed="false">
      <c r="A113" s="146"/>
      <c r="B113" s="147"/>
      <c r="C113" s="146"/>
      <c r="D113" s="106"/>
      <c r="E113" s="148"/>
      <c r="F113" s="148"/>
      <c r="G113" s="148"/>
      <c r="H113" s="117"/>
      <c r="I113" s="117"/>
      <c r="J113" s="148"/>
      <c r="K113" s="148"/>
      <c r="L113" s="148"/>
      <c r="M113" s="148"/>
      <c r="N113" s="148"/>
      <c r="O113" s="148"/>
      <c r="P113" s="148"/>
    </row>
    <row r="114" customFormat="false" ht="12.75" hidden="false" customHeight="false" outlineLevel="0" collapsed="false">
      <c r="A114" s="146"/>
      <c r="B114" s="147"/>
      <c r="C114" s="146"/>
      <c r="D114" s="106"/>
      <c r="E114" s="148"/>
      <c r="F114" s="148"/>
      <c r="G114" s="148"/>
      <c r="H114" s="117"/>
      <c r="I114" s="117"/>
      <c r="J114" s="148"/>
      <c r="K114" s="148"/>
      <c r="L114" s="148"/>
      <c r="M114" s="148"/>
      <c r="N114" s="148"/>
      <c r="O114" s="148"/>
      <c r="P114" s="148"/>
    </row>
    <row r="115" customFormat="false" ht="12.75" hidden="false" customHeight="false" outlineLevel="0" collapsed="false">
      <c r="A115" s="146"/>
      <c r="B115" s="147"/>
      <c r="C115" s="146"/>
      <c r="D115" s="106"/>
      <c r="E115" s="148"/>
      <c r="F115" s="148"/>
      <c r="G115" s="148"/>
      <c r="H115" s="117"/>
      <c r="I115" s="117"/>
      <c r="J115" s="148"/>
      <c r="K115" s="148"/>
      <c r="L115" s="148"/>
      <c r="M115" s="148"/>
      <c r="N115" s="148"/>
      <c r="O115" s="148"/>
      <c r="P115" s="148"/>
    </row>
    <row r="116" customFormat="false" ht="12.75" hidden="false" customHeight="false" outlineLevel="0" collapsed="false">
      <c r="A116" s="146"/>
      <c r="B116" s="147"/>
      <c r="C116" s="146"/>
      <c r="D116" s="106"/>
      <c r="E116" s="148"/>
      <c r="F116" s="148"/>
      <c r="G116" s="148"/>
      <c r="H116" s="117"/>
      <c r="I116" s="117"/>
      <c r="J116" s="148"/>
      <c r="K116" s="148"/>
      <c r="L116" s="148"/>
      <c r="M116" s="148"/>
      <c r="N116" s="148"/>
      <c r="O116" s="148"/>
      <c r="P116" s="148"/>
    </row>
    <row r="117" customFormat="false" ht="12.75" hidden="false" customHeight="false" outlineLevel="0" collapsed="false">
      <c r="A117" s="146"/>
      <c r="B117" s="147"/>
      <c r="C117" s="146"/>
      <c r="D117" s="106"/>
      <c r="E117" s="148"/>
      <c r="F117" s="148"/>
      <c r="G117" s="148"/>
      <c r="H117" s="117"/>
      <c r="I117" s="117"/>
      <c r="J117" s="148"/>
      <c r="K117" s="148"/>
      <c r="L117" s="148"/>
      <c r="M117" s="148"/>
      <c r="N117" s="148"/>
      <c r="O117" s="148"/>
      <c r="P117" s="148"/>
    </row>
    <row r="118" customFormat="false" ht="12.75" hidden="false" customHeight="false" outlineLevel="0" collapsed="false">
      <c r="A118" s="146"/>
      <c r="B118" s="147"/>
      <c r="C118" s="146"/>
      <c r="D118" s="106"/>
      <c r="E118" s="148"/>
      <c r="F118" s="148"/>
      <c r="G118" s="148"/>
      <c r="H118" s="117"/>
      <c r="I118" s="117"/>
      <c r="J118" s="148"/>
      <c r="K118" s="148"/>
      <c r="L118" s="148"/>
      <c r="M118" s="148"/>
      <c r="N118" s="148"/>
      <c r="O118" s="148"/>
      <c r="P118" s="148"/>
    </row>
    <row r="119" customFormat="false" ht="12.75" hidden="false" customHeight="false" outlineLevel="0" collapsed="false">
      <c r="A119" s="146"/>
      <c r="B119" s="147"/>
      <c r="C119" s="146"/>
      <c r="D119" s="106"/>
      <c r="E119" s="148"/>
      <c r="F119" s="148"/>
      <c r="G119" s="148"/>
      <c r="H119" s="117"/>
      <c r="I119" s="117"/>
      <c r="J119" s="148"/>
      <c r="K119" s="148"/>
      <c r="L119" s="148"/>
      <c r="M119" s="148"/>
      <c r="N119" s="148"/>
      <c r="O119" s="148"/>
      <c r="P119" s="148"/>
    </row>
    <row r="120" customFormat="false" ht="12.75" hidden="false" customHeight="false" outlineLevel="0" collapsed="false">
      <c r="A120" s="146"/>
      <c r="B120" s="147"/>
      <c r="C120" s="146"/>
      <c r="D120" s="106"/>
      <c r="E120" s="148"/>
      <c r="F120" s="148"/>
      <c r="G120" s="148"/>
      <c r="H120" s="117"/>
      <c r="I120" s="117"/>
      <c r="J120" s="148"/>
      <c r="K120" s="148"/>
      <c r="L120" s="148"/>
      <c r="M120" s="148"/>
      <c r="N120" s="148"/>
      <c r="O120" s="148"/>
      <c r="P120" s="148"/>
    </row>
    <row r="121" customFormat="false" ht="12.75" hidden="false" customHeight="false" outlineLevel="0" collapsed="false">
      <c r="A121" s="146"/>
      <c r="B121" s="147"/>
      <c r="C121" s="146"/>
      <c r="D121" s="106"/>
      <c r="E121" s="148"/>
      <c r="F121" s="148"/>
      <c r="G121" s="148"/>
      <c r="H121" s="117"/>
      <c r="I121" s="117"/>
      <c r="J121" s="148"/>
      <c r="K121" s="148"/>
      <c r="L121" s="148"/>
      <c r="M121" s="148"/>
      <c r="N121" s="148"/>
      <c r="O121" s="148"/>
      <c r="P121" s="148"/>
    </row>
    <row r="122" customFormat="false" ht="12.75" hidden="false" customHeight="false" outlineLevel="0" collapsed="false">
      <c r="A122" s="146"/>
      <c r="B122" s="147"/>
      <c r="C122" s="146"/>
      <c r="D122" s="106"/>
      <c r="E122" s="148"/>
      <c r="F122" s="148"/>
      <c r="G122" s="148"/>
      <c r="H122" s="117"/>
      <c r="I122" s="117"/>
      <c r="J122" s="148"/>
      <c r="K122" s="148"/>
      <c r="L122" s="148"/>
      <c r="M122" s="148"/>
      <c r="N122" s="148"/>
      <c r="O122" s="148"/>
      <c r="P122" s="148"/>
    </row>
    <row r="123" customFormat="false" ht="12.75" hidden="false" customHeight="false" outlineLevel="0" collapsed="false">
      <c r="A123" s="146"/>
      <c r="B123" s="147"/>
      <c r="C123" s="146"/>
      <c r="D123" s="106"/>
      <c r="E123" s="148"/>
      <c r="F123" s="148"/>
      <c r="G123" s="148"/>
      <c r="H123" s="117"/>
      <c r="I123" s="117"/>
      <c r="J123" s="148"/>
      <c r="K123" s="148"/>
      <c r="L123" s="148"/>
      <c r="M123" s="148"/>
      <c r="N123" s="148"/>
      <c r="O123" s="148"/>
      <c r="P123" s="148"/>
    </row>
    <row r="124" customFormat="false" ht="12.75" hidden="false" customHeight="false" outlineLevel="0" collapsed="false">
      <c r="A124" s="146"/>
      <c r="B124" s="147"/>
      <c r="C124" s="146"/>
      <c r="D124" s="106"/>
      <c r="E124" s="148"/>
      <c r="F124" s="148"/>
      <c r="G124" s="148"/>
      <c r="H124" s="117"/>
      <c r="I124" s="117"/>
      <c r="J124" s="148"/>
      <c r="K124" s="148"/>
      <c r="L124" s="148"/>
      <c r="M124" s="148"/>
      <c r="N124" s="148"/>
      <c r="O124" s="148"/>
      <c r="P124" s="148"/>
    </row>
    <row r="125" customFormat="false" ht="12.75" hidden="false" customHeight="false" outlineLevel="0" collapsed="false">
      <c r="A125" s="146"/>
      <c r="B125" s="147"/>
      <c r="C125" s="146"/>
      <c r="D125" s="106"/>
      <c r="E125" s="148"/>
      <c r="F125" s="148"/>
      <c r="G125" s="148"/>
      <c r="H125" s="117"/>
      <c r="I125" s="117"/>
      <c r="J125" s="148"/>
      <c r="K125" s="148"/>
      <c r="L125" s="148"/>
      <c r="M125" s="148"/>
      <c r="N125" s="148"/>
      <c r="O125" s="148"/>
      <c r="P125" s="148"/>
    </row>
    <row r="126" customFormat="false" ht="12.75" hidden="false" customHeight="false" outlineLevel="0" collapsed="false">
      <c r="A126" s="146"/>
      <c r="B126" s="147"/>
      <c r="C126" s="146"/>
      <c r="D126" s="106"/>
      <c r="E126" s="148"/>
      <c r="F126" s="148"/>
      <c r="G126" s="148"/>
      <c r="H126" s="117"/>
      <c r="I126" s="117"/>
      <c r="J126" s="148"/>
      <c r="K126" s="148"/>
      <c r="L126" s="148"/>
      <c r="M126" s="148"/>
      <c r="N126" s="148"/>
      <c r="O126" s="148"/>
      <c r="P126" s="148"/>
    </row>
    <row r="127" customFormat="false" ht="12.75" hidden="false" customHeight="false" outlineLevel="0" collapsed="false">
      <c r="A127" s="146"/>
      <c r="B127" s="147"/>
      <c r="C127" s="146"/>
      <c r="D127" s="106"/>
      <c r="E127" s="148"/>
      <c r="F127" s="148"/>
      <c r="G127" s="148"/>
      <c r="H127" s="117"/>
      <c r="I127" s="117"/>
      <c r="J127" s="148"/>
      <c r="K127" s="148"/>
      <c r="L127" s="148"/>
      <c r="M127" s="148"/>
      <c r="N127" s="148"/>
      <c r="O127" s="148"/>
      <c r="P127" s="148"/>
    </row>
    <row r="128" customFormat="false" ht="12.75" hidden="false" customHeight="false" outlineLevel="0" collapsed="false">
      <c r="A128" s="146"/>
      <c r="B128" s="147"/>
      <c r="C128" s="146"/>
      <c r="D128" s="106"/>
      <c r="E128" s="148"/>
      <c r="F128" s="148"/>
      <c r="G128" s="148"/>
      <c r="H128" s="117"/>
      <c r="I128" s="117"/>
      <c r="J128" s="148"/>
      <c r="K128" s="148"/>
      <c r="L128" s="148"/>
      <c r="M128" s="148"/>
      <c r="N128" s="148"/>
      <c r="O128" s="148"/>
      <c r="P128" s="148"/>
    </row>
    <row r="129" customFormat="false" ht="12.75" hidden="false" customHeight="false" outlineLevel="0" collapsed="false">
      <c r="A129" s="146"/>
      <c r="B129" s="147"/>
      <c r="C129" s="146"/>
      <c r="D129" s="106"/>
      <c r="E129" s="148"/>
      <c r="F129" s="148"/>
      <c r="G129" s="148"/>
      <c r="H129" s="117"/>
      <c r="I129" s="117"/>
      <c r="J129" s="148"/>
      <c r="K129" s="148"/>
      <c r="L129" s="148"/>
      <c r="M129" s="148"/>
      <c r="N129" s="148"/>
      <c r="O129" s="148"/>
      <c r="P129" s="148"/>
    </row>
    <row r="130" customFormat="false" ht="12.75" hidden="false" customHeight="false" outlineLevel="0" collapsed="false">
      <c r="A130" s="146"/>
      <c r="B130" s="147"/>
      <c r="C130" s="146"/>
      <c r="D130" s="106"/>
      <c r="E130" s="148"/>
      <c r="F130" s="148"/>
      <c r="G130" s="148"/>
      <c r="H130" s="117"/>
      <c r="I130" s="117"/>
      <c r="J130" s="148"/>
      <c r="K130" s="148"/>
      <c r="L130" s="148"/>
      <c r="M130" s="148"/>
      <c r="N130" s="148"/>
      <c r="O130" s="148"/>
      <c r="P130" s="148"/>
    </row>
    <row r="131" customFormat="false" ht="12.75" hidden="false" customHeight="false" outlineLevel="0" collapsed="false">
      <c r="A131" s="146"/>
      <c r="B131" s="147"/>
      <c r="C131" s="146"/>
      <c r="D131" s="106"/>
      <c r="E131" s="148"/>
      <c r="F131" s="148"/>
      <c r="G131" s="148"/>
      <c r="H131" s="117"/>
      <c r="I131" s="117"/>
      <c r="J131" s="148"/>
      <c r="K131" s="148"/>
      <c r="L131" s="148"/>
      <c r="M131" s="148"/>
      <c r="N131" s="148"/>
      <c r="O131" s="148"/>
      <c r="P131" s="148"/>
    </row>
    <row r="132" customFormat="false" ht="12.75" hidden="false" customHeight="false" outlineLevel="0" collapsed="false">
      <c r="A132" s="146"/>
      <c r="B132" s="147"/>
      <c r="C132" s="146"/>
      <c r="D132" s="106"/>
      <c r="E132" s="148"/>
      <c r="F132" s="148"/>
      <c r="G132" s="148"/>
      <c r="H132" s="117"/>
      <c r="I132" s="117"/>
      <c r="J132" s="148"/>
      <c r="K132" s="148"/>
      <c r="L132" s="148"/>
      <c r="M132" s="148"/>
      <c r="N132" s="148"/>
      <c r="O132" s="148"/>
      <c r="P132" s="148"/>
    </row>
    <row r="133" customFormat="false" ht="12.75" hidden="false" customHeight="false" outlineLevel="0" collapsed="false">
      <c r="A133" s="146"/>
      <c r="B133" s="147"/>
      <c r="C133" s="146"/>
      <c r="D133" s="106"/>
      <c r="E133" s="148"/>
      <c r="F133" s="148"/>
      <c r="G133" s="148"/>
      <c r="H133" s="117"/>
      <c r="I133" s="117"/>
      <c r="J133" s="148"/>
      <c r="K133" s="148"/>
      <c r="L133" s="148"/>
      <c r="M133" s="148"/>
      <c r="N133" s="148"/>
      <c r="O133" s="148"/>
      <c r="P133" s="148"/>
    </row>
    <row r="134" customFormat="false" ht="12.75" hidden="false" customHeight="false" outlineLevel="0" collapsed="false">
      <c r="A134" s="146"/>
      <c r="B134" s="147"/>
      <c r="C134" s="146"/>
      <c r="D134" s="106"/>
      <c r="E134" s="148"/>
      <c r="F134" s="148"/>
      <c r="G134" s="148"/>
      <c r="H134" s="117"/>
      <c r="I134" s="117"/>
      <c r="J134" s="148"/>
      <c r="K134" s="148"/>
      <c r="L134" s="148"/>
      <c r="M134" s="148"/>
      <c r="N134" s="148"/>
      <c r="O134" s="148"/>
      <c r="P134" s="148"/>
    </row>
    <row r="135" customFormat="false" ht="12.75" hidden="false" customHeight="false" outlineLevel="0" collapsed="false">
      <c r="A135" s="146"/>
      <c r="B135" s="147"/>
      <c r="C135" s="146"/>
      <c r="D135" s="106"/>
      <c r="E135" s="148"/>
      <c r="F135" s="148"/>
      <c r="G135" s="148"/>
      <c r="H135" s="117"/>
      <c r="I135" s="117"/>
      <c r="J135" s="148"/>
      <c r="K135" s="148"/>
      <c r="L135" s="148"/>
      <c r="M135" s="148"/>
      <c r="N135" s="148"/>
      <c r="O135" s="148"/>
      <c r="P135" s="148"/>
    </row>
    <row r="136" customFormat="false" ht="12.75" hidden="false" customHeight="false" outlineLevel="0" collapsed="false">
      <c r="A136" s="146"/>
      <c r="B136" s="147"/>
      <c r="C136" s="146"/>
      <c r="D136" s="106"/>
      <c r="E136" s="148"/>
      <c r="F136" s="148"/>
      <c r="G136" s="148"/>
      <c r="H136" s="117"/>
      <c r="I136" s="117"/>
      <c r="J136" s="148"/>
      <c r="K136" s="148"/>
      <c r="L136" s="148"/>
      <c r="M136" s="148"/>
      <c r="N136" s="148"/>
      <c r="O136" s="148"/>
      <c r="P136" s="148"/>
    </row>
    <row r="137" customFormat="false" ht="12.75" hidden="false" customHeight="false" outlineLevel="0" collapsed="false">
      <c r="A137" s="146"/>
      <c r="B137" s="147"/>
      <c r="C137" s="146"/>
      <c r="D137" s="106"/>
      <c r="E137" s="148"/>
      <c r="F137" s="148"/>
      <c r="G137" s="148"/>
      <c r="H137" s="117"/>
      <c r="I137" s="117"/>
      <c r="J137" s="148"/>
      <c r="K137" s="148"/>
      <c r="L137" s="148"/>
      <c r="M137" s="148"/>
      <c r="N137" s="148"/>
      <c r="O137" s="148"/>
      <c r="P137" s="148"/>
    </row>
    <row r="138" customFormat="false" ht="12.75" hidden="false" customHeight="false" outlineLevel="0" collapsed="false">
      <c r="A138" s="146"/>
      <c r="B138" s="147"/>
      <c r="C138" s="146"/>
      <c r="D138" s="106"/>
      <c r="E138" s="148"/>
      <c r="F138" s="148"/>
      <c r="G138" s="148"/>
      <c r="H138" s="117"/>
      <c r="I138" s="117"/>
      <c r="J138" s="148"/>
      <c r="K138" s="148"/>
      <c r="L138" s="148"/>
      <c r="M138" s="148"/>
      <c r="N138" s="148"/>
      <c r="O138" s="148"/>
      <c r="P138" s="148"/>
    </row>
    <row r="139" customFormat="false" ht="12.75" hidden="false" customHeight="false" outlineLevel="0" collapsed="false">
      <c r="A139" s="146"/>
      <c r="B139" s="147"/>
      <c r="C139" s="146"/>
      <c r="D139" s="106"/>
      <c r="E139" s="148"/>
      <c r="F139" s="148"/>
      <c r="G139" s="148"/>
      <c r="H139" s="117"/>
      <c r="I139" s="117"/>
      <c r="J139" s="148"/>
      <c r="K139" s="148"/>
      <c r="L139" s="148"/>
      <c r="M139" s="148"/>
      <c r="N139" s="148"/>
      <c r="O139" s="148"/>
      <c r="P139" s="148"/>
    </row>
    <row r="140" customFormat="false" ht="12.75" hidden="false" customHeight="false" outlineLevel="0" collapsed="false">
      <c r="A140" s="146"/>
      <c r="B140" s="147"/>
      <c r="C140" s="146"/>
      <c r="D140" s="106"/>
      <c r="E140" s="148"/>
      <c r="F140" s="148"/>
      <c r="G140" s="148"/>
      <c r="H140" s="117"/>
      <c r="I140" s="117"/>
      <c r="J140" s="148"/>
      <c r="K140" s="148"/>
      <c r="L140" s="148"/>
      <c r="M140" s="148"/>
      <c r="N140" s="148"/>
      <c r="O140" s="148"/>
      <c r="P140" s="148"/>
    </row>
    <row r="141" customFormat="false" ht="12.75" hidden="false" customHeight="false" outlineLevel="0" collapsed="false">
      <c r="A141" s="146"/>
      <c r="B141" s="147"/>
      <c r="C141" s="146"/>
      <c r="D141" s="106"/>
      <c r="E141" s="148"/>
      <c r="F141" s="148"/>
      <c r="G141" s="148"/>
      <c r="H141" s="117"/>
      <c r="I141" s="117"/>
      <c r="J141" s="148"/>
      <c r="K141" s="148"/>
      <c r="L141" s="148"/>
      <c r="M141" s="148"/>
      <c r="N141" s="148"/>
      <c r="O141" s="148"/>
      <c r="P141" s="148"/>
    </row>
    <row r="142" customFormat="false" ht="12.75" hidden="false" customHeight="false" outlineLevel="0" collapsed="false">
      <c r="A142" s="146"/>
      <c r="B142" s="147"/>
      <c r="C142" s="146"/>
      <c r="D142" s="106"/>
      <c r="E142" s="148"/>
      <c r="F142" s="148"/>
      <c r="G142" s="148"/>
      <c r="H142" s="117"/>
      <c r="I142" s="117"/>
      <c r="J142" s="148"/>
      <c r="K142" s="148"/>
      <c r="L142" s="148"/>
      <c r="M142" s="148"/>
      <c r="N142" s="148"/>
      <c r="O142" s="148"/>
      <c r="P142" s="148"/>
    </row>
    <row r="143" customFormat="false" ht="12.75" hidden="false" customHeight="false" outlineLevel="0" collapsed="false">
      <c r="A143" s="146"/>
      <c r="B143" s="147"/>
      <c r="C143" s="146"/>
      <c r="D143" s="106"/>
      <c r="E143" s="148"/>
      <c r="F143" s="148"/>
      <c r="G143" s="148"/>
      <c r="H143" s="117"/>
      <c r="I143" s="117"/>
      <c r="J143" s="148"/>
      <c r="K143" s="148"/>
      <c r="L143" s="148"/>
      <c r="M143" s="148"/>
      <c r="N143" s="148"/>
      <c r="O143" s="148"/>
      <c r="P143" s="148"/>
    </row>
    <row r="144" customFormat="false" ht="12.75" hidden="false" customHeight="false" outlineLevel="0" collapsed="false">
      <c r="A144" s="146"/>
      <c r="B144" s="147"/>
      <c r="C144" s="146"/>
      <c r="D144" s="106"/>
      <c r="E144" s="148"/>
      <c r="F144" s="148"/>
      <c r="G144" s="148"/>
      <c r="H144" s="117"/>
      <c r="I144" s="117"/>
      <c r="J144" s="148"/>
      <c r="K144" s="148"/>
      <c r="L144" s="148"/>
      <c r="M144" s="148"/>
      <c r="N144" s="148"/>
      <c r="O144" s="148"/>
      <c r="P144" s="148"/>
    </row>
    <row r="145" customFormat="false" ht="12.75" hidden="false" customHeight="false" outlineLevel="0" collapsed="false">
      <c r="A145" s="146"/>
      <c r="B145" s="147"/>
      <c r="C145" s="146"/>
      <c r="D145" s="106"/>
      <c r="E145" s="148"/>
      <c r="F145" s="148"/>
      <c r="G145" s="148"/>
      <c r="H145" s="117"/>
      <c r="I145" s="117"/>
      <c r="J145" s="148"/>
      <c r="K145" s="148"/>
      <c r="L145" s="148"/>
      <c r="M145" s="148"/>
      <c r="N145" s="148"/>
      <c r="O145" s="148"/>
      <c r="P145" s="148"/>
    </row>
    <row r="146" customFormat="false" ht="12.75" hidden="false" customHeight="false" outlineLevel="0" collapsed="false">
      <c r="A146" s="146"/>
      <c r="B146" s="147"/>
      <c r="C146" s="146"/>
      <c r="D146" s="106"/>
      <c r="E146" s="148"/>
      <c r="F146" s="148"/>
      <c r="G146" s="148"/>
      <c r="H146" s="117"/>
      <c r="I146" s="117"/>
      <c r="J146" s="148"/>
      <c r="K146" s="148"/>
      <c r="L146" s="148"/>
      <c r="M146" s="148"/>
      <c r="N146" s="148"/>
      <c r="O146" s="148"/>
      <c r="P146" s="148"/>
    </row>
    <row r="147" customFormat="false" ht="12.75" hidden="false" customHeight="false" outlineLevel="0" collapsed="false">
      <c r="A147" s="146"/>
      <c r="B147" s="147"/>
      <c r="C147" s="146"/>
      <c r="D147" s="106"/>
      <c r="E147" s="148"/>
      <c r="F147" s="148"/>
      <c r="G147" s="148"/>
      <c r="H147" s="117"/>
      <c r="I147" s="117"/>
      <c r="J147" s="148"/>
      <c r="K147" s="148"/>
      <c r="L147" s="148"/>
      <c r="M147" s="148"/>
      <c r="N147" s="148"/>
      <c r="O147" s="148"/>
      <c r="P147" s="148"/>
    </row>
    <row r="148" customFormat="false" ht="12.75" hidden="false" customHeight="false" outlineLevel="0" collapsed="false">
      <c r="A148" s="146"/>
      <c r="B148" s="147"/>
      <c r="C148" s="146"/>
      <c r="D148" s="106"/>
      <c r="E148" s="148"/>
      <c r="F148" s="148"/>
      <c r="G148" s="148"/>
      <c r="H148" s="117"/>
      <c r="I148" s="117"/>
      <c r="J148" s="148"/>
      <c r="K148" s="148"/>
      <c r="L148" s="148"/>
      <c r="M148" s="148"/>
      <c r="N148" s="148"/>
      <c r="O148" s="148"/>
      <c r="P148" s="148"/>
    </row>
    <row r="149" customFormat="false" ht="12.75" hidden="false" customHeight="false" outlineLevel="0" collapsed="false">
      <c r="A149" s="146"/>
      <c r="B149" s="147"/>
      <c r="C149" s="146"/>
      <c r="D149" s="106"/>
      <c r="E149" s="148"/>
      <c r="F149" s="148"/>
      <c r="G149" s="148"/>
      <c r="H149" s="117"/>
      <c r="I149" s="117"/>
      <c r="J149" s="148"/>
      <c r="K149" s="148"/>
      <c r="L149" s="148"/>
      <c r="M149" s="148"/>
      <c r="N149" s="148"/>
      <c r="O149" s="148"/>
      <c r="P149" s="148"/>
    </row>
    <row r="150" customFormat="false" ht="12.75" hidden="false" customHeight="false" outlineLevel="0" collapsed="false">
      <c r="A150" s="146"/>
      <c r="B150" s="147"/>
      <c r="C150" s="146"/>
      <c r="D150" s="106"/>
      <c r="E150" s="148"/>
      <c r="F150" s="148"/>
      <c r="G150" s="148"/>
      <c r="H150" s="117"/>
      <c r="I150" s="117"/>
      <c r="J150" s="148"/>
      <c r="K150" s="148"/>
      <c r="L150" s="148"/>
      <c r="M150" s="148"/>
      <c r="N150" s="148"/>
      <c r="O150" s="148"/>
      <c r="P150" s="148"/>
    </row>
    <row r="151" customFormat="false" ht="12.75" hidden="false" customHeight="false" outlineLevel="0" collapsed="false">
      <c r="A151" s="146"/>
      <c r="B151" s="147"/>
      <c r="C151" s="146"/>
      <c r="D151" s="106"/>
      <c r="E151" s="148"/>
      <c r="F151" s="148"/>
      <c r="G151" s="148"/>
      <c r="H151" s="117"/>
      <c r="I151" s="117"/>
      <c r="J151" s="148"/>
      <c r="K151" s="148"/>
      <c r="L151" s="148"/>
      <c r="M151" s="148"/>
      <c r="N151" s="148"/>
      <c r="O151" s="148"/>
      <c r="P151" s="148"/>
    </row>
    <row r="152" customFormat="false" ht="12.75" hidden="false" customHeight="false" outlineLevel="0" collapsed="false">
      <c r="A152" s="146"/>
      <c r="B152" s="147"/>
      <c r="C152" s="146"/>
      <c r="D152" s="106"/>
      <c r="E152" s="148"/>
      <c r="F152" s="148"/>
      <c r="G152" s="148"/>
      <c r="H152" s="117"/>
      <c r="I152" s="117"/>
      <c r="J152" s="148"/>
      <c r="K152" s="148"/>
      <c r="L152" s="148"/>
      <c r="M152" s="148"/>
      <c r="N152" s="148"/>
      <c r="O152" s="148"/>
      <c r="P152" s="148"/>
    </row>
    <row r="153" customFormat="false" ht="12.75" hidden="false" customHeight="false" outlineLevel="0" collapsed="false">
      <c r="A153" s="146"/>
      <c r="B153" s="147"/>
      <c r="C153" s="146"/>
      <c r="D153" s="106"/>
      <c r="E153" s="148"/>
      <c r="F153" s="148"/>
      <c r="G153" s="148"/>
      <c r="H153" s="117"/>
      <c r="I153" s="117"/>
      <c r="J153" s="148"/>
      <c r="K153" s="148"/>
      <c r="L153" s="148"/>
      <c r="M153" s="148"/>
      <c r="N153" s="148"/>
      <c r="O153" s="148"/>
      <c r="P153" s="148"/>
    </row>
    <row r="154" customFormat="false" ht="12.75" hidden="false" customHeight="false" outlineLevel="0" collapsed="false">
      <c r="A154" s="146"/>
      <c r="B154" s="147"/>
      <c r="C154" s="146"/>
      <c r="D154" s="106"/>
      <c r="E154" s="148"/>
      <c r="F154" s="148"/>
      <c r="G154" s="148"/>
      <c r="H154" s="117"/>
      <c r="I154" s="117"/>
      <c r="J154" s="148"/>
      <c r="K154" s="148"/>
      <c r="L154" s="148"/>
      <c r="M154" s="148"/>
      <c r="N154" s="148"/>
      <c r="O154" s="148"/>
      <c r="P154" s="148"/>
    </row>
    <row r="155" customFormat="false" ht="12.75" hidden="false" customHeight="false" outlineLevel="0" collapsed="false">
      <c r="A155" s="146"/>
      <c r="B155" s="147"/>
      <c r="C155" s="146"/>
      <c r="D155" s="106"/>
      <c r="E155" s="148"/>
      <c r="F155" s="148"/>
      <c r="G155" s="148"/>
      <c r="H155" s="117"/>
      <c r="I155" s="117"/>
      <c r="J155" s="148"/>
      <c r="K155" s="148"/>
      <c r="L155" s="148"/>
      <c r="M155" s="148"/>
      <c r="N155" s="148"/>
      <c r="O155" s="148"/>
      <c r="P155" s="148"/>
    </row>
    <row r="156" customFormat="false" ht="12.75" hidden="false" customHeight="false" outlineLevel="0" collapsed="false">
      <c r="A156" s="146"/>
      <c r="B156" s="147"/>
      <c r="C156" s="146"/>
      <c r="D156" s="106"/>
      <c r="E156" s="148"/>
      <c r="F156" s="148"/>
      <c r="G156" s="148"/>
      <c r="H156" s="117"/>
      <c r="I156" s="117"/>
      <c r="J156" s="148"/>
      <c r="K156" s="148"/>
      <c r="L156" s="148"/>
      <c r="M156" s="148"/>
      <c r="N156" s="148"/>
      <c r="O156" s="148"/>
      <c r="P156" s="148"/>
    </row>
    <row r="157" customFormat="false" ht="12.75" hidden="false" customHeight="false" outlineLevel="0" collapsed="false">
      <c r="A157" s="146"/>
      <c r="B157" s="147"/>
      <c r="C157" s="146"/>
      <c r="D157" s="106"/>
      <c r="E157" s="148"/>
      <c r="F157" s="148"/>
      <c r="G157" s="148"/>
      <c r="H157" s="117"/>
      <c r="I157" s="117"/>
      <c r="J157" s="148"/>
      <c r="K157" s="148"/>
      <c r="L157" s="148"/>
      <c r="M157" s="148"/>
      <c r="N157" s="148"/>
      <c r="O157" s="148"/>
      <c r="P157" s="148"/>
    </row>
    <row r="158" customFormat="false" ht="12.75" hidden="false" customHeight="false" outlineLevel="0" collapsed="false">
      <c r="A158" s="146"/>
      <c r="B158" s="147"/>
      <c r="C158" s="146"/>
      <c r="D158" s="106"/>
      <c r="E158" s="148"/>
      <c r="F158" s="148"/>
      <c r="G158" s="148"/>
      <c r="H158" s="117"/>
      <c r="I158" s="117"/>
      <c r="J158" s="148"/>
      <c r="K158" s="148"/>
      <c r="L158" s="148"/>
      <c r="M158" s="148"/>
      <c r="N158" s="148"/>
      <c r="O158" s="148"/>
      <c r="P158" s="148"/>
    </row>
    <row r="159" customFormat="false" ht="12.75" hidden="false" customHeight="false" outlineLevel="0" collapsed="false">
      <c r="A159" s="146"/>
      <c r="B159" s="147"/>
      <c r="C159" s="146"/>
      <c r="D159" s="106"/>
      <c r="E159" s="148"/>
      <c r="F159" s="148"/>
      <c r="G159" s="148"/>
      <c r="H159" s="117"/>
      <c r="I159" s="117"/>
      <c r="J159" s="148"/>
      <c r="K159" s="148"/>
      <c r="L159" s="148"/>
      <c r="M159" s="148"/>
      <c r="N159" s="148"/>
      <c r="O159" s="148"/>
      <c r="P159" s="148"/>
    </row>
    <row r="160" customFormat="false" ht="12.75" hidden="false" customHeight="false" outlineLevel="0" collapsed="false">
      <c r="A160" s="146"/>
      <c r="B160" s="147"/>
      <c r="C160" s="146"/>
      <c r="D160" s="106"/>
      <c r="E160" s="148"/>
      <c r="F160" s="148"/>
      <c r="G160" s="148"/>
      <c r="H160" s="117"/>
      <c r="I160" s="117"/>
      <c r="J160" s="148"/>
      <c r="K160" s="148"/>
      <c r="L160" s="148"/>
      <c r="M160" s="148"/>
      <c r="N160" s="148"/>
      <c r="O160" s="148"/>
      <c r="P160" s="148"/>
    </row>
    <row r="161" customFormat="false" ht="12.75" hidden="false" customHeight="false" outlineLevel="0" collapsed="false">
      <c r="A161" s="146"/>
      <c r="B161" s="147"/>
      <c r="C161" s="146"/>
      <c r="D161" s="106"/>
      <c r="E161" s="148"/>
      <c r="F161" s="148"/>
      <c r="G161" s="148"/>
      <c r="H161" s="117"/>
      <c r="I161" s="117"/>
      <c r="J161" s="148"/>
      <c r="K161" s="148"/>
      <c r="L161" s="148"/>
      <c r="M161" s="148"/>
      <c r="N161" s="148"/>
      <c r="O161" s="148"/>
      <c r="P161" s="148"/>
    </row>
    <row r="162" customFormat="false" ht="12.75" hidden="false" customHeight="false" outlineLevel="0" collapsed="false">
      <c r="A162" s="146"/>
      <c r="B162" s="147"/>
      <c r="C162" s="146"/>
      <c r="D162" s="106"/>
      <c r="E162" s="148"/>
      <c r="F162" s="148"/>
      <c r="G162" s="148"/>
      <c r="H162" s="117"/>
      <c r="I162" s="117"/>
      <c r="J162" s="148"/>
      <c r="K162" s="148"/>
      <c r="L162" s="148"/>
      <c r="M162" s="148"/>
      <c r="N162" s="148"/>
      <c r="O162" s="148"/>
      <c r="P162" s="148"/>
    </row>
    <row r="163" customFormat="false" ht="12.75" hidden="false" customHeight="false" outlineLevel="0" collapsed="false">
      <c r="A163" s="146"/>
      <c r="B163" s="147"/>
      <c r="C163" s="146"/>
      <c r="D163" s="106"/>
      <c r="E163" s="148"/>
      <c r="F163" s="148"/>
      <c r="G163" s="148"/>
      <c r="H163" s="117"/>
      <c r="I163" s="117"/>
      <c r="J163" s="148"/>
      <c r="K163" s="148"/>
      <c r="L163" s="148"/>
      <c r="M163" s="148"/>
      <c r="N163" s="148"/>
      <c r="O163" s="148"/>
      <c r="P163" s="148"/>
    </row>
    <row r="164" customFormat="false" ht="12.75" hidden="false" customHeight="false" outlineLevel="0" collapsed="false">
      <c r="A164" s="146"/>
      <c r="B164" s="147"/>
      <c r="C164" s="146"/>
      <c r="D164" s="106"/>
      <c r="E164" s="148"/>
      <c r="F164" s="148"/>
      <c r="G164" s="148"/>
      <c r="H164" s="117"/>
      <c r="I164" s="117"/>
      <c r="J164" s="148"/>
      <c r="K164" s="148"/>
      <c r="L164" s="148"/>
      <c r="M164" s="148"/>
      <c r="N164" s="148"/>
      <c r="O164" s="148"/>
      <c r="P164" s="148"/>
    </row>
    <row r="165" customFormat="false" ht="12.75" hidden="false" customHeight="false" outlineLevel="0" collapsed="false">
      <c r="A165" s="146"/>
      <c r="B165" s="147"/>
      <c r="C165" s="146"/>
      <c r="D165" s="106"/>
      <c r="E165" s="148"/>
      <c r="F165" s="148"/>
      <c r="G165" s="148"/>
      <c r="H165" s="117"/>
      <c r="I165" s="117"/>
      <c r="J165" s="148"/>
      <c r="K165" s="148"/>
      <c r="L165" s="148"/>
      <c r="M165" s="148"/>
      <c r="N165" s="148"/>
      <c r="O165" s="148"/>
      <c r="P165" s="148"/>
    </row>
    <row r="166" customFormat="false" ht="12.75" hidden="false" customHeight="false" outlineLevel="0" collapsed="false">
      <c r="A166" s="146"/>
      <c r="B166" s="147"/>
      <c r="C166" s="146"/>
      <c r="D166" s="106"/>
      <c r="E166" s="148"/>
      <c r="F166" s="148"/>
      <c r="G166" s="148"/>
      <c r="H166" s="117"/>
      <c r="I166" s="117"/>
      <c r="J166" s="148"/>
      <c r="K166" s="148"/>
      <c r="L166" s="148"/>
      <c r="M166" s="148"/>
      <c r="N166" s="148"/>
      <c r="O166" s="148"/>
      <c r="P166" s="148"/>
    </row>
    <row r="167" customFormat="false" ht="12.75" hidden="false" customHeight="false" outlineLevel="0" collapsed="false">
      <c r="A167" s="146"/>
      <c r="B167" s="147"/>
      <c r="C167" s="146"/>
      <c r="D167" s="106"/>
      <c r="E167" s="148"/>
      <c r="F167" s="148"/>
      <c r="G167" s="148"/>
      <c r="H167" s="117"/>
      <c r="I167" s="117"/>
      <c r="J167" s="148"/>
      <c r="K167" s="148"/>
      <c r="L167" s="148"/>
      <c r="M167" s="148"/>
      <c r="N167" s="148"/>
      <c r="O167" s="148"/>
      <c r="P167" s="148"/>
    </row>
    <row r="168" customFormat="false" ht="12.75" hidden="false" customHeight="false" outlineLevel="0" collapsed="false">
      <c r="A168" s="146"/>
      <c r="B168" s="147"/>
      <c r="C168" s="146"/>
      <c r="D168" s="106"/>
      <c r="E168" s="148"/>
      <c r="F168" s="148"/>
      <c r="G168" s="148"/>
      <c r="H168" s="117"/>
      <c r="I168" s="117"/>
      <c r="J168" s="148"/>
      <c r="K168" s="148"/>
      <c r="L168" s="148"/>
      <c r="M168" s="148"/>
      <c r="N168" s="148"/>
      <c r="O168" s="148"/>
      <c r="P168" s="148"/>
    </row>
    <row r="169" customFormat="false" ht="12.75" hidden="false" customHeight="false" outlineLevel="0" collapsed="false">
      <c r="A169" s="146"/>
      <c r="B169" s="147"/>
      <c r="C169" s="146"/>
      <c r="D169" s="106"/>
      <c r="E169" s="148"/>
      <c r="F169" s="148"/>
      <c r="G169" s="148"/>
      <c r="H169" s="117"/>
      <c r="I169" s="117"/>
      <c r="J169" s="148"/>
      <c r="K169" s="148"/>
      <c r="L169" s="148"/>
      <c r="M169" s="148"/>
      <c r="N169" s="148"/>
      <c r="O169" s="148"/>
      <c r="P169" s="148"/>
    </row>
    <row r="170" customFormat="false" ht="12.75" hidden="false" customHeight="false" outlineLevel="0" collapsed="false">
      <c r="A170" s="146"/>
      <c r="B170" s="147"/>
      <c r="C170" s="146"/>
      <c r="D170" s="106"/>
      <c r="E170" s="148"/>
      <c r="F170" s="148"/>
      <c r="G170" s="148"/>
      <c r="H170" s="117"/>
      <c r="I170" s="117"/>
      <c r="J170" s="148"/>
      <c r="K170" s="148"/>
      <c r="L170" s="148"/>
      <c r="M170" s="148"/>
      <c r="N170" s="148"/>
      <c r="O170" s="148"/>
      <c r="P170" s="148"/>
    </row>
    <row r="171" customFormat="false" ht="12.75" hidden="false" customHeight="false" outlineLevel="0" collapsed="false">
      <c r="A171" s="146"/>
      <c r="B171" s="147"/>
      <c r="C171" s="146"/>
      <c r="D171" s="106"/>
      <c r="E171" s="148"/>
      <c r="F171" s="148"/>
      <c r="G171" s="148"/>
      <c r="H171" s="117"/>
      <c r="I171" s="117"/>
      <c r="J171" s="148"/>
      <c r="K171" s="148"/>
      <c r="L171" s="148"/>
      <c r="M171" s="148"/>
      <c r="N171" s="148"/>
      <c r="O171" s="148"/>
      <c r="P171" s="148"/>
    </row>
    <row r="172" customFormat="false" ht="12.75" hidden="false" customHeight="false" outlineLevel="0" collapsed="false">
      <c r="A172" s="146"/>
      <c r="B172" s="147"/>
      <c r="C172" s="146"/>
      <c r="D172" s="106"/>
      <c r="E172" s="148"/>
      <c r="F172" s="148"/>
      <c r="G172" s="148"/>
      <c r="H172" s="117"/>
      <c r="I172" s="117"/>
      <c r="J172" s="148"/>
      <c r="K172" s="148"/>
      <c r="L172" s="148"/>
      <c r="M172" s="148"/>
      <c r="N172" s="148"/>
      <c r="O172" s="148"/>
      <c r="P172" s="148"/>
    </row>
    <row r="173" customFormat="false" ht="12.75" hidden="false" customHeight="false" outlineLevel="0" collapsed="false">
      <c r="A173" s="146"/>
      <c r="B173" s="147"/>
      <c r="C173" s="146"/>
      <c r="D173" s="106"/>
      <c r="E173" s="148"/>
      <c r="F173" s="148"/>
      <c r="G173" s="148"/>
      <c r="H173" s="117"/>
      <c r="I173" s="117"/>
      <c r="J173" s="148"/>
      <c r="K173" s="148"/>
      <c r="L173" s="148"/>
      <c r="M173" s="148"/>
      <c r="N173" s="148"/>
      <c r="O173" s="148"/>
      <c r="P173" s="148"/>
    </row>
  </sheetData>
  <mergeCells count="22">
    <mergeCell ref="A1:P1"/>
    <mergeCell ref="A2:P2"/>
    <mergeCell ref="A6:B6"/>
    <mergeCell ref="C6:P6"/>
    <mergeCell ref="M8:N8"/>
    <mergeCell ref="O8:P8"/>
    <mergeCell ref="G9:H9"/>
    <mergeCell ref="A10:A11"/>
    <mergeCell ref="B10:B11"/>
    <mergeCell ref="C10:C11"/>
    <mergeCell ref="D10:D11"/>
    <mergeCell ref="E10:E11"/>
    <mergeCell ref="F10:K10"/>
    <mergeCell ref="L10:P10"/>
    <mergeCell ref="C37:K37"/>
    <mergeCell ref="C38:K38"/>
    <mergeCell ref="A42:B42"/>
    <mergeCell ref="I42:J42"/>
    <mergeCell ref="C43:G43"/>
    <mergeCell ref="K43:P43"/>
    <mergeCell ref="A45:B45"/>
    <mergeCell ref="I45:J45"/>
  </mergeCells>
  <printOptions headings="false" gridLines="false" gridLinesSet="true" horizontalCentered="true" verticalCentered="false"/>
  <pageMargins left="0.7875" right="0.7875" top="0.984027777777778" bottom="0.984027777777778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80"/>
  <sheetViews>
    <sheetView showFormulas="false" showGridLines="true" showRowColHeaders="true" showZeros="false" rightToLeft="false" tabSelected="false" showOutlineSymbols="true" defaultGridColor="true" view="pageBreakPreview" topLeftCell="A37" colorId="64" zoomScale="70" zoomScaleNormal="55" zoomScalePageLayoutView="70" workbookViewId="0">
      <selection pane="topLeft" activeCell="B40" activeCellId="0" sqref="B40"/>
    </sheetView>
  </sheetViews>
  <sheetFormatPr defaultColWidth="36.99609375" defaultRowHeight="12.75" zeroHeight="false" outlineLevelRow="0" outlineLevelCol="0"/>
  <cols>
    <col collapsed="false" customWidth="true" hidden="false" outlineLevel="0" max="1" min="1" style="115" width="4.79"/>
    <col collapsed="false" customWidth="true" hidden="false" outlineLevel="0" max="2" min="2" style="116" width="5.59"/>
    <col collapsed="false" customWidth="true" hidden="false" outlineLevel="0" max="3" min="3" style="117" width="29.59"/>
    <col collapsed="false" customWidth="true" hidden="false" outlineLevel="0" max="4" min="4" style="51" width="4.89"/>
    <col collapsed="false" customWidth="true" hidden="false" outlineLevel="0" max="5" min="5" style="51" width="7.29"/>
    <col collapsed="false" customWidth="true" hidden="false" outlineLevel="0" max="7" min="6" style="117" width="5.89"/>
    <col collapsed="false" customWidth="true" hidden="false" outlineLevel="0" max="9" min="8" style="118" width="5.89"/>
    <col collapsed="false" customWidth="true" hidden="false" outlineLevel="0" max="16" min="10" style="117" width="5.89"/>
    <col collapsed="false" customWidth="true" hidden="false" outlineLevel="0" max="33" min="17" style="117" width="11.29"/>
    <col collapsed="false" customWidth="false" hidden="false" outlineLevel="0" max="257" min="34" style="117" width="36.99"/>
  </cols>
  <sheetData>
    <row r="1" customFormat="false" ht="18" hidden="false" customHeight="false" outlineLevel="0" collapsed="false">
      <c r="A1" s="54" t="s">
        <v>12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8" hidden="false" customHeight="false" outlineLevel="0" collapsed="false">
      <c r="A2" s="55" t="s">
        <v>3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s="7" customFormat="true" ht="31.5" hidden="false" customHeight="true" outlineLevel="0" collapsed="false">
      <c r="A3" s="6" t="str">
        <f aca="false">Koptāme!A9</f>
        <v>Būves nosaukums:     Tautas nams "Kalngravas".</v>
      </c>
      <c r="B3" s="6"/>
      <c r="C3" s="6"/>
      <c r="D3" s="6"/>
      <c r="E3" s="168"/>
      <c r="F3" s="6"/>
      <c r="G3" s="6"/>
      <c r="H3" s="6"/>
    </row>
    <row r="4" s="7" customFormat="true" ht="23.25" hidden="false" customHeight="true" outlineLevel="0" collapsed="false">
      <c r="A4" s="6" t="str">
        <f aca="false">Koptāme!A10</f>
        <v>Objekta nosaukums:   Tautas nama "Kalngravas" labiekārtošana un ārējie tīkli</v>
      </c>
      <c r="B4" s="6"/>
      <c r="C4" s="6"/>
      <c r="D4" s="6"/>
      <c r="E4" s="168"/>
      <c r="F4" s="6"/>
      <c r="G4" s="6"/>
      <c r="H4" s="6"/>
    </row>
    <row r="5" s="7" customFormat="true" ht="20.25" hidden="false" customHeight="true" outlineLevel="0" collapsed="false">
      <c r="A5" s="6" t="str">
        <f aca="false">Koptāme!A11</f>
        <v>Būves adrese:             Kalngravas 1, Sarkaņu pagasts, Madonas novads</v>
      </c>
      <c r="B5" s="6"/>
      <c r="C5" s="6"/>
      <c r="D5" s="6"/>
      <c r="E5" s="168"/>
      <c r="F5" s="6"/>
      <c r="G5" s="6"/>
      <c r="H5" s="6"/>
    </row>
    <row r="6" s="7" customFormat="true" ht="34.5" hidden="false" customHeight="true" outlineLevel="0" collapsed="false">
      <c r="A6" s="8" t="s">
        <v>9</v>
      </c>
      <c r="B6" s="8"/>
      <c r="C6" s="9" t="s">
        <v>10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7" customFormat="true" ht="25.5" hidden="false" customHeight="true" outlineLevel="0" collapsed="false">
      <c r="A7" s="10" t="s">
        <v>11</v>
      </c>
      <c r="B7" s="10"/>
      <c r="C7" s="10"/>
      <c r="D7" s="10"/>
      <c r="E7" s="169"/>
      <c r="F7" s="10"/>
      <c r="G7" s="10"/>
      <c r="H7" s="10"/>
    </row>
    <row r="8" customFormat="false" ht="15.75" hidden="false" customHeight="false" outlineLevel="0" collapsed="false">
      <c r="A8" s="8" t="s">
        <v>128</v>
      </c>
      <c r="B8" s="170"/>
      <c r="C8" s="57"/>
      <c r="D8" s="120"/>
      <c r="E8" s="57"/>
      <c r="F8" s="58"/>
      <c r="G8" s="58"/>
      <c r="H8" s="58"/>
      <c r="I8" s="58"/>
      <c r="J8" s="58"/>
      <c r="K8" s="58"/>
      <c r="L8" s="121" t="s">
        <v>48</v>
      </c>
      <c r="M8" s="121"/>
      <c r="N8" s="121"/>
      <c r="O8" s="122" t="n">
        <f aca="false">P46</f>
        <v>0</v>
      </c>
      <c r="P8" s="122"/>
    </row>
    <row r="9" customFormat="false" ht="12.75" hidden="false" customHeight="false" outlineLevel="0" collapsed="false">
      <c r="A9" s="123"/>
      <c r="B9" s="123"/>
      <c r="C9" s="61"/>
      <c r="D9" s="124"/>
      <c r="E9" s="62"/>
      <c r="F9" s="62"/>
      <c r="G9" s="63"/>
      <c r="H9" s="63"/>
      <c r="I9" s="62"/>
      <c r="J9" s="62"/>
      <c r="K9" s="125"/>
      <c r="L9" s="63"/>
      <c r="M9" s="125"/>
      <c r="N9" s="62"/>
      <c r="O9" s="62"/>
      <c r="P9" s="62"/>
    </row>
    <row r="10" customFormat="false" ht="15" hidden="false" customHeight="true" outlineLevel="0" collapsed="false">
      <c r="A10" s="64" t="s">
        <v>13</v>
      </c>
      <c r="B10" s="64" t="s">
        <v>49</v>
      </c>
      <c r="C10" s="65" t="s">
        <v>50</v>
      </c>
      <c r="D10" s="64" t="s">
        <v>51</v>
      </c>
      <c r="E10" s="64" t="s">
        <v>52</v>
      </c>
      <c r="F10" s="66" t="s">
        <v>53</v>
      </c>
      <c r="G10" s="66"/>
      <c r="H10" s="66"/>
      <c r="I10" s="66"/>
      <c r="J10" s="66"/>
      <c r="K10" s="66"/>
      <c r="L10" s="66" t="s">
        <v>54</v>
      </c>
      <c r="M10" s="66"/>
      <c r="N10" s="66"/>
      <c r="O10" s="66"/>
      <c r="P10" s="66"/>
    </row>
    <row r="11" customFormat="false" ht="101.25" hidden="false" customHeight="false" outlineLevel="0" collapsed="false">
      <c r="A11" s="64"/>
      <c r="B11" s="64"/>
      <c r="C11" s="65"/>
      <c r="D11" s="64"/>
      <c r="E11" s="64"/>
      <c r="F11" s="64" t="s">
        <v>55</v>
      </c>
      <c r="G11" s="64" t="s">
        <v>56</v>
      </c>
      <c r="H11" s="64" t="s">
        <v>57</v>
      </c>
      <c r="I11" s="64" t="s">
        <v>58</v>
      </c>
      <c r="J11" s="64" t="s">
        <v>59</v>
      </c>
      <c r="K11" s="64" t="s">
        <v>60</v>
      </c>
      <c r="L11" s="64" t="s">
        <v>61</v>
      </c>
      <c r="M11" s="64" t="s">
        <v>57</v>
      </c>
      <c r="N11" s="64" t="s">
        <v>58</v>
      </c>
      <c r="O11" s="64" t="s">
        <v>59</v>
      </c>
      <c r="P11" s="64" t="s">
        <v>62</v>
      </c>
    </row>
    <row r="12" s="130" customFormat="true" ht="20.25" hidden="false" customHeight="true" outlineLevel="0" collapsed="false">
      <c r="A12" s="67" t="n">
        <v>1</v>
      </c>
      <c r="B12" s="171"/>
      <c r="C12" s="126" t="s">
        <v>129</v>
      </c>
      <c r="D12" s="172"/>
      <c r="E12" s="173"/>
      <c r="F12" s="73"/>
      <c r="G12" s="73"/>
      <c r="H12" s="174"/>
      <c r="I12" s="175"/>
      <c r="J12" s="175"/>
      <c r="K12" s="175"/>
      <c r="L12" s="176"/>
      <c r="M12" s="175"/>
      <c r="N12" s="175"/>
      <c r="O12" s="175"/>
      <c r="P12" s="175"/>
    </row>
    <row r="13" s="130" customFormat="true" ht="20.25" hidden="false" customHeight="true" outlineLevel="0" collapsed="false">
      <c r="A13" s="67" t="n">
        <v>2</v>
      </c>
      <c r="B13" s="68"/>
      <c r="C13" s="133" t="s">
        <v>130</v>
      </c>
      <c r="D13" s="71" t="s">
        <v>95</v>
      </c>
      <c r="E13" s="72" t="n">
        <v>70</v>
      </c>
      <c r="F13" s="128"/>
      <c r="G13" s="129"/>
      <c r="H13" s="129"/>
      <c r="I13" s="129"/>
      <c r="J13" s="129"/>
      <c r="K13" s="129"/>
      <c r="L13" s="129"/>
      <c r="M13" s="129"/>
      <c r="N13" s="129"/>
      <c r="O13" s="129"/>
      <c r="P13" s="129"/>
    </row>
    <row r="14" s="130" customFormat="true" ht="20.25" hidden="false" customHeight="true" outlineLevel="0" collapsed="false">
      <c r="A14" s="67" t="n">
        <v>3</v>
      </c>
      <c r="B14" s="68"/>
      <c r="C14" s="133" t="s">
        <v>131</v>
      </c>
      <c r="D14" s="71" t="s">
        <v>70</v>
      </c>
      <c r="E14" s="72" t="n">
        <f aca="false">E13*0.6</f>
        <v>42</v>
      </c>
      <c r="F14" s="128"/>
      <c r="G14" s="129"/>
      <c r="H14" s="129"/>
      <c r="I14" s="129"/>
      <c r="J14" s="129"/>
      <c r="K14" s="129"/>
      <c r="L14" s="129"/>
      <c r="M14" s="129"/>
      <c r="N14" s="129"/>
      <c r="O14" s="129"/>
      <c r="P14" s="129"/>
    </row>
    <row r="15" s="130" customFormat="true" ht="36.75" hidden="false" customHeight="true" outlineLevel="0" collapsed="false">
      <c r="A15" s="67" t="n">
        <v>4</v>
      </c>
      <c r="B15" s="68"/>
      <c r="C15" s="133" t="s">
        <v>132</v>
      </c>
      <c r="D15" s="71" t="s">
        <v>95</v>
      </c>
      <c r="E15" s="72" t="n">
        <v>267</v>
      </c>
      <c r="F15" s="128"/>
      <c r="G15" s="129"/>
      <c r="H15" s="129"/>
      <c r="I15" s="129"/>
      <c r="J15" s="129"/>
      <c r="K15" s="129"/>
      <c r="L15" s="129"/>
      <c r="M15" s="129"/>
      <c r="N15" s="129"/>
      <c r="O15" s="129"/>
      <c r="P15" s="129"/>
    </row>
    <row r="16" s="130" customFormat="true" ht="30" hidden="false" customHeight="false" outlineLevel="0" collapsed="false">
      <c r="A16" s="67" t="n">
        <v>5</v>
      </c>
      <c r="B16" s="68"/>
      <c r="C16" s="133" t="s">
        <v>133</v>
      </c>
      <c r="D16" s="71" t="s">
        <v>95</v>
      </c>
      <c r="E16" s="72" t="n">
        <v>267</v>
      </c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</row>
    <row r="17" s="130" customFormat="true" ht="18" hidden="false" customHeight="true" outlineLevel="0" collapsed="false">
      <c r="A17" s="67" t="n">
        <v>6</v>
      </c>
      <c r="B17" s="68"/>
      <c r="C17" s="133" t="s">
        <v>134</v>
      </c>
      <c r="D17" s="71" t="s">
        <v>95</v>
      </c>
      <c r="E17" s="72" t="n">
        <v>267</v>
      </c>
      <c r="F17" s="128"/>
      <c r="G17" s="129"/>
      <c r="H17" s="129"/>
      <c r="I17" s="129"/>
      <c r="J17" s="129"/>
      <c r="K17" s="129"/>
      <c r="L17" s="129"/>
      <c r="M17" s="129"/>
      <c r="N17" s="129"/>
      <c r="O17" s="129"/>
      <c r="P17" s="129"/>
    </row>
    <row r="18" s="130" customFormat="true" ht="18" hidden="false" customHeight="true" outlineLevel="0" collapsed="false">
      <c r="A18" s="67" t="n">
        <v>7</v>
      </c>
      <c r="B18" s="68"/>
      <c r="C18" s="133" t="s">
        <v>135</v>
      </c>
      <c r="D18" s="71" t="s">
        <v>95</v>
      </c>
      <c r="E18" s="72" t="n">
        <v>267</v>
      </c>
      <c r="F18" s="128"/>
      <c r="G18" s="129"/>
      <c r="H18" s="129"/>
      <c r="I18" s="129"/>
      <c r="J18" s="129"/>
      <c r="K18" s="129"/>
      <c r="L18" s="129"/>
      <c r="M18" s="129"/>
      <c r="N18" s="129"/>
      <c r="O18" s="129"/>
      <c r="P18" s="129"/>
    </row>
    <row r="19" s="130" customFormat="true" ht="18" hidden="false" customHeight="true" outlineLevel="0" collapsed="false">
      <c r="A19" s="67" t="n">
        <v>8</v>
      </c>
      <c r="B19" s="68"/>
      <c r="C19" s="126" t="s">
        <v>136</v>
      </c>
      <c r="D19" s="71"/>
      <c r="E19" s="72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</row>
    <row r="20" s="130" customFormat="true" ht="32.25" hidden="false" customHeight="true" outlineLevel="0" collapsed="false">
      <c r="A20" s="67" t="n">
        <v>9</v>
      </c>
      <c r="B20" s="68"/>
      <c r="C20" s="133" t="s">
        <v>137</v>
      </c>
      <c r="D20" s="71" t="s">
        <v>95</v>
      </c>
      <c r="E20" s="72" t="n">
        <v>234</v>
      </c>
      <c r="F20" s="128"/>
      <c r="G20" s="129"/>
      <c r="H20" s="129"/>
      <c r="I20" s="129"/>
      <c r="J20" s="129"/>
      <c r="K20" s="129"/>
      <c r="L20" s="129"/>
      <c r="M20" s="129"/>
      <c r="N20" s="129"/>
      <c r="O20" s="129"/>
      <c r="P20" s="129"/>
    </row>
    <row r="21" s="130" customFormat="true" ht="22.5" hidden="false" customHeight="true" outlineLevel="0" collapsed="false">
      <c r="A21" s="67" t="n">
        <v>10</v>
      </c>
      <c r="B21" s="68"/>
      <c r="C21" s="133" t="s">
        <v>138</v>
      </c>
      <c r="D21" s="71" t="s">
        <v>70</v>
      </c>
      <c r="E21" s="72" t="n">
        <f aca="false">E20*0.2</f>
        <v>46.8</v>
      </c>
      <c r="F21" s="128"/>
      <c r="G21" s="129"/>
      <c r="H21" s="129"/>
      <c r="I21" s="129"/>
      <c r="J21" s="129"/>
      <c r="K21" s="129"/>
      <c r="L21" s="129"/>
      <c r="M21" s="129"/>
      <c r="N21" s="129"/>
      <c r="O21" s="129"/>
      <c r="P21" s="129"/>
    </row>
    <row r="22" s="130" customFormat="true" ht="36.75" hidden="false" customHeight="true" outlineLevel="0" collapsed="false">
      <c r="A22" s="67" t="n">
        <v>11</v>
      </c>
      <c r="B22" s="68"/>
      <c r="C22" s="133" t="s">
        <v>139</v>
      </c>
      <c r="D22" s="71" t="s">
        <v>140</v>
      </c>
      <c r="E22" s="177" t="s">
        <v>141</v>
      </c>
      <c r="F22" s="128"/>
      <c r="G22" s="129"/>
      <c r="H22" s="129"/>
      <c r="I22" s="129"/>
      <c r="J22" s="129"/>
      <c r="K22" s="129"/>
      <c r="L22" s="129"/>
      <c r="M22" s="129"/>
      <c r="N22" s="129"/>
      <c r="O22" s="129"/>
      <c r="P22" s="129"/>
    </row>
    <row r="23" s="130" customFormat="true" ht="37.5" hidden="false" customHeight="true" outlineLevel="0" collapsed="false">
      <c r="A23" s="67" t="n">
        <v>12</v>
      </c>
      <c r="B23" s="68"/>
      <c r="C23" s="133" t="s">
        <v>142</v>
      </c>
      <c r="D23" s="71" t="s">
        <v>140</v>
      </c>
      <c r="E23" s="177" t="s">
        <v>143</v>
      </c>
      <c r="F23" s="128"/>
      <c r="G23" s="129"/>
      <c r="H23" s="129"/>
      <c r="I23" s="129"/>
      <c r="J23" s="129"/>
      <c r="K23" s="129"/>
      <c r="L23" s="129"/>
      <c r="M23" s="129"/>
      <c r="N23" s="129"/>
      <c r="O23" s="129"/>
      <c r="P23" s="129"/>
    </row>
    <row r="24" s="130" customFormat="true" ht="33.75" hidden="false" customHeight="true" outlineLevel="0" collapsed="false">
      <c r="A24" s="67" t="n">
        <v>13</v>
      </c>
      <c r="B24" s="68"/>
      <c r="C24" s="133" t="s">
        <v>144</v>
      </c>
      <c r="D24" s="71" t="s">
        <v>95</v>
      </c>
      <c r="E24" s="72" t="n">
        <v>234</v>
      </c>
      <c r="F24" s="128"/>
      <c r="G24" s="129"/>
      <c r="H24" s="129"/>
      <c r="I24" s="129"/>
      <c r="J24" s="129"/>
      <c r="K24" s="129"/>
      <c r="L24" s="129"/>
      <c r="M24" s="129"/>
      <c r="N24" s="129"/>
      <c r="O24" s="129"/>
      <c r="P24" s="129"/>
    </row>
    <row r="25" s="130" customFormat="true" ht="36.75" hidden="false" customHeight="true" outlineLevel="0" collapsed="false">
      <c r="A25" s="67" t="n">
        <v>14</v>
      </c>
      <c r="B25" s="68"/>
      <c r="C25" s="133" t="s">
        <v>145</v>
      </c>
      <c r="D25" s="71" t="s">
        <v>95</v>
      </c>
      <c r="E25" s="72" t="n">
        <v>234</v>
      </c>
      <c r="F25" s="128"/>
      <c r="G25" s="129"/>
      <c r="H25" s="129"/>
      <c r="I25" s="129"/>
      <c r="J25" s="129"/>
      <c r="K25" s="129"/>
      <c r="L25" s="129"/>
      <c r="M25" s="129"/>
      <c r="N25" s="129"/>
      <c r="O25" s="129"/>
      <c r="P25" s="129"/>
    </row>
    <row r="26" s="130" customFormat="true" ht="55.5" hidden="false" customHeight="true" outlineLevel="0" collapsed="false">
      <c r="A26" s="67" t="n">
        <v>15</v>
      </c>
      <c r="B26" s="68"/>
      <c r="C26" s="133" t="s">
        <v>146</v>
      </c>
      <c r="D26" s="71" t="s">
        <v>95</v>
      </c>
      <c r="E26" s="72" t="n">
        <v>234</v>
      </c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</row>
    <row r="27" s="130" customFormat="true" ht="19.5" hidden="false" customHeight="true" outlineLevel="0" collapsed="false">
      <c r="A27" s="67" t="n">
        <v>16</v>
      </c>
      <c r="B27" s="68"/>
      <c r="C27" s="126" t="s">
        <v>147</v>
      </c>
      <c r="D27" s="71"/>
      <c r="E27" s="72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</row>
    <row r="28" s="130" customFormat="true" ht="39" hidden="false" customHeight="true" outlineLevel="0" collapsed="false">
      <c r="A28" s="67" t="n">
        <v>17</v>
      </c>
      <c r="B28" s="68"/>
      <c r="C28" s="133" t="s">
        <v>148</v>
      </c>
      <c r="D28" s="71" t="s">
        <v>70</v>
      </c>
      <c r="E28" s="72" t="n">
        <f aca="false">(E30+E31+E33)*0.3*0.1</f>
        <v>5.82</v>
      </c>
      <c r="F28" s="128"/>
      <c r="G28" s="129"/>
      <c r="H28" s="129"/>
      <c r="I28" s="129"/>
      <c r="J28" s="129"/>
      <c r="K28" s="129"/>
      <c r="L28" s="129"/>
      <c r="M28" s="129"/>
      <c r="N28" s="129"/>
      <c r="O28" s="129"/>
      <c r="P28" s="129"/>
    </row>
    <row r="29" s="130" customFormat="true" ht="39" hidden="false" customHeight="true" outlineLevel="0" collapsed="false">
      <c r="A29" s="67" t="n">
        <v>18</v>
      </c>
      <c r="B29" s="68"/>
      <c r="C29" s="133" t="s">
        <v>149</v>
      </c>
      <c r="D29" s="71" t="s">
        <v>70</v>
      </c>
      <c r="E29" s="72" t="n">
        <f aca="false">(E30+E31+E33)*0.15*0.1</f>
        <v>2.91</v>
      </c>
      <c r="F29" s="128"/>
      <c r="G29" s="129"/>
      <c r="H29" s="129"/>
      <c r="I29" s="129"/>
      <c r="J29" s="129"/>
      <c r="K29" s="129"/>
      <c r="L29" s="129"/>
      <c r="M29" s="129"/>
      <c r="N29" s="129"/>
      <c r="O29" s="129"/>
      <c r="P29" s="129"/>
    </row>
    <row r="30" s="130" customFormat="true" ht="19.5" hidden="false" customHeight="true" outlineLevel="0" collapsed="false">
      <c r="A30" s="67" t="n">
        <v>19</v>
      </c>
      <c r="B30" s="68"/>
      <c r="C30" s="133" t="s">
        <v>150</v>
      </c>
      <c r="D30" s="71" t="s">
        <v>151</v>
      </c>
      <c r="E30" s="72" t="n">
        <v>140</v>
      </c>
      <c r="F30" s="128"/>
      <c r="G30" s="129"/>
      <c r="H30" s="129"/>
      <c r="I30" s="129"/>
      <c r="J30" s="129"/>
      <c r="K30" s="129"/>
      <c r="L30" s="129"/>
      <c r="M30" s="129"/>
      <c r="N30" s="129"/>
      <c r="O30" s="129"/>
      <c r="P30" s="129"/>
    </row>
    <row r="31" s="130" customFormat="true" ht="19.5" hidden="false" customHeight="true" outlineLevel="0" collapsed="false">
      <c r="A31" s="67" t="n">
        <v>20</v>
      </c>
      <c r="B31" s="68"/>
      <c r="C31" s="133" t="s">
        <v>152</v>
      </c>
      <c r="D31" s="71" t="s">
        <v>67</v>
      </c>
      <c r="E31" s="72" t="n">
        <v>50</v>
      </c>
      <c r="F31" s="128"/>
      <c r="G31" s="129"/>
      <c r="H31" s="129"/>
      <c r="I31" s="129"/>
      <c r="J31" s="129"/>
      <c r="K31" s="129"/>
      <c r="L31" s="129"/>
      <c r="M31" s="129"/>
      <c r="N31" s="129"/>
      <c r="O31" s="129"/>
      <c r="P31" s="129"/>
    </row>
    <row r="32" s="130" customFormat="true" ht="19.5" hidden="false" customHeight="true" outlineLevel="0" collapsed="false">
      <c r="A32" s="67" t="n">
        <v>21</v>
      </c>
      <c r="B32" s="68"/>
      <c r="C32" s="133" t="s">
        <v>153</v>
      </c>
      <c r="D32" s="71" t="s">
        <v>67</v>
      </c>
      <c r="E32" s="72" t="n">
        <v>9</v>
      </c>
      <c r="F32" s="128"/>
      <c r="G32" s="129"/>
      <c r="H32" s="129"/>
      <c r="I32" s="129"/>
      <c r="J32" s="129"/>
      <c r="K32" s="129"/>
      <c r="L32" s="129"/>
      <c r="M32" s="129"/>
      <c r="N32" s="129"/>
      <c r="O32" s="129"/>
      <c r="P32" s="129"/>
    </row>
    <row r="33" s="130" customFormat="true" ht="19.5" hidden="false" customHeight="true" outlineLevel="0" collapsed="false">
      <c r="A33" s="67" t="n">
        <v>22</v>
      </c>
      <c r="B33" s="68"/>
      <c r="C33" s="133" t="s">
        <v>154</v>
      </c>
      <c r="D33" s="71" t="s">
        <v>67</v>
      </c>
      <c r="E33" s="72" t="n">
        <v>4</v>
      </c>
      <c r="F33" s="128"/>
      <c r="G33" s="129"/>
      <c r="H33" s="129"/>
      <c r="I33" s="129"/>
      <c r="J33" s="129"/>
      <c r="K33" s="129"/>
      <c r="L33" s="129"/>
      <c r="M33" s="129"/>
      <c r="N33" s="129"/>
      <c r="O33" s="129"/>
      <c r="P33" s="129"/>
    </row>
    <row r="34" s="130" customFormat="true" ht="19.5" hidden="false" customHeight="true" outlineLevel="0" collapsed="false">
      <c r="A34" s="67" t="n">
        <v>23</v>
      </c>
      <c r="B34" s="68"/>
      <c r="C34" s="126" t="s">
        <v>93</v>
      </c>
      <c r="D34" s="71"/>
      <c r="E34" s="72"/>
      <c r="F34" s="128"/>
      <c r="G34" s="129"/>
      <c r="H34" s="129"/>
      <c r="I34" s="129"/>
      <c r="J34" s="129"/>
      <c r="K34" s="129"/>
      <c r="L34" s="129"/>
      <c r="M34" s="129"/>
      <c r="N34" s="129"/>
      <c r="O34" s="129"/>
      <c r="P34" s="129"/>
    </row>
    <row r="35" s="130" customFormat="true" ht="33" hidden="false" customHeight="true" outlineLevel="0" collapsed="false">
      <c r="A35" s="67" t="n">
        <v>24</v>
      </c>
      <c r="B35" s="68"/>
      <c r="C35" s="133" t="s">
        <v>155</v>
      </c>
      <c r="D35" s="71" t="s">
        <v>95</v>
      </c>
      <c r="E35" s="72" t="n">
        <v>180</v>
      </c>
      <c r="F35" s="128"/>
      <c r="G35" s="129"/>
      <c r="H35" s="129"/>
      <c r="I35" s="129"/>
      <c r="J35" s="129"/>
      <c r="K35" s="129"/>
      <c r="L35" s="129"/>
      <c r="M35" s="129"/>
      <c r="N35" s="129"/>
      <c r="O35" s="129"/>
      <c r="P35" s="129"/>
    </row>
    <row r="36" s="130" customFormat="true" ht="33" hidden="false" customHeight="true" outlineLevel="0" collapsed="false">
      <c r="A36" s="67" t="n">
        <v>25</v>
      </c>
      <c r="B36" s="68"/>
      <c r="C36" s="133" t="s">
        <v>156</v>
      </c>
      <c r="D36" s="71" t="s">
        <v>70</v>
      </c>
      <c r="E36" s="72" t="n">
        <v>105.5</v>
      </c>
      <c r="F36" s="128"/>
      <c r="G36" s="129"/>
      <c r="H36" s="129"/>
      <c r="I36" s="129"/>
      <c r="J36" s="129"/>
      <c r="K36" s="129"/>
      <c r="L36" s="129"/>
      <c r="M36" s="129"/>
      <c r="N36" s="129"/>
      <c r="O36" s="129"/>
      <c r="P36" s="129"/>
    </row>
    <row r="37" s="130" customFormat="true" ht="81" hidden="false" customHeight="true" outlineLevel="0" collapsed="false">
      <c r="A37" s="67" t="n">
        <v>26</v>
      </c>
      <c r="B37" s="68"/>
      <c r="C37" s="133" t="s">
        <v>157</v>
      </c>
      <c r="D37" s="178" t="s">
        <v>65</v>
      </c>
      <c r="E37" s="179" t="n">
        <v>4</v>
      </c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</row>
    <row r="38" s="130" customFormat="true" ht="81.75" hidden="false" customHeight="true" outlineLevel="0" collapsed="false">
      <c r="A38" s="67" t="n">
        <v>27</v>
      </c>
      <c r="B38" s="68"/>
      <c r="C38" s="133" t="s">
        <v>158</v>
      </c>
      <c r="D38" s="178" t="s">
        <v>65</v>
      </c>
      <c r="E38" s="179" t="n">
        <v>2</v>
      </c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</row>
    <row r="39" s="130" customFormat="true" ht="66.75" hidden="false" customHeight="true" outlineLevel="0" collapsed="false">
      <c r="A39" s="67" t="n">
        <v>28</v>
      </c>
      <c r="B39" s="68"/>
      <c r="C39" s="133" t="s">
        <v>159</v>
      </c>
      <c r="D39" s="180" t="s">
        <v>120</v>
      </c>
      <c r="E39" s="181" t="n">
        <v>180</v>
      </c>
      <c r="F39" s="182"/>
      <c r="G39" s="129"/>
      <c r="H39" s="183"/>
      <c r="I39" s="184"/>
      <c r="J39" s="184"/>
      <c r="K39" s="184"/>
      <c r="L39" s="184"/>
      <c r="M39" s="184"/>
      <c r="N39" s="184"/>
      <c r="O39" s="184"/>
      <c r="P39" s="184"/>
    </row>
    <row r="40" s="130" customFormat="true" ht="78.75" hidden="false" customHeight="true" outlineLevel="0" collapsed="false">
      <c r="A40" s="67" t="n">
        <v>29</v>
      </c>
      <c r="B40" s="68"/>
      <c r="C40" s="133" t="s">
        <v>160</v>
      </c>
      <c r="D40" s="71" t="s">
        <v>65</v>
      </c>
      <c r="E40" s="72" t="n">
        <v>50</v>
      </c>
      <c r="F40" s="128"/>
      <c r="G40" s="129"/>
      <c r="H40" s="129"/>
      <c r="I40" s="129"/>
      <c r="J40" s="129"/>
      <c r="K40" s="129"/>
      <c r="L40" s="129"/>
      <c r="M40" s="129"/>
      <c r="N40" s="129"/>
      <c r="O40" s="129"/>
      <c r="P40" s="129"/>
    </row>
    <row r="41" s="130" customFormat="true" ht="102.75" hidden="false" customHeight="true" outlineLevel="0" collapsed="false">
      <c r="A41" s="67" t="n">
        <v>30</v>
      </c>
      <c r="B41" s="68"/>
      <c r="C41" s="133" t="s">
        <v>161</v>
      </c>
      <c r="D41" s="76" t="s">
        <v>65</v>
      </c>
      <c r="E41" s="72" t="n">
        <v>2</v>
      </c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</row>
    <row r="42" s="130" customFormat="true" ht="105" hidden="false" customHeight="false" outlineLevel="0" collapsed="false">
      <c r="A42" s="67" t="n">
        <v>31</v>
      </c>
      <c r="B42" s="68"/>
      <c r="C42" s="133" t="s">
        <v>162</v>
      </c>
      <c r="D42" s="71" t="s">
        <v>65</v>
      </c>
      <c r="E42" s="72" t="n">
        <v>1</v>
      </c>
      <c r="F42" s="128"/>
      <c r="G42" s="129"/>
      <c r="H42" s="129"/>
      <c r="I42" s="129"/>
      <c r="J42" s="129"/>
      <c r="K42" s="129"/>
      <c r="L42" s="129"/>
      <c r="M42" s="129"/>
      <c r="N42" s="129"/>
      <c r="O42" s="129"/>
      <c r="P42" s="129"/>
    </row>
    <row r="43" s="130" customFormat="true" ht="20.25" hidden="false" customHeight="true" outlineLevel="0" collapsed="false">
      <c r="A43" s="67" t="n">
        <v>25</v>
      </c>
      <c r="B43" s="68"/>
      <c r="C43" s="133" t="s">
        <v>163</v>
      </c>
      <c r="D43" s="71" t="s">
        <v>164</v>
      </c>
      <c r="E43" s="72" t="n">
        <v>1</v>
      </c>
      <c r="F43" s="128"/>
      <c r="G43" s="129"/>
      <c r="H43" s="129"/>
      <c r="I43" s="129"/>
      <c r="J43" s="129"/>
      <c r="K43" s="129"/>
      <c r="L43" s="129"/>
      <c r="M43" s="129"/>
      <c r="N43" s="129"/>
      <c r="O43" s="129"/>
      <c r="P43" s="129"/>
    </row>
    <row r="44" s="130" customFormat="true" ht="15.75" hidden="false" customHeight="false" outlineLevel="0" collapsed="false">
      <c r="A44" s="137"/>
      <c r="B44" s="137"/>
      <c r="C44" s="138" t="s">
        <v>40</v>
      </c>
      <c r="D44" s="138"/>
      <c r="E44" s="95"/>
      <c r="F44" s="138"/>
      <c r="G44" s="138"/>
      <c r="H44" s="138"/>
      <c r="I44" s="138"/>
      <c r="J44" s="138"/>
      <c r="K44" s="138"/>
      <c r="L44" s="139"/>
      <c r="M44" s="139"/>
      <c r="N44" s="139"/>
      <c r="O44" s="139"/>
      <c r="P44" s="139"/>
      <c r="Q44" s="140"/>
    </row>
    <row r="45" s="130" customFormat="true" ht="15.75" hidden="false" customHeight="false" outlineLevel="0" collapsed="false">
      <c r="A45" s="141"/>
      <c r="B45" s="141"/>
      <c r="C45" s="142" t="s">
        <v>96</v>
      </c>
      <c r="D45" s="142"/>
      <c r="E45" s="142"/>
      <c r="F45" s="142"/>
      <c r="G45" s="142"/>
      <c r="H45" s="142"/>
      <c r="I45" s="142"/>
      <c r="J45" s="142"/>
      <c r="K45" s="142"/>
      <c r="L45" s="143"/>
      <c r="M45" s="143"/>
      <c r="N45" s="143"/>
      <c r="O45" s="143"/>
      <c r="P45" s="144"/>
    </row>
    <row r="46" s="130" customFormat="true" ht="15.75" hidden="false" customHeight="true" outlineLevel="0" collapsed="false">
      <c r="A46" s="141"/>
      <c r="B46" s="141"/>
      <c r="C46" s="138" t="s">
        <v>97</v>
      </c>
      <c r="D46" s="138"/>
      <c r="E46" s="138"/>
      <c r="F46" s="138"/>
      <c r="G46" s="138"/>
      <c r="H46" s="138"/>
      <c r="I46" s="138"/>
      <c r="J46" s="138"/>
      <c r="K46" s="138"/>
      <c r="L46" s="143"/>
      <c r="M46" s="143"/>
      <c r="N46" s="143"/>
      <c r="O46" s="143"/>
      <c r="P46" s="144"/>
      <c r="Q46" s="145"/>
    </row>
    <row r="47" customFormat="false" ht="12.75" hidden="false" customHeight="false" outlineLevel="0" collapsed="false">
      <c r="A47" s="146"/>
      <c r="B47" s="147"/>
      <c r="C47" s="146"/>
      <c r="D47" s="106"/>
      <c r="E47" s="107"/>
      <c r="F47" s="148"/>
      <c r="G47" s="148"/>
      <c r="H47" s="117"/>
      <c r="I47" s="117"/>
      <c r="J47" s="148"/>
      <c r="K47" s="148"/>
      <c r="L47" s="148"/>
      <c r="M47" s="148"/>
      <c r="N47" s="148"/>
      <c r="O47" s="148"/>
      <c r="P47" s="148"/>
    </row>
    <row r="48" customFormat="false" ht="12.75" hidden="false" customHeight="false" outlineLevel="0" collapsed="false">
      <c r="A48" s="146"/>
      <c r="B48" s="147"/>
      <c r="C48" s="146"/>
      <c r="D48" s="106"/>
      <c r="E48" s="107"/>
      <c r="F48" s="148"/>
      <c r="G48" s="148"/>
      <c r="H48" s="117"/>
      <c r="I48" s="117"/>
      <c r="J48" s="148"/>
      <c r="K48" s="148"/>
      <c r="L48" s="148"/>
      <c r="M48" s="148"/>
      <c r="N48" s="148"/>
      <c r="O48" s="148"/>
      <c r="P48" s="148"/>
    </row>
    <row r="49" s="130" customFormat="true" ht="15" hidden="false" customHeight="false" outlineLevel="0" collapsed="false">
      <c r="A49" s="149" t="s">
        <v>19</v>
      </c>
      <c r="B49" s="149"/>
      <c r="C49" s="150"/>
      <c r="E49" s="108"/>
      <c r="F49" s="152"/>
      <c r="G49" s="152"/>
      <c r="H49" s="153"/>
      <c r="I49" s="120" t="s">
        <v>23</v>
      </c>
      <c r="J49" s="120"/>
      <c r="K49" s="152"/>
      <c r="L49" s="152"/>
      <c r="M49" s="152"/>
      <c r="N49" s="151"/>
      <c r="O49" s="152"/>
      <c r="P49" s="152"/>
    </row>
    <row r="50" s="130" customFormat="true" ht="15" hidden="false" customHeight="false" outlineLevel="0" collapsed="false">
      <c r="A50" s="149"/>
      <c r="B50" s="149"/>
      <c r="C50" s="111" t="s">
        <v>21</v>
      </c>
      <c r="D50" s="111"/>
      <c r="E50" s="111"/>
      <c r="F50" s="111"/>
      <c r="G50" s="111"/>
      <c r="I50" s="120"/>
      <c r="J50" s="120"/>
      <c r="K50" s="112" t="s">
        <v>21</v>
      </c>
      <c r="L50" s="112"/>
      <c r="M50" s="112"/>
      <c r="N50" s="112"/>
      <c r="O50" s="112"/>
      <c r="P50" s="112"/>
    </row>
    <row r="51" s="130" customFormat="true" ht="15" hidden="false" customHeight="false" outlineLevel="0" collapsed="false">
      <c r="A51" s="149"/>
      <c r="B51" s="149"/>
      <c r="C51" s="149"/>
      <c r="D51" s="56"/>
      <c r="E51" s="113"/>
      <c r="F51" s="154"/>
      <c r="G51" s="154"/>
      <c r="J51" s="154"/>
      <c r="K51" s="154"/>
      <c r="L51" s="154"/>
      <c r="M51" s="154"/>
      <c r="N51" s="154"/>
      <c r="O51" s="154"/>
      <c r="P51" s="154"/>
    </row>
    <row r="52" s="130" customFormat="true" ht="15.75" hidden="false" customHeight="false" outlineLevel="0" collapsed="false">
      <c r="A52" s="156"/>
      <c r="B52" s="149"/>
      <c r="C52" s="156"/>
      <c r="D52" s="157"/>
      <c r="E52" s="113"/>
      <c r="F52" s="154"/>
      <c r="G52" s="154"/>
      <c r="I52" s="149" t="s">
        <v>22</v>
      </c>
      <c r="J52" s="149"/>
      <c r="K52" s="150"/>
      <c r="L52" s="154"/>
      <c r="M52" s="154"/>
      <c r="N52" s="154"/>
      <c r="O52" s="154"/>
      <c r="P52" s="154"/>
    </row>
    <row r="53" customFormat="false" ht="12.75" hidden="false" customHeight="false" outlineLevel="0" collapsed="false">
      <c r="A53" s="146"/>
      <c r="B53" s="147"/>
      <c r="C53" s="146"/>
      <c r="D53" s="106"/>
      <c r="E53" s="107"/>
      <c r="F53" s="148"/>
      <c r="G53" s="148"/>
      <c r="H53" s="117"/>
      <c r="I53" s="117"/>
      <c r="J53" s="148"/>
      <c r="K53" s="148"/>
      <c r="L53" s="148"/>
      <c r="M53" s="148"/>
      <c r="N53" s="148"/>
      <c r="O53" s="148"/>
      <c r="P53" s="148"/>
    </row>
    <row r="54" customFormat="false" ht="12.75" hidden="false" customHeight="false" outlineLevel="0" collapsed="false">
      <c r="A54" s="146"/>
      <c r="B54" s="147"/>
      <c r="C54" s="146"/>
      <c r="D54" s="106"/>
      <c r="E54" s="107"/>
      <c r="F54" s="148"/>
      <c r="G54" s="148"/>
      <c r="H54" s="117"/>
      <c r="I54" s="117"/>
      <c r="J54" s="148"/>
      <c r="K54" s="148"/>
      <c r="L54" s="148"/>
      <c r="M54" s="148"/>
      <c r="N54" s="148"/>
      <c r="O54" s="148"/>
      <c r="P54" s="148"/>
    </row>
    <row r="55" customFormat="false" ht="12.75" hidden="false" customHeight="false" outlineLevel="0" collapsed="false">
      <c r="A55" s="146"/>
      <c r="B55" s="147"/>
      <c r="C55" s="146"/>
      <c r="D55" s="106"/>
      <c r="E55" s="107"/>
      <c r="F55" s="148"/>
      <c r="G55" s="148"/>
      <c r="H55" s="117"/>
      <c r="I55" s="117"/>
      <c r="J55" s="148"/>
      <c r="K55" s="148"/>
      <c r="L55" s="148"/>
      <c r="M55" s="148"/>
      <c r="N55" s="148"/>
      <c r="O55" s="148"/>
      <c r="P55" s="148"/>
    </row>
    <row r="56" customFormat="false" ht="12.75" hidden="false" customHeight="false" outlineLevel="0" collapsed="false">
      <c r="A56" s="146"/>
      <c r="B56" s="147"/>
      <c r="C56" s="146"/>
      <c r="D56" s="106"/>
      <c r="E56" s="107"/>
      <c r="F56" s="148"/>
      <c r="G56" s="148"/>
      <c r="H56" s="117"/>
      <c r="I56" s="117"/>
      <c r="J56" s="148"/>
      <c r="K56" s="148"/>
      <c r="L56" s="148"/>
      <c r="M56" s="148"/>
      <c r="N56" s="148"/>
      <c r="O56" s="148"/>
      <c r="P56" s="148"/>
    </row>
    <row r="57" customFormat="false" ht="12.75" hidden="false" customHeight="false" outlineLevel="0" collapsed="false">
      <c r="A57" s="146"/>
      <c r="B57" s="147"/>
      <c r="C57" s="146"/>
      <c r="D57" s="106"/>
      <c r="E57" s="107"/>
      <c r="F57" s="148"/>
      <c r="G57" s="148"/>
      <c r="H57" s="117"/>
      <c r="I57" s="117"/>
      <c r="J57" s="148"/>
      <c r="K57" s="148"/>
      <c r="L57" s="148"/>
      <c r="M57" s="148"/>
      <c r="N57" s="148"/>
      <c r="O57" s="148"/>
      <c r="P57" s="148"/>
    </row>
    <row r="58" customFormat="false" ht="12.75" hidden="false" customHeight="false" outlineLevel="0" collapsed="false">
      <c r="A58" s="146"/>
      <c r="B58" s="147"/>
      <c r="C58" s="146"/>
      <c r="D58" s="106"/>
      <c r="E58" s="107"/>
      <c r="F58" s="148"/>
      <c r="G58" s="148"/>
      <c r="H58" s="117"/>
      <c r="I58" s="117"/>
      <c r="J58" s="148"/>
      <c r="K58" s="148"/>
      <c r="L58" s="148"/>
      <c r="M58" s="148"/>
      <c r="N58" s="148"/>
      <c r="O58" s="148"/>
      <c r="P58" s="148"/>
    </row>
    <row r="59" customFormat="false" ht="12.75" hidden="false" customHeight="false" outlineLevel="0" collapsed="false">
      <c r="A59" s="146"/>
      <c r="B59" s="147"/>
      <c r="C59" s="146"/>
      <c r="D59" s="106"/>
      <c r="E59" s="107"/>
      <c r="F59" s="148"/>
      <c r="G59" s="148"/>
      <c r="H59" s="117"/>
      <c r="I59" s="117"/>
      <c r="J59" s="148"/>
      <c r="K59" s="148"/>
      <c r="L59" s="148"/>
      <c r="M59" s="148"/>
      <c r="N59" s="148"/>
      <c r="O59" s="148"/>
      <c r="P59" s="148"/>
    </row>
    <row r="60" customFormat="false" ht="12.75" hidden="false" customHeight="false" outlineLevel="0" collapsed="false">
      <c r="A60" s="146"/>
      <c r="B60" s="147"/>
      <c r="C60" s="146"/>
      <c r="D60" s="106"/>
      <c r="E60" s="107"/>
      <c r="F60" s="148"/>
      <c r="G60" s="148"/>
      <c r="H60" s="117"/>
      <c r="I60" s="117"/>
      <c r="J60" s="148"/>
      <c r="K60" s="148"/>
      <c r="L60" s="148"/>
      <c r="M60" s="148"/>
      <c r="N60" s="148"/>
      <c r="O60" s="148"/>
      <c r="P60" s="148"/>
    </row>
    <row r="61" customFormat="false" ht="12.75" hidden="false" customHeight="false" outlineLevel="0" collapsed="false">
      <c r="A61" s="146"/>
      <c r="B61" s="147"/>
      <c r="C61" s="146"/>
      <c r="D61" s="106"/>
      <c r="E61" s="107"/>
      <c r="F61" s="148"/>
      <c r="G61" s="148"/>
      <c r="H61" s="117"/>
      <c r="I61" s="117"/>
      <c r="J61" s="148"/>
      <c r="K61" s="148"/>
      <c r="L61" s="148"/>
      <c r="M61" s="148"/>
      <c r="N61" s="148"/>
      <c r="O61" s="148"/>
      <c r="P61" s="148"/>
    </row>
    <row r="62" customFormat="false" ht="12.75" hidden="false" customHeight="false" outlineLevel="0" collapsed="false">
      <c r="A62" s="146"/>
      <c r="B62" s="147"/>
      <c r="C62" s="146"/>
      <c r="D62" s="106"/>
      <c r="E62" s="107"/>
      <c r="F62" s="148"/>
      <c r="G62" s="148"/>
      <c r="H62" s="117"/>
      <c r="I62" s="117"/>
      <c r="J62" s="148"/>
      <c r="K62" s="148"/>
      <c r="L62" s="148"/>
      <c r="M62" s="148"/>
      <c r="N62" s="148"/>
      <c r="O62" s="148"/>
      <c r="P62" s="148"/>
    </row>
    <row r="63" customFormat="false" ht="12.75" hidden="false" customHeight="false" outlineLevel="0" collapsed="false">
      <c r="A63" s="146"/>
      <c r="B63" s="147"/>
      <c r="C63" s="146"/>
      <c r="D63" s="106"/>
      <c r="E63" s="107"/>
      <c r="F63" s="148"/>
      <c r="G63" s="148"/>
      <c r="H63" s="117"/>
      <c r="I63" s="117"/>
      <c r="J63" s="148"/>
      <c r="K63" s="148"/>
      <c r="L63" s="148"/>
      <c r="M63" s="148"/>
      <c r="N63" s="148"/>
      <c r="O63" s="148"/>
      <c r="P63" s="148"/>
    </row>
    <row r="64" customFormat="false" ht="12.75" hidden="false" customHeight="false" outlineLevel="0" collapsed="false">
      <c r="A64" s="146"/>
      <c r="B64" s="147"/>
      <c r="C64" s="146"/>
      <c r="D64" s="106"/>
      <c r="E64" s="107"/>
      <c r="F64" s="148"/>
      <c r="G64" s="148"/>
      <c r="H64" s="117"/>
      <c r="I64" s="117"/>
      <c r="J64" s="148"/>
      <c r="K64" s="148"/>
      <c r="L64" s="148"/>
      <c r="M64" s="148"/>
      <c r="N64" s="148"/>
      <c r="O64" s="148"/>
      <c r="P64" s="148"/>
    </row>
    <row r="65" customFormat="false" ht="12.75" hidden="false" customHeight="false" outlineLevel="0" collapsed="false">
      <c r="A65" s="146"/>
      <c r="B65" s="147"/>
      <c r="C65" s="146"/>
      <c r="D65" s="106"/>
      <c r="E65" s="107"/>
      <c r="F65" s="148"/>
      <c r="G65" s="148"/>
      <c r="H65" s="117"/>
      <c r="I65" s="117"/>
      <c r="J65" s="148"/>
      <c r="K65" s="148"/>
      <c r="L65" s="148"/>
      <c r="M65" s="148"/>
      <c r="N65" s="148"/>
      <c r="O65" s="148"/>
      <c r="P65" s="148"/>
    </row>
    <row r="66" customFormat="false" ht="12.75" hidden="false" customHeight="false" outlineLevel="0" collapsed="false">
      <c r="A66" s="146"/>
      <c r="B66" s="147"/>
      <c r="C66" s="146"/>
      <c r="D66" s="106"/>
      <c r="E66" s="107"/>
      <c r="F66" s="148"/>
      <c r="G66" s="148"/>
      <c r="H66" s="117"/>
      <c r="I66" s="117"/>
      <c r="J66" s="148"/>
      <c r="K66" s="148"/>
      <c r="L66" s="148"/>
      <c r="M66" s="148"/>
      <c r="N66" s="148"/>
      <c r="O66" s="148"/>
      <c r="P66" s="148"/>
    </row>
    <row r="67" customFormat="false" ht="12.75" hidden="false" customHeight="false" outlineLevel="0" collapsed="false">
      <c r="A67" s="146"/>
      <c r="B67" s="147"/>
      <c r="C67" s="146"/>
      <c r="D67" s="106"/>
      <c r="E67" s="107"/>
      <c r="F67" s="148"/>
      <c r="G67" s="148"/>
      <c r="H67" s="117"/>
      <c r="I67" s="117"/>
      <c r="J67" s="148"/>
      <c r="K67" s="148"/>
      <c r="L67" s="148"/>
      <c r="M67" s="148"/>
      <c r="N67" s="148"/>
      <c r="O67" s="148"/>
      <c r="P67" s="148"/>
    </row>
    <row r="68" customFormat="false" ht="12.75" hidden="false" customHeight="false" outlineLevel="0" collapsed="false">
      <c r="A68" s="146"/>
      <c r="B68" s="147"/>
      <c r="C68" s="146"/>
      <c r="D68" s="106"/>
      <c r="E68" s="107"/>
      <c r="F68" s="148"/>
      <c r="G68" s="148"/>
      <c r="H68" s="117"/>
      <c r="I68" s="117"/>
      <c r="J68" s="148"/>
      <c r="K68" s="148"/>
      <c r="L68" s="148"/>
      <c r="M68" s="148"/>
      <c r="N68" s="148"/>
      <c r="O68" s="148"/>
      <c r="P68" s="148"/>
    </row>
    <row r="69" customFormat="false" ht="12.75" hidden="false" customHeight="false" outlineLevel="0" collapsed="false">
      <c r="A69" s="146"/>
      <c r="B69" s="147"/>
      <c r="C69" s="146"/>
      <c r="D69" s="106"/>
      <c r="E69" s="107"/>
      <c r="F69" s="148"/>
      <c r="G69" s="148"/>
      <c r="H69" s="117"/>
      <c r="I69" s="117"/>
      <c r="J69" s="148"/>
      <c r="K69" s="148"/>
      <c r="L69" s="148"/>
      <c r="M69" s="148"/>
      <c r="N69" s="148"/>
      <c r="O69" s="148"/>
      <c r="P69" s="148"/>
    </row>
    <row r="70" customFormat="false" ht="12.75" hidden="false" customHeight="false" outlineLevel="0" collapsed="false">
      <c r="A70" s="146"/>
      <c r="B70" s="147"/>
      <c r="C70" s="146"/>
      <c r="D70" s="106"/>
      <c r="E70" s="107"/>
      <c r="F70" s="148"/>
      <c r="G70" s="148"/>
      <c r="H70" s="117"/>
      <c r="I70" s="117"/>
      <c r="J70" s="148"/>
      <c r="K70" s="148"/>
      <c r="L70" s="148"/>
      <c r="M70" s="148"/>
      <c r="N70" s="148"/>
      <c r="O70" s="148"/>
      <c r="P70" s="148"/>
    </row>
    <row r="71" customFormat="false" ht="12.75" hidden="false" customHeight="false" outlineLevel="0" collapsed="false">
      <c r="A71" s="146"/>
      <c r="B71" s="147"/>
      <c r="C71" s="146"/>
      <c r="D71" s="106"/>
      <c r="E71" s="107"/>
      <c r="F71" s="148"/>
      <c r="G71" s="148"/>
      <c r="H71" s="117"/>
      <c r="I71" s="117"/>
      <c r="J71" s="148"/>
      <c r="K71" s="148"/>
      <c r="L71" s="148"/>
      <c r="M71" s="148"/>
      <c r="N71" s="148"/>
      <c r="O71" s="148"/>
      <c r="P71" s="148"/>
    </row>
    <row r="72" customFormat="false" ht="12.75" hidden="false" customHeight="false" outlineLevel="0" collapsed="false">
      <c r="A72" s="146"/>
      <c r="B72" s="147"/>
      <c r="C72" s="146"/>
      <c r="D72" s="106"/>
      <c r="E72" s="107"/>
      <c r="F72" s="148"/>
      <c r="G72" s="148"/>
      <c r="H72" s="117"/>
      <c r="I72" s="117"/>
      <c r="J72" s="148"/>
      <c r="K72" s="148"/>
      <c r="L72" s="148"/>
      <c r="M72" s="148"/>
      <c r="N72" s="148"/>
      <c r="O72" s="148"/>
      <c r="P72" s="148"/>
    </row>
    <row r="73" customFormat="false" ht="12.75" hidden="false" customHeight="false" outlineLevel="0" collapsed="false">
      <c r="A73" s="146"/>
      <c r="B73" s="147"/>
      <c r="C73" s="146"/>
      <c r="D73" s="106"/>
      <c r="E73" s="107"/>
      <c r="F73" s="148"/>
      <c r="G73" s="148"/>
      <c r="H73" s="117"/>
      <c r="I73" s="117"/>
      <c r="J73" s="148"/>
      <c r="K73" s="148"/>
      <c r="L73" s="148"/>
      <c r="M73" s="148"/>
      <c r="N73" s="148"/>
      <c r="O73" s="148"/>
      <c r="P73" s="148"/>
    </row>
    <row r="74" customFormat="false" ht="12.75" hidden="false" customHeight="false" outlineLevel="0" collapsed="false">
      <c r="A74" s="146"/>
      <c r="B74" s="147"/>
      <c r="C74" s="146"/>
      <c r="D74" s="106"/>
      <c r="E74" s="107"/>
      <c r="F74" s="148"/>
      <c r="G74" s="148"/>
      <c r="H74" s="117"/>
      <c r="I74" s="117"/>
      <c r="J74" s="148"/>
      <c r="K74" s="148"/>
      <c r="L74" s="148"/>
      <c r="M74" s="148"/>
      <c r="N74" s="148"/>
      <c r="O74" s="148"/>
      <c r="P74" s="148"/>
    </row>
    <row r="75" customFormat="false" ht="12.75" hidden="false" customHeight="false" outlineLevel="0" collapsed="false">
      <c r="A75" s="146"/>
      <c r="B75" s="147"/>
      <c r="C75" s="146"/>
      <c r="D75" s="106"/>
      <c r="E75" s="107"/>
      <c r="F75" s="148"/>
      <c r="G75" s="148"/>
      <c r="H75" s="117"/>
      <c r="I75" s="117"/>
      <c r="J75" s="148"/>
      <c r="K75" s="148"/>
      <c r="L75" s="148"/>
      <c r="M75" s="148"/>
      <c r="N75" s="148"/>
      <c r="O75" s="148"/>
      <c r="P75" s="148"/>
    </row>
    <row r="76" customFormat="false" ht="12.75" hidden="false" customHeight="false" outlineLevel="0" collapsed="false">
      <c r="A76" s="146"/>
      <c r="B76" s="147"/>
      <c r="C76" s="146"/>
      <c r="D76" s="106"/>
      <c r="E76" s="107"/>
      <c r="F76" s="148"/>
      <c r="G76" s="148"/>
      <c r="H76" s="117"/>
      <c r="I76" s="117"/>
      <c r="J76" s="148"/>
      <c r="K76" s="148"/>
      <c r="L76" s="148"/>
      <c r="M76" s="148"/>
      <c r="N76" s="148"/>
      <c r="O76" s="148"/>
      <c r="P76" s="148"/>
    </row>
    <row r="77" customFormat="false" ht="12.75" hidden="false" customHeight="false" outlineLevel="0" collapsed="false">
      <c r="A77" s="146"/>
      <c r="B77" s="147"/>
      <c r="C77" s="146"/>
      <c r="D77" s="106"/>
      <c r="E77" s="107"/>
      <c r="F77" s="148"/>
      <c r="G77" s="148"/>
      <c r="H77" s="117"/>
      <c r="I77" s="117"/>
      <c r="J77" s="148"/>
      <c r="K77" s="148"/>
      <c r="L77" s="148"/>
      <c r="M77" s="148"/>
      <c r="N77" s="148"/>
      <c r="O77" s="148"/>
      <c r="P77" s="148"/>
    </row>
    <row r="78" customFormat="false" ht="12.75" hidden="false" customHeight="false" outlineLevel="0" collapsed="false">
      <c r="A78" s="146"/>
      <c r="B78" s="147"/>
      <c r="C78" s="146"/>
      <c r="D78" s="106"/>
      <c r="E78" s="107"/>
      <c r="F78" s="148"/>
      <c r="G78" s="148"/>
      <c r="H78" s="117"/>
      <c r="I78" s="117"/>
      <c r="J78" s="148"/>
      <c r="K78" s="148"/>
      <c r="L78" s="148"/>
      <c r="M78" s="148"/>
      <c r="N78" s="148"/>
      <c r="O78" s="148"/>
      <c r="P78" s="148"/>
    </row>
    <row r="79" customFormat="false" ht="12.75" hidden="false" customHeight="false" outlineLevel="0" collapsed="false">
      <c r="A79" s="146"/>
      <c r="B79" s="147"/>
      <c r="C79" s="146"/>
      <c r="D79" s="106"/>
      <c r="E79" s="107"/>
      <c r="F79" s="148"/>
      <c r="G79" s="148"/>
      <c r="H79" s="117"/>
      <c r="I79" s="117"/>
      <c r="J79" s="148"/>
      <c r="K79" s="148"/>
      <c r="L79" s="148"/>
      <c r="M79" s="148"/>
      <c r="N79" s="148"/>
      <c r="O79" s="148"/>
      <c r="P79" s="148"/>
    </row>
    <row r="80" customFormat="false" ht="12.75" hidden="false" customHeight="false" outlineLevel="0" collapsed="false">
      <c r="A80" s="146"/>
      <c r="B80" s="147"/>
      <c r="C80" s="146"/>
      <c r="D80" s="106"/>
      <c r="E80" s="107"/>
      <c r="F80" s="148"/>
      <c r="G80" s="148"/>
      <c r="H80" s="117"/>
      <c r="I80" s="117"/>
      <c r="J80" s="148"/>
      <c r="K80" s="148"/>
      <c r="L80" s="148"/>
      <c r="M80" s="148"/>
      <c r="N80" s="148"/>
      <c r="O80" s="148"/>
      <c r="P80" s="148"/>
    </row>
    <row r="81" customFormat="false" ht="12.75" hidden="false" customHeight="false" outlineLevel="0" collapsed="false">
      <c r="A81" s="146"/>
      <c r="B81" s="147"/>
      <c r="C81" s="146"/>
      <c r="D81" s="106"/>
      <c r="E81" s="107"/>
      <c r="F81" s="148"/>
      <c r="G81" s="148"/>
      <c r="H81" s="117"/>
      <c r="I81" s="117"/>
      <c r="J81" s="148"/>
      <c r="K81" s="148"/>
      <c r="L81" s="148"/>
      <c r="M81" s="148"/>
      <c r="N81" s="148"/>
      <c r="O81" s="148"/>
      <c r="P81" s="148"/>
    </row>
    <row r="82" customFormat="false" ht="12.75" hidden="false" customHeight="false" outlineLevel="0" collapsed="false">
      <c r="A82" s="146"/>
      <c r="B82" s="147"/>
      <c r="C82" s="146"/>
      <c r="D82" s="106"/>
      <c r="E82" s="107"/>
      <c r="F82" s="148"/>
      <c r="G82" s="148"/>
      <c r="H82" s="117"/>
      <c r="I82" s="117"/>
      <c r="J82" s="148"/>
      <c r="K82" s="148"/>
      <c r="L82" s="148"/>
      <c r="M82" s="148"/>
      <c r="N82" s="148"/>
      <c r="O82" s="148"/>
      <c r="P82" s="148"/>
    </row>
    <row r="83" customFormat="false" ht="12.75" hidden="false" customHeight="false" outlineLevel="0" collapsed="false">
      <c r="A83" s="146"/>
      <c r="B83" s="147"/>
      <c r="C83" s="146"/>
      <c r="D83" s="106"/>
      <c r="E83" s="107"/>
      <c r="F83" s="148"/>
      <c r="G83" s="148"/>
      <c r="H83" s="117"/>
      <c r="I83" s="117"/>
      <c r="J83" s="148"/>
      <c r="K83" s="148"/>
      <c r="L83" s="148"/>
      <c r="M83" s="148"/>
      <c r="N83" s="148"/>
      <c r="O83" s="148"/>
      <c r="P83" s="148"/>
    </row>
    <row r="84" customFormat="false" ht="12.75" hidden="false" customHeight="false" outlineLevel="0" collapsed="false">
      <c r="A84" s="146"/>
      <c r="B84" s="147"/>
      <c r="C84" s="146"/>
      <c r="D84" s="106"/>
      <c r="E84" s="107"/>
      <c r="F84" s="148"/>
      <c r="G84" s="148"/>
      <c r="H84" s="117"/>
      <c r="I84" s="117"/>
      <c r="J84" s="148"/>
      <c r="K84" s="148"/>
      <c r="L84" s="148"/>
      <c r="M84" s="148"/>
      <c r="N84" s="148"/>
      <c r="O84" s="148"/>
      <c r="P84" s="148"/>
    </row>
    <row r="85" customFormat="false" ht="12.75" hidden="false" customHeight="false" outlineLevel="0" collapsed="false">
      <c r="A85" s="146"/>
      <c r="B85" s="147"/>
      <c r="C85" s="146"/>
      <c r="D85" s="106"/>
      <c r="E85" s="107"/>
      <c r="F85" s="148"/>
      <c r="G85" s="148"/>
      <c r="H85" s="117"/>
      <c r="I85" s="117"/>
      <c r="J85" s="148"/>
      <c r="K85" s="148"/>
      <c r="L85" s="148"/>
      <c r="M85" s="148"/>
      <c r="N85" s="148"/>
      <c r="O85" s="148"/>
      <c r="P85" s="148"/>
    </row>
    <row r="86" customFormat="false" ht="12.75" hidden="false" customHeight="false" outlineLevel="0" collapsed="false">
      <c r="A86" s="146"/>
      <c r="B86" s="147"/>
      <c r="C86" s="146"/>
      <c r="D86" s="106"/>
      <c r="E86" s="107"/>
      <c r="F86" s="148"/>
      <c r="G86" s="148"/>
      <c r="H86" s="117"/>
      <c r="I86" s="117"/>
      <c r="J86" s="148"/>
      <c r="K86" s="148"/>
      <c r="L86" s="148"/>
      <c r="M86" s="148"/>
      <c r="N86" s="148"/>
      <c r="O86" s="148"/>
      <c r="P86" s="148"/>
    </row>
    <row r="87" customFormat="false" ht="12.75" hidden="false" customHeight="false" outlineLevel="0" collapsed="false">
      <c r="A87" s="146"/>
      <c r="B87" s="147"/>
      <c r="C87" s="146"/>
      <c r="D87" s="106"/>
      <c r="E87" s="107"/>
      <c r="F87" s="148"/>
      <c r="G87" s="148"/>
      <c r="H87" s="117"/>
      <c r="I87" s="117"/>
      <c r="J87" s="148"/>
      <c r="K87" s="148"/>
      <c r="L87" s="148"/>
      <c r="M87" s="148"/>
      <c r="N87" s="148"/>
      <c r="O87" s="148"/>
      <c r="P87" s="148"/>
    </row>
    <row r="88" customFormat="false" ht="12.75" hidden="false" customHeight="false" outlineLevel="0" collapsed="false">
      <c r="A88" s="146"/>
      <c r="B88" s="147"/>
      <c r="C88" s="146"/>
      <c r="D88" s="106"/>
      <c r="E88" s="107"/>
      <c r="F88" s="148"/>
      <c r="G88" s="148"/>
      <c r="H88" s="117"/>
      <c r="I88" s="117"/>
      <c r="J88" s="148"/>
      <c r="K88" s="148"/>
      <c r="L88" s="148"/>
      <c r="M88" s="148"/>
      <c r="N88" s="148"/>
      <c r="O88" s="148"/>
      <c r="P88" s="148"/>
    </row>
    <row r="89" customFormat="false" ht="12.75" hidden="false" customHeight="false" outlineLevel="0" collapsed="false">
      <c r="A89" s="146"/>
      <c r="B89" s="147"/>
      <c r="C89" s="146"/>
      <c r="D89" s="106"/>
      <c r="E89" s="107"/>
      <c r="F89" s="148"/>
      <c r="G89" s="148"/>
      <c r="H89" s="117"/>
      <c r="I89" s="117"/>
      <c r="J89" s="148"/>
      <c r="K89" s="148"/>
      <c r="L89" s="148"/>
      <c r="M89" s="148"/>
      <c r="N89" s="148"/>
      <c r="O89" s="148"/>
      <c r="P89" s="148"/>
    </row>
    <row r="90" customFormat="false" ht="12.75" hidden="false" customHeight="false" outlineLevel="0" collapsed="false">
      <c r="A90" s="146"/>
      <c r="B90" s="147"/>
      <c r="C90" s="146"/>
      <c r="D90" s="106"/>
      <c r="E90" s="107"/>
      <c r="F90" s="148"/>
      <c r="G90" s="148"/>
      <c r="H90" s="117"/>
      <c r="I90" s="117"/>
      <c r="J90" s="148"/>
      <c r="K90" s="148"/>
      <c r="L90" s="148"/>
      <c r="M90" s="148"/>
      <c r="N90" s="148"/>
      <c r="O90" s="148"/>
      <c r="P90" s="148"/>
    </row>
    <row r="91" customFormat="false" ht="12.75" hidden="false" customHeight="false" outlineLevel="0" collapsed="false">
      <c r="A91" s="146"/>
      <c r="B91" s="147"/>
      <c r="C91" s="146"/>
      <c r="D91" s="106"/>
      <c r="E91" s="107"/>
      <c r="F91" s="148"/>
      <c r="G91" s="148"/>
      <c r="H91" s="117"/>
      <c r="I91" s="117"/>
      <c r="J91" s="148"/>
      <c r="K91" s="148"/>
      <c r="L91" s="148"/>
      <c r="M91" s="148"/>
      <c r="N91" s="148"/>
      <c r="O91" s="148"/>
      <c r="P91" s="148"/>
    </row>
    <row r="92" customFormat="false" ht="12.75" hidden="false" customHeight="false" outlineLevel="0" collapsed="false">
      <c r="A92" s="146"/>
      <c r="B92" s="147"/>
      <c r="C92" s="146"/>
      <c r="D92" s="106"/>
      <c r="E92" s="107"/>
      <c r="F92" s="148"/>
      <c r="G92" s="148"/>
      <c r="H92" s="117"/>
      <c r="I92" s="117"/>
      <c r="J92" s="148"/>
      <c r="K92" s="148"/>
      <c r="L92" s="148"/>
      <c r="M92" s="148"/>
      <c r="N92" s="148"/>
      <c r="O92" s="148"/>
      <c r="P92" s="148"/>
    </row>
    <row r="93" customFormat="false" ht="12.75" hidden="false" customHeight="false" outlineLevel="0" collapsed="false">
      <c r="A93" s="146"/>
      <c r="B93" s="147"/>
      <c r="C93" s="146"/>
      <c r="D93" s="106"/>
      <c r="E93" s="107"/>
      <c r="F93" s="148"/>
      <c r="G93" s="148"/>
      <c r="H93" s="117"/>
      <c r="I93" s="117"/>
      <c r="J93" s="148"/>
      <c r="K93" s="148"/>
      <c r="L93" s="148"/>
      <c r="M93" s="148"/>
      <c r="N93" s="148"/>
      <c r="O93" s="148"/>
      <c r="P93" s="148"/>
    </row>
    <row r="94" customFormat="false" ht="12.75" hidden="false" customHeight="false" outlineLevel="0" collapsed="false">
      <c r="A94" s="146"/>
      <c r="B94" s="147"/>
      <c r="C94" s="146"/>
      <c r="D94" s="106"/>
      <c r="E94" s="107"/>
      <c r="F94" s="148"/>
      <c r="G94" s="148"/>
      <c r="H94" s="117"/>
      <c r="I94" s="117"/>
      <c r="J94" s="148"/>
      <c r="K94" s="148"/>
      <c r="L94" s="148"/>
      <c r="M94" s="148"/>
      <c r="N94" s="148"/>
      <c r="O94" s="148"/>
      <c r="P94" s="148"/>
    </row>
    <row r="95" customFormat="false" ht="12.75" hidden="false" customHeight="false" outlineLevel="0" collapsed="false">
      <c r="A95" s="146"/>
      <c r="B95" s="147"/>
      <c r="C95" s="146"/>
      <c r="D95" s="106"/>
      <c r="E95" s="107"/>
      <c r="F95" s="148"/>
      <c r="G95" s="148"/>
      <c r="H95" s="117"/>
      <c r="I95" s="117"/>
      <c r="J95" s="148"/>
      <c r="K95" s="148"/>
      <c r="L95" s="148"/>
      <c r="M95" s="148"/>
      <c r="N95" s="148"/>
      <c r="O95" s="148"/>
      <c r="P95" s="148"/>
    </row>
    <row r="96" customFormat="false" ht="12.75" hidden="false" customHeight="false" outlineLevel="0" collapsed="false">
      <c r="A96" s="146"/>
      <c r="B96" s="147"/>
      <c r="C96" s="146"/>
      <c r="D96" s="106"/>
      <c r="E96" s="107"/>
      <c r="F96" s="148"/>
      <c r="G96" s="148"/>
      <c r="H96" s="117"/>
      <c r="I96" s="117"/>
      <c r="J96" s="148"/>
      <c r="K96" s="148"/>
      <c r="L96" s="148"/>
      <c r="M96" s="148"/>
      <c r="N96" s="148"/>
      <c r="O96" s="148"/>
      <c r="P96" s="148"/>
    </row>
    <row r="97" customFormat="false" ht="12.75" hidden="false" customHeight="false" outlineLevel="0" collapsed="false">
      <c r="A97" s="146"/>
      <c r="B97" s="147"/>
      <c r="C97" s="146"/>
      <c r="D97" s="106"/>
      <c r="E97" s="107"/>
      <c r="F97" s="148"/>
      <c r="G97" s="148"/>
      <c r="H97" s="117"/>
      <c r="I97" s="117"/>
      <c r="J97" s="148"/>
      <c r="K97" s="148"/>
      <c r="L97" s="148"/>
      <c r="M97" s="148"/>
      <c r="N97" s="148"/>
      <c r="O97" s="148"/>
      <c r="P97" s="148"/>
    </row>
    <row r="98" customFormat="false" ht="12.75" hidden="false" customHeight="false" outlineLevel="0" collapsed="false">
      <c r="A98" s="146"/>
      <c r="B98" s="147"/>
      <c r="C98" s="146"/>
      <c r="D98" s="106"/>
      <c r="E98" s="107"/>
      <c r="F98" s="148"/>
      <c r="G98" s="148"/>
      <c r="H98" s="117"/>
      <c r="I98" s="117"/>
      <c r="J98" s="148"/>
      <c r="K98" s="148"/>
      <c r="L98" s="148"/>
      <c r="M98" s="148"/>
      <c r="N98" s="148"/>
      <c r="O98" s="148"/>
      <c r="P98" s="148"/>
    </row>
    <row r="99" customFormat="false" ht="12.75" hidden="false" customHeight="false" outlineLevel="0" collapsed="false">
      <c r="A99" s="146"/>
      <c r="B99" s="147"/>
      <c r="C99" s="146"/>
      <c r="D99" s="106"/>
      <c r="E99" s="107"/>
      <c r="F99" s="148"/>
      <c r="G99" s="148"/>
      <c r="H99" s="117"/>
      <c r="I99" s="117"/>
      <c r="J99" s="148"/>
      <c r="K99" s="148"/>
      <c r="L99" s="148"/>
      <c r="M99" s="148"/>
      <c r="N99" s="148"/>
      <c r="O99" s="148"/>
      <c r="P99" s="148"/>
    </row>
    <row r="100" customFormat="false" ht="12.75" hidden="false" customHeight="false" outlineLevel="0" collapsed="false">
      <c r="A100" s="146"/>
      <c r="B100" s="147"/>
      <c r="C100" s="146"/>
      <c r="D100" s="106"/>
      <c r="E100" s="107"/>
      <c r="F100" s="148"/>
      <c r="G100" s="148"/>
      <c r="H100" s="117"/>
      <c r="I100" s="117"/>
      <c r="J100" s="148"/>
      <c r="K100" s="148"/>
      <c r="L100" s="148"/>
      <c r="M100" s="148"/>
      <c r="N100" s="148"/>
      <c r="O100" s="148"/>
      <c r="P100" s="148"/>
    </row>
    <row r="101" customFormat="false" ht="12.75" hidden="false" customHeight="false" outlineLevel="0" collapsed="false">
      <c r="A101" s="146"/>
      <c r="B101" s="147"/>
      <c r="C101" s="146"/>
      <c r="D101" s="106"/>
      <c r="E101" s="107"/>
      <c r="F101" s="148"/>
      <c r="G101" s="148"/>
      <c r="H101" s="117"/>
      <c r="I101" s="117"/>
      <c r="J101" s="148"/>
      <c r="K101" s="148"/>
      <c r="L101" s="148"/>
      <c r="M101" s="148"/>
      <c r="N101" s="148"/>
      <c r="O101" s="148"/>
      <c r="P101" s="148"/>
    </row>
    <row r="102" customFormat="false" ht="12.75" hidden="false" customHeight="false" outlineLevel="0" collapsed="false">
      <c r="A102" s="146"/>
      <c r="B102" s="147"/>
      <c r="C102" s="146"/>
      <c r="D102" s="106"/>
      <c r="E102" s="107"/>
      <c r="F102" s="148"/>
      <c r="G102" s="148"/>
      <c r="H102" s="117"/>
      <c r="I102" s="117"/>
      <c r="J102" s="148"/>
      <c r="K102" s="148"/>
      <c r="L102" s="148"/>
      <c r="M102" s="148"/>
      <c r="N102" s="148"/>
      <c r="O102" s="148"/>
      <c r="P102" s="148"/>
    </row>
    <row r="103" customFormat="false" ht="12.75" hidden="false" customHeight="false" outlineLevel="0" collapsed="false">
      <c r="A103" s="146"/>
      <c r="B103" s="147"/>
      <c r="C103" s="146"/>
      <c r="D103" s="106"/>
      <c r="E103" s="107"/>
      <c r="F103" s="148"/>
      <c r="G103" s="148"/>
      <c r="H103" s="117"/>
      <c r="I103" s="117"/>
      <c r="J103" s="148"/>
      <c r="K103" s="148"/>
      <c r="L103" s="148"/>
      <c r="M103" s="148"/>
      <c r="N103" s="148"/>
      <c r="O103" s="148"/>
      <c r="P103" s="148"/>
    </row>
    <row r="104" customFormat="false" ht="12.75" hidden="false" customHeight="false" outlineLevel="0" collapsed="false">
      <c r="A104" s="146"/>
      <c r="B104" s="147"/>
      <c r="C104" s="146"/>
      <c r="D104" s="106"/>
      <c r="E104" s="107"/>
      <c r="F104" s="148"/>
      <c r="G104" s="148"/>
      <c r="H104" s="117"/>
      <c r="I104" s="117"/>
      <c r="J104" s="148"/>
      <c r="K104" s="148"/>
      <c r="L104" s="148"/>
      <c r="M104" s="148"/>
      <c r="N104" s="148"/>
      <c r="O104" s="148"/>
      <c r="P104" s="148"/>
    </row>
    <row r="105" customFormat="false" ht="12.75" hidden="false" customHeight="false" outlineLevel="0" collapsed="false">
      <c r="A105" s="146"/>
      <c r="B105" s="147"/>
      <c r="C105" s="146"/>
      <c r="D105" s="106"/>
      <c r="E105" s="107"/>
      <c r="F105" s="148"/>
      <c r="G105" s="148"/>
      <c r="H105" s="117"/>
      <c r="I105" s="117"/>
      <c r="J105" s="148"/>
      <c r="K105" s="148"/>
      <c r="L105" s="148"/>
      <c r="M105" s="148"/>
      <c r="N105" s="148"/>
      <c r="O105" s="148"/>
      <c r="P105" s="148"/>
    </row>
    <row r="106" customFormat="false" ht="12.75" hidden="false" customHeight="false" outlineLevel="0" collapsed="false">
      <c r="A106" s="146"/>
      <c r="B106" s="147"/>
      <c r="C106" s="146"/>
      <c r="D106" s="106"/>
      <c r="E106" s="107"/>
      <c r="F106" s="148"/>
      <c r="G106" s="148"/>
      <c r="H106" s="117"/>
      <c r="I106" s="117"/>
      <c r="J106" s="148"/>
      <c r="K106" s="148"/>
      <c r="L106" s="148"/>
      <c r="M106" s="148"/>
      <c r="N106" s="148"/>
      <c r="O106" s="148"/>
      <c r="P106" s="148"/>
    </row>
    <row r="107" customFormat="false" ht="12.75" hidden="false" customHeight="false" outlineLevel="0" collapsed="false">
      <c r="A107" s="146"/>
      <c r="B107" s="147"/>
      <c r="C107" s="146"/>
      <c r="D107" s="106"/>
      <c r="E107" s="107"/>
      <c r="F107" s="148"/>
      <c r="G107" s="148"/>
      <c r="H107" s="117"/>
      <c r="I107" s="117"/>
      <c r="J107" s="148"/>
      <c r="K107" s="148"/>
      <c r="L107" s="148"/>
      <c r="M107" s="148"/>
      <c r="N107" s="148"/>
      <c r="O107" s="148"/>
      <c r="P107" s="148"/>
    </row>
    <row r="108" customFormat="false" ht="12.75" hidden="false" customHeight="false" outlineLevel="0" collapsed="false">
      <c r="A108" s="146"/>
      <c r="B108" s="147"/>
      <c r="C108" s="146"/>
      <c r="D108" s="106"/>
      <c r="E108" s="107"/>
      <c r="F108" s="148"/>
      <c r="G108" s="148"/>
      <c r="H108" s="117"/>
      <c r="I108" s="117"/>
      <c r="J108" s="148"/>
      <c r="K108" s="148"/>
      <c r="L108" s="148"/>
      <c r="M108" s="148"/>
      <c r="N108" s="148"/>
      <c r="O108" s="148"/>
      <c r="P108" s="148"/>
    </row>
    <row r="109" customFormat="false" ht="12.75" hidden="false" customHeight="false" outlineLevel="0" collapsed="false">
      <c r="A109" s="146"/>
      <c r="B109" s="147"/>
      <c r="C109" s="146"/>
      <c r="D109" s="106"/>
      <c r="E109" s="107"/>
      <c r="F109" s="148"/>
      <c r="G109" s="148"/>
      <c r="H109" s="117"/>
      <c r="I109" s="117"/>
      <c r="J109" s="148"/>
      <c r="K109" s="148"/>
      <c r="L109" s="148"/>
      <c r="M109" s="148"/>
      <c r="N109" s="148"/>
      <c r="O109" s="148"/>
      <c r="P109" s="148"/>
    </row>
    <row r="110" customFormat="false" ht="12.75" hidden="false" customHeight="false" outlineLevel="0" collapsed="false">
      <c r="A110" s="146"/>
      <c r="B110" s="147"/>
      <c r="C110" s="146"/>
      <c r="D110" s="106"/>
      <c r="E110" s="107"/>
      <c r="F110" s="148"/>
      <c r="G110" s="148"/>
      <c r="H110" s="117"/>
      <c r="I110" s="117"/>
      <c r="J110" s="148"/>
      <c r="K110" s="148"/>
      <c r="L110" s="148"/>
      <c r="M110" s="148"/>
      <c r="N110" s="148"/>
      <c r="O110" s="148"/>
      <c r="P110" s="148"/>
    </row>
    <row r="111" customFormat="false" ht="12.75" hidden="false" customHeight="false" outlineLevel="0" collapsed="false">
      <c r="A111" s="146"/>
      <c r="B111" s="147"/>
      <c r="C111" s="146"/>
      <c r="D111" s="106"/>
      <c r="E111" s="107"/>
      <c r="F111" s="148"/>
      <c r="G111" s="148"/>
      <c r="H111" s="117"/>
      <c r="I111" s="117"/>
      <c r="J111" s="148"/>
      <c r="K111" s="148"/>
      <c r="L111" s="148"/>
      <c r="M111" s="148"/>
      <c r="N111" s="148"/>
      <c r="O111" s="148"/>
      <c r="P111" s="148"/>
    </row>
    <row r="112" customFormat="false" ht="12.75" hidden="false" customHeight="false" outlineLevel="0" collapsed="false">
      <c r="A112" s="146"/>
      <c r="B112" s="147"/>
      <c r="C112" s="146"/>
      <c r="D112" s="106"/>
      <c r="E112" s="107"/>
      <c r="F112" s="148"/>
      <c r="G112" s="148"/>
      <c r="H112" s="117"/>
      <c r="I112" s="117"/>
      <c r="J112" s="148"/>
      <c r="K112" s="148"/>
      <c r="L112" s="148"/>
      <c r="M112" s="148"/>
      <c r="N112" s="148"/>
      <c r="O112" s="148"/>
      <c r="P112" s="148"/>
    </row>
    <row r="113" customFormat="false" ht="12.75" hidden="false" customHeight="false" outlineLevel="0" collapsed="false">
      <c r="A113" s="146"/>
      <c r="B113" s="147"/>
      <c r="C113" s="146"/>
      <c r="D113" s="106"/>
      <c r="E113" s="107"/>
      <c r="F113" s="148"/>
      <c r="G113" s="148"/>
      <c r="H113" s="117"/>
      <c r="I113" s="117"/>
      <c r="J113" s="148"/>
      <c r="K113" s="148"/>
      <c r="L113" s="148"/>
      <c r="M113" s="148"/>
      <c r="N113" s="148"/>
      <c r="O113" s="148"/>
      <c r="P113" s="148"/>
    </row>
    <row r="114" customFormat="false" ht="12.75" hidden="false" customHeight="false" outlineLevel="0" collapsed="false">
      <c r="A114" s="146"/>
      <c r="B114" s="147"/>
      <c r="C114" s="146"/>
      <c r="D114" s="106"/>
      <c r="E114" s="107"/>
      <c r="F114" s="148"/>
      <c r="G114" s="148"/>
      <c r="H114" s="117"/>
      <c r="I114" s="117"/>
      <c r="J114" s="148"/>
      <c r="K114" s="148"/>
      <c r="L114" s="148"/>
      <c r="M114" s="148"/>
      <c r="N114" s="148"/>
      <c r="O114" s="148"/>
      <c r="P114" s="148"/>
    </row>
    <row r="115" customFormat="false" ht="12.75" hidden="false" customHeight="false" outlineLevel="0" collapsed="false">
      <c r="A115" s="146"/>
      <c r="B115" s="147"/>
      <c r="C115" s="146"/>
      <c r="D115" s="106"/>
      <c r="E115" s="107"/>
      <c r="F115" s="148"/>
      <c r="G115" s="148"/>
      <c r="H115" s="117"/>
      <c r="I115" s="117"/>
      <c r="J115" s="148"/>
      <c r="K115" s="148"/>
      <c r="L115" s="148"/>
      <c r="M115" s="148"/>
      <c r="N115" s="148"/>
      <c r="O115" s="148"/>
      <c r="P115" s="148"/>
    </row>
    <row r="116" customFormat="false" ht="12.75" hidden="false" customHeight="false" outlineLevel="0" collapsed="false">
      <c r="A116" s="146"/>
      <c r="B116" s="147"/>
      <c r="C116" s="146"/>
      <c r="D116" s="106"/>
      <c r="E116" s="107"/>
      <c r="F116" s="148"/>
      <c r="G116" s="148"/>
      <c r="H116" s="117"/>
      <c r="I116" s="117"/>
      <c r="J116" s="148"/>
      <c r="K116" s="148"/>
      <c r="L116" s="148"/>
      <c r="M116" s="148"/>
      <c r="N116" s="148"/>
      <c r="O116" s="148"/>
      <c r="P116" s="148"/>
    </row>
    <row r="117" customFormat="false" ht="12.75" hidden="false" customHeight="false" outlineLevel="0" collapsed="false">
      <c r="A117" s="146"/>
      <c r="B117" s="147"/>
      <c r="C117" s="146"/>
      <c r="D117" s="106"/>
      <c r="E117" s="107"/>
      <c r="F117" s="148"/>
      <c r="G117" s="148"/>
      <c r="H117" s="117"/>
      <c r="I117" s="117"/>
      <c r="J117" s="148"/>
      <c r="K117" s="148"/>
      <c r="L117" s="148"/>
      <c r="M117" s="148"/>
      <c r="N117" s="148"/>
      <c r="O117" s="148"/>
      <c r="P117" s="148"/>
    </row>
    <row r="118" customFormat="false" ht="12.75" hidden="false" customHeight="false" outlineLevel="0" collapsed="false">
      <c r="A118" s="146"/>
      <c r="B118" s="147"/>
      <c r="C118" s="146"/>
      <c r="D118" s="106"/>
      <c r="E118" s="107"/>
      <c r="F118" s="148"/>
      <c r="G118" s="148"/>
      <c r="H118" s="117"/>
      <c r="I118" s="117"/>
      <c r="J118" s="148"/>
      <c r="K118" s="148"/>
      <c r="L118" s="148"/>
      <c r="M118" s="148"/>
      <c r="N118" s="148"/>
      <c r="O118" s="148"/>
      <c r="P118" s="148"/>
    </row>
    <row r="119" customFormat="false" ht="12.75" hidden="false" customHeight="false" outlineLevel="0" collapsed="false">
      <c r="A119" s="146"/>
      <c r="B119" s="147"/>
      <c r="C119" s="146"/>
      <c r="D119" s="106"/>
      <c r="E119" s="107"/>
      <c r="F119" s="148"/>
      <c r="G119" s="148"/>
      <c r="H119" s="117"/>
      <c r="I119" s="117"/>
      <c r="J119" s="148"/>
      <c r="K119" s="148"/>
      <c r="L119" s="148"/>
      <c r="M119" s="148"/>
      <c r="N119" s="148"/>
      <c r="O119" s="148"/>
      <c r="P119" s="148"/>
    </row>
    <row r="120" customFormat="false" ht="12.75" hidden="false" customHeight="false" outlineLevel="0" collapsed="false">
      <c r="A120" s="146"/>
      <c r="B120" s="147"/>
      <c r="C120" s="146"/>
      <c r="D120" s="106"/>
      <c r="E120" s="107"/>
      <c r="F120" s="148"/>
      <c r="G120" s="148"/>
      <c r="H120" s="117"/>
      <c r="I120" s="117"/>
      <c r="J120" s="148"/>
      <c r="K120" s="148"/>
      <c r="L120" s="148"/>
      <c r="M120" s="148"/>
      <c r="N120" s="148"/>
      <c r="O120" s="148"/>
      <c r="P120" s="148"/>
    </row>
    <row r="121" customFormat="false" ht="12.75" hidden="false" customHeight="false" outlineLevel="0" collapsed="false">
      <c r="A121" s="146"/>
      <c r="B121" s="147"/>
      <c r="C121" s="146"/>
      <c r="D121" s="106"/>
      <c r="E121" s="107"/>
      <c r="F121" s="148"/>
      <c r="G121" s="148"/>
      <c r="H121" s="117"/>
      <c r="I121" s="117"/>
      <c r="J121" s="148"/>
      <c r="K121" s="148"/>
      <c r="L121" s="148"/>
      <c r="M121" s="148"/>
      <c r="N121" s="148"/>
      <c r="O121" s="148"/>
      <c r="P121" s="148"/>
    </row>
    <row r="122" customFormat="false" ht="12.75" hidden="false" customHeight="false" outlineLevel="0" collapsed="false">
      <c r="A122" s="146"/>
      <c r="B122" s="147"/>
      <c r="C122" s="146"/>
      <c r="D122" s="106"/>
      <c r="E122" s="107"/>
      <c r="F122" s="148"/>
      <c r="G122" s="148"/>
      <c r="H122" s="117"/>
      <c r="I122" s="117"/>
      <c r="J122" s="148"/>
      <c r="K122" s="148"/>
      <c r="L122" s="148"/>
      <c r="M122" s="148"/>
      <c r="N122" s="148"/>
      <c r="O122" s="148"/>
      <c r="P122" s="148"/>
    </row>
    <row r="123" customFormat="false" ht="12.75" hidden="false" customHeight="false" outlineLevel="0" collapsed="false">
      <c r="A123" s="146"/>
      <c r="B123" s="147"/>
      <c r="C123" s="146"/>
      <c r="D123" s="106"/>
      <c r="E123" s="107"/>
      <c r="F123" s="148"/>
      <c r="G123" s="148"/>
      <c r="H123" s="117"/>
      <c r="I123" s="117"/>
      <c r="J123" s="148"/>
      <c r="K123" s="148"/>
      <c r="L123" s="148"/>
      <c r="M123" s="148"/>
      <c r="N123" s="148"/>
      <c r="O123" s="148"/>
      <c r="P123" s="148"/>
    </row>
    <row r="124" customFormat="false" ht="12.75" hidden="false" customHeight="false" outlineLevel="0" collapsed="false">
      <c r="A124" s="146"/>
      <c r="B124" s="147"/>
      <c r="C124" s="146"/>
      <c r="D124" s="106"/>
      <c r="E124" s="107"/>
      <c r="F124" s="148"/>
      <c r="G124" s="148"/>
      <c r="H124" s="117"/>
      <c r="I124" s="117"/>
      <c r="J124" s="148"/>
      <c r="K124" s="148"/>
      <c r="L124" s="148"/>
      <c r="M124" s="148"/>
      <c r="N124" s="148"/>
      <c r="O124" s="148"/>
      <c r="P124" s="148"/>
    </row>
    <row r="125" customFormat="false" ht="12.75" hidden="false" customHeight="false" outlineLevel="0" collapsed="false">
      <c r="A125" s="146"/>
      <c r="B125" s="147"/>
      <c r="C125" s="146"/>
      <c r="D125" s="106"/>
      <c r="E125" s="107"/>
      <c r="F125" s="148"/>
      <c r="G125" s="148"/>
      <c r="H125" s="117"/>
      <c r="I125" s="117"/>
      <c r="J125" s="148"/>
      <c r="K125" s="148"/>
      <c r="L125" s="148"/>
      <c r="M125" s="148"/>
      <c r="N125" s="148"/>
      <c r="O125" s="148"/>
      <c r="P125" s="148"/>
    </row>
    <row r="126" customFormat="false" ht="12.75" hidden="false" customHeight="false" outlineLevel="0" collapsed="false">
      <c r="A126" s="146"/>
      <c r="B126" s="147"/>
      <c r="C126" s="146"/>
      <c r="D126" s="106"/>
      <c r="E126" s="107"/>
      <c r="F126" s="148"/>
      <c r="G126" s="148"/>
      <c r="H126" s="117"/>
      <c r="I126" s="117"/>
      <c r="J126" s="148"/>
      <c r="K126" s="148"/>
      <c r="L126" s="148"/>
      <c r="M126" s="148"/>
      <c r="N126" s="148"/>
      <c r="O126" s="148"/>
      <c r="P126" s="148"/>
    </row>
    <row r="127" customFormat="false" ht="12.75" hidden="false" customHeight="false" outlineLevel="0" collapsed="false">
      <c r="A127" s="146"/>
      <c r="B127" s="147"/>
      <c r="C127" s="146"/>
      <c r="D127" s="106"/>
      <c r="E127" s="107"/>
      <c r="F127" s="148"/>
      <c r="G127" s="148"/>
      <c r="H127" s="117"/>
      <c r="I127" s="117"/>
      <c r="J127" s="148"/>
      <c r="K127" s="148"/>
      <c r="L127" s="148"/>
      <c r="M127" s="148"/>
      <c r="N127" s="148"/>
      <c r="O127" s="148"/>
      <c r="P127" s="148"/>
    </row>
    <row r="128" customFormat="false" ht="12.75" hidden="false" customHeight="false" outlineLevel="0" collapsed="false">
      <c r="A128" s="146"/>
      <c r="B128" s="147"/>
      <c r="C128" s="146"/>
      <c r="D128" s="106"/>
      <c r="E128" s="107"/>
      <c r="F128" s="148"/>
      <c r="G128" s="148"/>
      <c r="H128" s="117"/>
      <c r="I128" s="117"/>
      <c r="J128" s="148"/>
      <c r="K128" s="148"/>
      <c r="L128" s="148"/>
      <c r="M128" s="148"/>
      <c r="N128" s="148"/>
      <c r="O128" s="148"/>
      <c r="P128" s="148"/>
    </row>
    <row r="129" customFormat="false" ht="12.75" hidden="false" customHeight="false" outlineLevel="0" collapsed="false">
      <c r="A129" s="146"/>
      <c r="B129" s="147"/>
      <c r="C129" s="146"/>
      <c r="D129" s="106"/>
      <c r="E129" s="107"/>
      <c r="F129" s="148"/>
      <c r="G129" s="148"/>
      <c r="H129" s="117"/>
      <c r="I129" s="117"/>
      <c r="J129" s="148"/>
      <c r="K129" s="148"/>
      <c r="L129" s="148"/>
      <c r="M129" s="148"/>
      <c r="N129" s="148"/>
      <c r="O129" s="148"/>
      <c r="P129" s="148"/>
    </row>
    <row r="130" customFormat="false" ht="12.75" hidden="false" customHeight="false" outlineLevel="0" collapsed="false">
      <c r="A130" s="146"/>
      <c r="B130" s="147"/>
      <c r="C130" s="146"/>
      <c r="D130" s="106"/>
      <c r="E130" s="107"/>
      <c r="F130" s="148"/>
      <c r="G130" s="148"/>
      <c r="H130" s="117"/>
      <c r="I130" s="117"/>
      <c r="J130" s="148"/>
      <c r="K130" s="148"/>
      <c r="L130" s="148"/>
      <c r="M130" s="148"/>
      <c r="N130" s="148"/>
      <c r="O130" s="148"/>
      <c r="P130" s="148"/>
    </row>
    <row r="131" customFormat="false" ht="12.75" hidden="false" customHeight="false" outlineLevel="0" collapsed="false">
      <c r="A131" s="146"/>
      <c r="B131" s="147"/>
      <c r="C131" s="146"/>
      <c r="D131" s="106"/>
      <c r="E131" s="107"/>
      <c r="F131" s="148"/>
      <c r="G131" s="148"/>
      <c r="H131" s="117"/>
      <c r="I131" s="117"/>
      <c r="J131" s="148"/>
      <c r="K131" s="148"/>
      <c r="L131" s="148"/>
      <c r="M131" s="148"/>
      <c r="N131" s="148"/>
      <c r="O131" s="148"/>
      <c r="P131" s="148"/>
    </row>
    <row r="132" customFormat="false" ht="12.75" hidden="false" customHeight="false" outlineLevel="0" collapsed="false">
      <c r="A132" s="146"/>
      <c r="B132" s="147"/>
      <c r="C132" s="146"/>
      <c r="D132" s="106"/>
      <c r="E132" s="107"/>
      <c r="F132" s="148"/>
      <c r="G132" s="148"/>
      <c r="H132" s="117"/>
      <c r="I132" s="117"/>
      <c r="J132" s="148"/>
      <c r="K132" s="148"/>
      <c r="L132" s="148"/>
      <c r="M132" s="148"/>
      <c r="N132" s="148"/>
      <c r="O132" s="148"/>
      <c r="P132" s="148"/>
    </row>
    <row r="133" customFormat="false" ht="12.75" hidden="false" customHeight="false" outlineLevel="0" collapsed="false">
      <c r="A133" s="146"/>
      <c r="B133" s="147"/>
      <c r="C133" s="146"/>
      <c r="D133" s="106"/>
      <c r="E133" s="107"/>
      <c r="F133" s="148"/>
      <c r="G133" s="148"/>
      <c r="H133" s="117"/>
      <c r="I133" s="117"/>
      <c r="J133" s="148"/>
      <c r="K133" s="148"/>
      <c r="L133" s="148"/>
      <c r="M133" s="148"/>
      <c r="N133" s="148"/>
      <c r="O133" s="148"/>
      <c r="P133" s="148"/>
    </row>
    <row r="134" customFormat="false" ht="12.75" hidden="false" customHeight="false" outlineLevel="0" collapsed="false">
      <c r="A134" s="146"/>
      <c r="B134" s="147"/>
      <c r="C134" s="146"/>
      <c r="D134" s="106"/>
      <c r="E134" s="107"/>
      <c r="F134" s="148"/>
      <c r="G134" s="148"/>
      <c r="H134" s="117"/>
      <c r="I134" s="117"/>
      <c r="J134" s="148"/>
      <c r="K134" s="148"/>
      <c r="L134" s="148"/>
      <c r="M134" s="148"/>
      <c r="N134" s="148"/>
      <c r="O134" s="148"/>
      <c r="P134" s="148"/>
    </row>
    <row r="135" customFormat="false" ht="12.75" hidden="false" customHeight="false" outlineLevel="0" collapsed="false">
      <c r="A135" s="146"/>
      <c r="B135" s="147"/>
      <c r="C135" s="146"/>
      <c r="D135" s="106"/>
      <c r="E135" s="107"/>
      <c r="F135" s="148"/>
      <c r="G135" s="148"/>
      <c r="H135" s="117"/>
      <c r="I135" s="117"/>
      <c r="J135" s="148"/>
      <c r="K135" s="148"/>
      <c r="L135" s="148"/>
      <c r="M135" s="148"/>
      <c r="N135" s="148"/>
      <c r="O135" s="148"/>
      <c r="P135" s="148"/>
    </row>
    <row r="136" customFormat="false" ht="12.75" hidden="false" customHeight="false" outlineLevel="0" collapsed="false">
      <c r="A136" s="146"/>
      <c r="B136" s="147"/>
      <c r="C136" s="146"/>
      <c r="D136" s="106"/>
      <c r="E136" s="107"/>
      <c r="F136" s="148"/>
      <c r="G136" s="148"/>
      <c r="H136" s="117"/>
      <c r="I136" s="117"/>
      <c r="J136" s="148"/>
      <c r="K136" s="148"/>
      <c r="L136" s="148"/>
      <c r="M136" s="148"/>
      <c r="N136" s="148"/>
      <c r="O136" s="148"/>
      <c r="P136" s="148"/>
    </row>
    <row r="137" customFormat="false" ht="12.75" hidden="false" customHeight="false" outlineLevel="0" collapsed="false">
      <c r="A137" s="146"/>
      <c r="B137" s="147"/>
      <c r="C137" s="146"/>
      <c r="D137" s="106"/>
      <c r="E137" s="107"/>
      <c r="F137" s="148"/>
      <c r="G137" s="148"/>
      <c r="H137" s="117"/>
      <c r="I137" s="117"/>
      <c r="J137" s="148"/>
      <c r="K137" s="148"/>
      <c r="L137" s="148"/>
      <c r="M137" s="148"/>
      <c r="N137" s="148"/>
      <c r="O137" s="148"/>
      <c r="P137" s="148"/>
    </row>
    <row r="138" customFormat="false" ht="12.75" hidden="false" customHeight="false" outlineLevel="0" collapsed="false">
      <c r="A138" s="146"/>
      <c r="B138" s="147"/>
      <c r="C138" s="146"/>
      <c r="D138" s="106"/>
      <c r="E138" s="107"/>
      <c r="F138" s="148"/>
      <c r="G138" s="148"/>
      <c r="H138" s="117"/>
      <c r="I138" s="117"/>
      <c r="J138" s="148"/>
      <c r="K138" s="148"/>
      <c r="L138" s="148"/>
      <c r="M138" s="148"/>
      <c r="N138" s="148"/>
      <c r="O138" s="148"/>
      <c r="P138" s="148"/>
    </row>
    <row r="139" customFormat="false" ht="12.75" hidden="false" customHeight="false" outlineLevel="0" collapsed="false">
      <c r="A139" s="146"/>
      <c r="B139" s="147"/>
      <c r="C139" s="146"/>
      <c r="D139" s="106"/>
      <c r="E139" s="107"/>
      <c r="F139" s="148"/>
      <c r="G139" s="148"/>
      <c r="H139" s="117"/>
      <c r="I139" s="117"/>
      <c r="J139" s="148"/>
      <c r="K139" s="148"/>
      <c r="L139" s="148"/>
      <c r="M139" s="148"/>
      <c r="N139" s="148"/>
      <c r="O139" s="148"/>
      <c r="P139" s="148"/>
    </row>
    <row r="140" customFormat="false" ht="12.75" hidden="false" customHeight="false" outlineLevel="0" collapsed="false">
      <c r="A140" s="146"/>
      <c r="B140" s="147"/>
      <c r="C140" s="146"/>
      <c r="D140" s="106"/>
      <c r="E140" s="107"/>
      <c r="F140" s="148"/>
      <c r="G140" s="148"/>
      <c r="H140" s="117"/>
      <c r="I140" s="117"/>
      <c r="J140" s="148"/>
      <c r="K140" s="148"/>
      <c r="L140" s="148"/>
      <c r="M140" s="148"/>
      <c r="N140" s="148"/>
      <c r="O140" s="148"/>
      <c r="P140" s="148"/>
    </row>
    <row r="141" customFormat="false" ht="12.75" hidden="false" customHeight="false" outlineLevel="0" collapsed="false">
      <c r="A141" s="146"/>
      <c r="B141" s="147"/>
      <c r="C141" s="146"/>
      <c r="D141" s="106"/>
      <c r="E141" s="107"/>
      <c r="F141" s="148"/>
      <c r="G141" s="148"/>
      <c r="H141" s="117"/>
      <c r="I141" s="117"/>
      <c r="J141" s="148"/>
      <c r="K141" s="148"/>
      <c r="L141" s="148"/>
      <c r="M141" s="148"/>
      <c r="N141" s="148"/>
      <c r="O141" s="148"/>
      <c r="P141" s="148"/>
    </row>
    <row r="142" customFormat="false" ht="12.75" hidden="false" customHeight="false" outlineLevel="0" collapsed="false">
      <c r="A142" s="146"/>
      <c r="B142" s="147"/>
      <c r="C142" s="146"/>
      <c r="D142" s="106"/>
      <c r="E142" s="107"/>
      <c r="F142" s="148"/>
      <c r="G142" s="148"/>
      <c r="H142" s="117"/>
      <c r="I142" s="117"/>
      <c r="J142" s="148"/>
      <c r="K142" s="148"/>
      <c r="L142" s="148"/>
      <c r="M142" s="148"/>
      <c r="N142" s="148"/>
      <c r="O142" s="148"/>
      <c r="P142" s="148"/>
    </row>
    <row r="143" customFormat="false" ht="12.75" hidden="false" customHeight="false" outlineLevel="0" collapsed="false">
      <c r="A143" s="146"/>
      <c r="B143" s="147"/>
      <c r="C143" s="146"/>
      <c r="D143" s="106"/>
      <c r="E143" s="107"/>
      <c r="F143" s="148"/>
      <c r="G143" s="148"/>
      <c r="H143" s="117"/>
      <c r="I143" s="117"/>
      <c r="J143" s="148"/>
      <c r="K143" s="148"/>
      <c r="L143" s="148"/>
      <c r="M143" s="148"/>
      <c r="N143" s="148"/>
      <c r="O143" s="148"/>
      <c r="P143" s="148"/>
    </row>
    <row r="144" customFormat="false" ht="12.75" hidden="false" customHeight="false" outlineLevel="0" collapsed="false">
      <c r="A144" s="146"/>
      <c r="B144" s="147"/>
      <c r="C144" s="146"/>
      <c r="D144" s="106"/>
      <c r="E144" s="107"/>
      <c r="F144" s="148"/>
      <c r="G144" s="148"/>
      <c r="H144" s="117"/>
      <c r="I144" s="117"/>
      <c r="J144" s="148"/>
      <c r="K144" s="148"/>
      <c r="L144" s="148"/>
      <c r="M144" s="148"/>
      <c r="N144" s="148"/>
      <c r="O144" s="148"/>
      <c r="P144" s="148"/>
    </row>
    <row r="145" customFormat="false" ht="12.75" hidden="false" customHeight="false" outlineLevel="0" collapsed="false">
      <c r="A145" s="146"/>
      <c r="B145" s="147"/>
      <c r="C145" s="146"/>
      <c r="D145" s="106"/>
      <c r="E145" s="107"/>
      <c r="F145" s="148"/>
      <c r="G145" s="148"/>
      <c r="H145" s="117"/>
      <c r="I145" s="117"/>
      <c r="J145" s="148"/>
      <c r="K145" s="148"/>
      <c r="L145" s="148"/>
      <c r="M145" s="148"/>
      <c r="N145" s="148"/>
      <c r="O145" s="148"/>
      <c r="P145" s="148"/>
    </row>
    <row r="146" customFormat="false" ht="12.75" hidden="false" customHeight="false" outlineLevel="0" collapsed="false">
      <c r="A146" s="146"/>
      <c r="B146" s="147"/>
      <c r="C146" s="146"/>
      <c r="D146" s="106"/>
      <c r="E146" s="107"/>
      <c r="F146" s="148"/>
      <c r="G146" s="148"/>
      <c r="H146" s="117"/>
      <c r="I146" s="117"/>
      <c r="J146" s="148"/>
      <c r="K146" s="148"/>
      <c r="L146" s="148"/>
      <c r="M146" s="148"/>
      <c r="N146" s="148"/>
      <c r="O146" s="148"/>
      <c r="P146" s="148"/>
    </row>
    <row r="147" customFormat="false" ht="12.75" hidden="false" customHeight="false" outlineLevel="0" collapsed="false">
      <c r="A147" s="146"/>
      <c r="B147" s="147"/>
      <c r="C147" s="146"/>
      <c r="D147" s="106"/>
      <c r="E147" s="107"/>
      <c r="F147" s="148"/>
      <c r="G147" s="148"/>
      <c r="H147" s="117"/>
      <c r="I147" s="117"/>
      <c r="J147" s="148"/>
      <c r="K147" s="148"/>
      <c r="L147" s="148"/>
      <c r="M147" s="148"/>
      <c r="N147" s="148"/>
      <c r="O147" s="148"/>
      <c r="P147" s="148"/>
    </row>
    <row r="148" customFormat="false" ht="12.75" hidden="false" customHeight="false" outlineLevel="0" collapsed="false">
      <c r="A148" s="146"/>
      <c r="B148" s="147"/>
      <c r="C148" s="146"/>
      <c r="D148" s="106"/>
      <c r="E148" s="107"/>
      <c r="F148" s="148"/>
      <c r="G148" s="148"/>
      <c r="H148" s="117"/>
      <c r="I148" s="117"/>
      <c r="J148" s="148"/>
      <c r="K148" s="148"/>
      <c r="L148" s="148"/>
      <c r="M148" s="148"/>
      <c r="N148" s="148"/>
      <c r="O148" s="148"/>
      <c r="P148" s="148"/>
    </row>
    <row r="149" customFormat="false" ht="12.75" hidden="false" customHeight="false" outlineLevel="0" collapsed="false">
      <c r="A149" s="146"/>
      <c r="B149" s="147"/>
      <c r="C149" s="146"/>
      <c r="D149" s="106"/>
      <c r="E149" s="107"/>
      <c r="F149" s="148"/>
      <c r="G149" s="148"/>
      <c r="H149" s="117"/>
      <c r="I149" s="117"/>
      <c r="J149" s="148"/>
      <c r="K149" s="148"/>
      <c r="L149" s="148"/>
      <c r="M149" s="148"/>
      <c r="N149" s="148"/>
      <c r="O149" s="148"/>
      <c r="P149" s="148"/>
    </row>
    <row r="150" customFormat="false" ht="12.75" hidden="false" customHeight="false" outlineLevel="0" collapsed="false">
      <c r="A150" s="146"/>
      <c r="B150" s="147"/>
      <c r="C150" s="146"/>
      <c r="D150" s="106"/>
      <c r="E150" s="107"/>
      <c r="F150" s="148"/>
      <c r="G150" s="148"/>
      <c r="H150" s="117"/>
      <c r="I150" s="117"/>
      <c r="J150" s="148"/>
      <c r="K150" s="148"/>
      <c r="L150" s="148"/>
      <c r="M150" s="148"/>
      <c r="N150" s="148"/>
      <c r="O150" s="148"/>
      <c r="P150" s="148"/>
    </row>
    <row r="151" customFormat="false" ht="12.75" hidden="false" customHeight="false" outlineLevel="0" collapsed="false">
      <c r="A151" s="146"/>
      <c r="B151" s="147"/>
      <c r="C151" s="146"/>
      <c r="D151" s="106"/>
      <c r="E151" s="107"/>
      <c r="F151" s="148"/>
      <c r="G151" s="148"/>
      <c r="H151" s="117"/>
      <c r="I151" s="117"/>
      <c r="J151" s="148"/>
      <c r="K151" s="148"/>
      <c r="L151" s="148"/>
      <c r="M151" s="148"/>
      <c r="N151" s="148"/>
      <c r="O151" s="148"/>
      <c r="P151" s="148"/>
    </row>
    <row r="152" customFormat="false" ht="12.75" hidden="false" customHeight="false" outlineLevel="0" collapsed="false">
      <c r="A152" s="146"/>
      <c r="B152" s="147"/>
      <c r="C152" s="146"/>
      <c r="D152" s="106"/>
      <c r="E152" s="107"/>
      <c r="F152" s="148"/>
      <c r="G152" s="148"/>
      <c r="H152" s="117"/>
      <c r="I152" s="117"/>
      <c r="J152" s="148"/>
      <c r="K152" s="148"/>
      <c r="L152" s="148"/>
      <c r="M152" s="148"/>
      <c r="N152" s="148"/>
      <c r="O152" s="148"/>
      <c r="P152" s="148"/>
    </row>
    <row r="153" customFormat="false" ht="12.75" hidden="false" customHeight="false" outlineLevel="0" collapsed="false">
      <c r="A153" s="146"/>
      <c r="B153" s="147"/>
      <c r="C153" s="146"/>
      <c r="D153" s="106"/>
      <c r="E153" s="107"/>
      <c r="F153" s="148"/>
      <c r="G153" s="148"/>
      <c r="H153" s="117"/>
      <c r="I153" s="117"/>
      <c r="J153" s="148"/>
      <c r="K153" s="148"/>
      <c r="L153" s="148"/>
      <c r="M153" s="148"/>
      <c r="N153" s="148"/>
      <c r="O153" s="148"/>
      <c r="P153" s="148"/>
    </row>
    <row r="154" customFormat="false" ht="12.75" hidden="false" customHeight="false" outlineLevel="0" collapsed="false">
      <c r="A154" s="146"/>
      <c r="B154" s="147"/>
      <c r="C154" s="146"/>
      <c r="D154" s="106"/>
      <c r="E154" s="107"/>
      <c r="F154" s="148"/>
      <c r="G154" s="148"/>
      <c r="H154" s="117"/>
      <c r="I154" s="117"/>
      <c r="J154" s="148"/>
      <c r="K154" s="148"/>
      <c r="L154" s="148"/>
      <c r="M154" s="148"/>
      <c r="N154" s="148"/>
      <c r="O154" s="148"/>
      <c r="P154" s="148"/>
    </row>
    <row r="155" customFormat="false" ht="12.75" hidden="false" customHeight="false" outlineLevel="0" collapsed="false">
      <c r="A155" s="146"/>
      <c r="B155" s="147"/>
      <c r="C155" s="146"/>
      <c r="D155" s="106"/>
      <c r="E155" s="107"/>
      <c r="F155" s="148"/>
      <c r="G155" s="148"/>
      <c r="H155" s="117"/>
      <c r="I155" s="117"/>
      <c r="J155" s="148"/>
      <c r="K155" s="148"/>
      <c r="L155" s="148"/>
      <c r="M155" s="148"/>
      <c r="N155" s="148"/>
      <c r="O155" s="148"/>
      <c r="P155" s="148"/>
    </row>
    <row r="156" customFormat="false" ht="12.75" hidden="false" customHeight="false" outlineLevel="0" collapsed="false">
      <c r="A156" s="146"/>
      <c r="B156" s="147"/>
      <c r="C156" s="146"/>
      <c r="D156" s="106"/>
      <c r="E156" s="107"/>
      <c r="F156" s="148"/>
      <c r="G156" s="148"/>
      <c r="H156" s="117"/>
      <c r="I156" s="117"/>
      <c r="J156" s="148"/>
      <c r="K156" s="148"/>
      <c r="L156" s="148"/>
      <c r="M156" s="148"/>
      <c r="N156" s="148"/>
      <c r="O156" s="148"/>
      <c r="P156" s="148"/>
    </row>
    <row r="157" customFormat="false" ht="12.75" hidden="false" customHeight="false" outlineLevel="0" collapsed="false">
      <c r="A157" s="146"/>
      <c r="B157" s="147"/>
      <c r="C157" s="146"/>
      <c r="D157" s="106"/>
      <c r="E157" s="107"/>
      <c r="F157" s="148"/>
      <c r="G157" s="148"/>
      <c r="H157" s="117"/>
      <c r="I157" s="117"/>
      <c r="J157" s="148"/>
      <c r="K157" s="148"/>
      <c r="L157" s="148"/>
      <c r="M157" s="148"/>
      <c r="N157" s="148"/>
      <c r="O157" s="148"/>
      <c r="P157" s="148"/>
    </row>
    <row r="158" customFormat="false" ht="12.75" hidden="false" customHeight="false" outlineLevel="0" collapsed="false">
      <c r="A158" s="146"/>
      <c r="B158" s="147"/>
      <c r="C158" s="146"/>
      <c r="D158" s="106"/>
      <c r="E158" s="107"/>
      <c r="F158" s="148"/>
      <c r="G158" s="148"/>
      <c r="H158" s="117"/>
      <c r="I158" s="117"/>
      <c r="J158" s="148"/>
      <c r="K158" s="148"/>
      <c r="L158" s="148"/>
      <c r="M158" s="148"/>
      <c r="N158" s="148"/>
      <c r="O158" s="148"/>
      <c r="P158" s="148"/>
    </row>
    <row r="159" customFormat="false" ht="12.75" hidden="false" customHeight="false" outlineLevel="0" collapsed="false">
      <c r="A159" s="146"/>
      <c r="B159" s="147"/>
      <c r="C159" s="146"/>
      <c r="D159" s="106"/>
      <c r="E159" s="107"/>
      <c r="F159" s="148"/>
      <c r="G159" s="148"/>
      <c r="H159" s="117"/>
      <c r="I159" s="117"/>
      <c r="J159" s="148"/>
      <c r="K159" s="148"/>
      <c r="L159" s="148"/>
      <c r="M159" s="148"/>
      <c r="N159" s="148"/>
      <c r="O159" s="148"/>
      <c r="P159" s="148"/>
    </row>
    <row r="160" customFormat="false" ht="12.75" hidden="false" customHeight="false" outlineLevel="0" collapsed="false">
      <c r="A160" s="146"/>
      <c r="B160" s="147"/>
      <c r="C160" s="146"/>
      <c r="D160" s="106"/>
      <c r="E160" s="107"/>
      <c r="F160" s="148"/>
      <c r="G160" s="148"/>
      <c r="H160" s="117"/>
      <c r="I160" s="117"/>
      <c r="J160" s="148"/>
      <c r="K160" s="148"/>
      <c r="L160" s="148"/>
      <c r="M160" s="148"/>
      <c r="N160" s="148"/>
      <c r="O160" s="148"/>
      <c r="P160" s="148"/>
    </row>
    <row r="161" customFormat="false" ht="12.75" hidden="false" customHeight="false" outlineLevel="0" collapsed="false">
      <c r="A161" s="146"/>
      <c r="B161" s="147"/>
      <c r="C161" s="146"/>
      <c r="D161" s="106"/>
      <c r="E161" s="107"/>
      <c r="F161" s="148"/>
      <c r="G161" s="148"/>
      <c r="H161" s="117"/>
      <c r="I161" s="117"/>
      <c r="J161" s="148"/>
      <c r="K161" s="148"/>
      <c r="L161" s="148"/>
      <c r="M161" s="148"/>
      <c r="N161" s="148"/>
      <c r="O161" s="148"/>
      <c r="P161" s="148"/>
    </row>
    <row r="162" customFormat="false" ht="12.75" hidden="false" customHeight="false" outlineLevel="0" collapsed="false">
      <c r="A162" s="146"/>
      <c r="B162" s="147"/>
      <c r="C162" s="146"/>
      <c r="D162" s="106"/>
      <c r="E162" s="107"/>
      <c r="F162" s="148"/>
      <c r="G162" s="148"/>
      <c r="H162" s="117"/>
      <c r="I162" s="117"/>
      <c r="J162" s="148"/>
      <c r="K162" s="148"/>
      <c r="L162" s="148"/>
      <c r="M162" s="148"/>
      <c r="N162" s="148"/>
      <c r="O162" s="148"/>
      <c r="P162" s="148"/>
    </row>
    <row r="163" customFormat="false" ht="12.75" hidden="false" customHeight="false" outlineLevel="0" collapsed="false">
      <c r="A163" s="146"/>
      <c r="B163" s="147"/>
      <c r="C163" s="146"/>
      <c r="D163" s="106"/>
      <c r="E163" s="107"/>
      <c r="F163" s="148"/>
      <c r="G163" s="148"/>
      <c r="H163" s="117"/>
      <c r="I163" s="117"/>
      <c r="J163" s="148"/>
      <c r="K163" s="148"/>
      <c r="L163" s="148"/>
      <c r="M163" s="148"/>
      <c r="N163" s="148"/>
      <c r="O163" s="148"/>
      <c r="P163" s="148"/>
    </row>
    <row r="164" customFormat="false" ht="12.75" hidden="false" customHeight="false" outlineLevel="0" collapsed="false">
      <c r="A164" s="146"/>
      <c r="B164" s="147"/>
      <c r="C164" s="146"/>
      <c r="D164" s="106"/>
      <c r="E164" s="107"/>
      <c r="F164" s="148"/>
      <c r="G164" s="148"/>
      <c r="H164" s="117"/>
      <c r="I164" s="117"/>
      <c r="J164" s="148"/>
      <c r="K164" s="148"/>
      <c r="L164" s="148"/>
      <c r="M164" s="148"/>
      <c r="N164" s="148"/>
      <c r="O164" s="148"/>
      <c r="P164" s="148"/>
    </row>
    <row r="165" customFormat="false" ht="12.75" hidden="false" customHeight="false" outlineLevel="0" collapsed="false">
      <c r="A165" s="146"/>
      <c r="B165" s="147"/>
      <c r="C165" s="146"/>
      <c r="D165" s="106"/>
      <c r="E165" s="107"/>
      <c r="F165" s="148"/>
      <c r="G165" s="148"/>
      <c r="H165" s="117"/>
      <c r="I165" s="117"/>
      <c r="J165" s="148"/>
      <c r="K165" s="148"/>
      <c r="L165" s="148"/>
      <c r="M165" s="148"/>
      <c r="N165" s="148"/>
      <c r="O165" s="148"/>
      <c r="P165" s="148"/>
    </row>
    <row r="166" customFormat="false" ht="12.75" hidden="false" customHeight="false" outlineLevel="0" collapsed="false">
      <c r="A166" s="146"/>
      <c r="B166" s="147"/>
      <c r="C166" s="146"/>
      <c r="D166" s="106"/>
      <c r="E166" s="107"/>
      <c r="F166" s="148"/>
      <c r="G166" s="148"/>
      <c r="H166" s="117"/>
      <c r="I166" s="117"/>
      <c r="J166" s="148"/>
      <c r="K166" s="148"/>
      <c r="L166" s="148"/>
      <c r="M166" s="148"/>
      <c r="N166" s="148"/>
      <c r="O166" s="148"/>
      <c r="P166" s="148"/>
    </row>
    <row r="167" customFormat="false" ht="12.75" hidden="false" customHeight="false" outlineLevel="0" collapsed="false">
      <c r="A167" s="146"/>
      <c r="B167" s="147"/>
      <c r="C167" s="146"/>
      <c r="D167" s="106"/>
      <c r="E167" s="107"/>
      <c r="F167" s="148"/>
      <c r="G167" s="148"/>
      <c r="H167" s="117"/>
      <c r="I167" s="117"/>
      <c r="J167" s="148"/>
      <c r="K167" s="148"/>
      <c r="L167" s="148"/>
      <c r="M167" s="148"/>
      <c r="N167" s="148"/>
      <c r="O167" s="148"/>
      <c r="P167" s="148"/>
    </row>
    <row r="168" customFormat="false" ht="12.75" hidden="false" customHeight="false" outlineLevel="0" collapsed="false">
      <c r="A168" s="146"/>
      <c r="B168" s="147"/>
      <c r="C168" s="146"/>
      <c r="D168" s="106"/>
      <c r="E168" s="107"/>
      <c r="F168" s="148"/>
      <c r="G168" s="148"/>
      <c r="H168" s="117"/>
      <c r="I168" s="117"/>
      <c r="J168" s="148"/>
      <c r="K168" s="148"/>
      <c r="L168" s="148"/>
      <c r="M168" s="148"/>
      <c r="N168" s="148"/>
      <c r="O168" s="148"/>
      <c r="P168" s="148"/>
    </row>
    <row r="169" customFormat="false" ht="12.75" hidden="false" customHeight="false" outlineLevel="0" collapsed="false">
      <c r="A169" s="146"/>
      <c r="B169" s="147"/>
      <c r="C169" s="146"/>
      <c r="D169" s="106"/>
      <c r="E169" s="107"/>
      <c r="F169" s="148"/>
      <c r="G169" s="148"/>
      <c r="H169" s="117"/>
      <c r="I169" s="117"/>
      <c r="J169" s="148"/>
      <c r="K169" s="148"/>
      <c r="L169" s="148"/>
      <c r="M169" s="148"/>
      <c r="N169" s="148"/>
      <c r="O169" s="148"/>
      <c r="P169" s="148"/>
    </row>
    <row r="170" customFormat="false" ht="12.75" hidden="false" customHeight="false" outlineLevel="0" collapsed="false">
      <c r="A170" s="146"/>
      <c r="B170" s="147"/>
      <c r="C170" s="146"/>
      <c r="D170" s="106"/>
      <c r="E170" s="107"/>
      <c r="F170" s="148"/>
      <c r="G170" s="148"/>
      <c r="H170" s="117"/>
      <c r="I170" s="117"/>
      <c r="J170" s="148"/>
      <c r="K170" s="148"/>
      <c r="L170" s="148"/>
      <c r="M170" s="148"/>
      <c r="N170" s="148"/>
      <c r="O170" s="148"/>
      <c r="P170" s="148"/>
    </row>
    <row r="171" customFormat="false" ht="12.75" hidden="false" customHeight="false" outlineLevel="0" collapsed="false">
      <c r="A171" s="146"/>
      <c r="B171" s="147"/>
      <c r="C171" s="146"/>
      <c r="D171" s="106"/>
      <c r="E171" s="107"/>
      <c r="F171" s="148"/>
      <c r="G171" s="148"/>
      <c r="H171" s="117"/>
      <c r="I171" s="117"/>
      <c r="J171" s="148"/>
      <c r="K171" s="148"/>
      <c r="L171" s="148"/>
      <c r="M171" s="148"/>
      <c r="N171" s="148"/>
      <c r="O171" s="148"/>
      <c r="P171" s="148"/>
    </row>
    <row r="172" customFormat="false" ht="12.75" hidden="false" customHeight="false" outlineLevel="0" collapsed="false">
      <c r="A172" s="146"/>
      <c r="B172" s="147"/>
      <c r="C172" s="146"/>
      <c r="D172" s="106"/>
      <c r="E172" s="107"/>
      <c r="F172" s="148"/>
      <c r="G172" s="148"/>
      <c r="H172" s="117"/>
      <c r="I172" s="117"/>
      <c r="J172" s="148"/>
      <c r="K172" s="148"/>
      <c r="L172" s="148"/>
      <c r="M172" s="148"/>
      <c r="N172" s="148"/>
      <c r="O172" s="148"/>
      <c r="P172" s="148"/>
    </row>
    <row r="173" customFormat="false" ht="12.75" hidden="false" customHeight="false" outlineLevel="0" collapsed="false">
      <c r="A173" s="146"/>
      <c r="B173" s="147"/>
      <c r="C173" s="146"/>
      <c r="D173" s="106"/>
      <c r="E173" s="107"/>
      <c r="F173" s="148"/>
      <c r="G173" s="148"/>
      <c r="H173" s="117"/>
      <c r="I173" s="117"/>
      <c r="J173" s="148"/>
      <c r="K173" s="148"/>
      <c r="L173" s="148"/>
      <c r="M173" s="148"/>
      <c r="N173" s="148"/>
      <c r="O173" s="148"/>
      <c r="P173" s="148"/>
    </row>
    <row r="174" customFormat="false" ht="12.75" hidden="false" customHeight="false" outlineLevel="0" collapsed="false">
      <c r="A174" s="146"/>
      <c r="B174" s="147"/>
      <c r="C174" s="146"/>
      <c r="D174" s="106"/>
      <c r="E174" s="107"/>
      <c r="F174" s="148"/>
      <c r="G174" s="148"/>
      <c r="H174" s="117"/>
      <c r="I174" s="117"/>
      <c r="J174" s="148"/>
      <c r="K174" s="148"/>
      <c r="L174" s="148"/>
      <c r="M174" s="148"/>
      <c r="N174" s="148"/>
      <c r="O174" s="148"/>
      <c r="P174" s="148"/>
    </row>
    <row r="175" customFormat="false" ht="12.75" hidden="false" customHeight="false" outlineLevel="0" collapsed="false">
      <c r="A175" s="146"/>
      <c r="B175" s="147"/>
      <c r="C175" s="146"/>
      <c r="D175" s="106"/>
      <c r="E175" s="107"/>
      <c r="F175" s="148"/>
      <c r="G175" s="148"/>
      <c r="H175" s="117"/>
      <c r="I175" s="117"/>
      <c r="J175" s="148"/>
      <c r="K175" s="148"/>
      <c r="L175" s="148"/>
      <c r="M175" s="148"/>
      <c r="N175" s="148"/>
      <c r="O175" s="148"/>
      <c r="P175" s="148"/>
    </row>
    <row r="176" customFormat="false" ht="12.75" hidden="false" customHeight="false" outlineLevel="0" collapsed="false">
      <c r="A176" s="146"/>
      <c r="B176" s="147"/>
      <c r="C176" s="146"/>
      <c r="D176" s="106"/>
      <c r="E176" s="107"/>
      <c r="F176" s="148"/>
      <c r="G176" s="148"/>
      <c r="H176" s="117"/>
      <c r="I176" s="117"/>
      <c r="J176" s="148"/>
      <c r="K176" s="148"/>
      <c r="L176" s="148"/>
      <c r="M176" s="148"/>
      <c r="N176" s="148"/>
      <c r="O176" s="148"/>
      <c r="P176" s="148"/>
    </row>
    <row r="177" customFormat="false" ht="12.75" hidden="false" customHeight="false" outlineLevel="0" collapsed="false">
      <c r="A177" s="146"/>
      <c r="B177" s="147"/>
      <c r="C177" s="146"/>
      <c r="D177" s="106"/>
      <c r="E177" s="107"/>
      <c r="F177" s="148"/>
      <c r="G177" s="148"/>
      <c r="H177" s="117"/>
      <c r="I177" s="117"/>
      <c r="J177" s="148"/>
      <c r="K177" s="148"/>
      <c r="L177" s="148"/>
      <c r="M177" s="148"/>
      <c r="N177" s="148"/>
      <c r="O177" s="148"/>
      <c r="P177" s="148"/>
    </row>
    <row r="178" customFormat="false" ht="12.75" hidden="false" customHeight="false" outlineLevel="0" collapsed="false">
      <c r="A178" s="146"/>
      <c r="B178" s="147"/>
      <c r="C178" s="146"/>
      <c r="D178" s="106"/>
      <c r="E178" s="107"/>
      <c r="F178" s="148"/>
      <c r="G178" s="148"/>
      <c r="H178" s="117"/>
      <c r="I178" s="117"/>
      <c r="J178" s="148"/>
      <c r="K178" s="148"/>
      <c r="L178" s="148"/>
      <c r="M178" s="148"/>
      <c r="N178" s="148"/>
      <c r="O178" s="148"/>
      <c r="P178" s="148"/>
    </row>
    <row r="179" customFormat="false" ht="12.75" hidden="false" customHeight="false" outlineLevel="0" collapsed="false">
      <c r="A179" s="146"/>
      <c r="B179" s="147"/>
      <c r="C179" s="146"/>
      <c r="D179" s="106"/>
      <c r="E179" s="107"/>
      <c r="F179" s="148"/>
      <c r="G179" s="148"/>
      <c r="H179" s="117"/>
      <c r="I179" s="117"/>
      <c r="J179" s="148"/>
      <c r="K179" s="148"/>
      <c r="L179" s="148"/>
      <c r="M179" s="148"/>
      <c r="N179" s="148"/>
      <c r="O179" s="148"/>
      <c r="P179" s="148"/>
    </row>
    <row r="180" customFormat="false" ht="12.75" hidden="false" customHeight="false" outlineLevel="0" collapsed="false">
      <c r="A180" s="146"/>
      <c r="B180" s="147"/>
      <c r="C180" s="146"/>
      <c r="D180" s="106"/>
      <c r="E180" s="107"/>
      <c r="F180" s="148"/>
      <c r="G180" s="148"/>
      <c r="H180" s="117"/>
      <c r="I180" s="117"/>
      <c r="J180" s="148"/>
      <c r="K180" s="148"/>
      <c r="L180" s="148"/>
      <c r="M180" s="148"/>
      <c r="N180" s="148"/>
      <c r="O180" s="148"/>
      <c r="P180" s="148"/>
    </row>
  </sheetData>
  <mergeCells count="21">
    <mergeCell ref="A1:P1"/>
    <mergeCell ref="A2:P2"/>
    <mergeCell ref="A6:B6"/>
    <mergeCell ref="C6:P6"/>
    <mergeCell ref="L8:N8"/>
    <mergeCell ref="O8:P8"/>
    <mergeCell ref="G9:H9"/>
    <mergeCell ref="A10:A11"/>
    <mergeCell ref="B10:B11"/>
    <mergeCell ref="C10:C11"/>
    <mergeCell ref="D10:D11"/>
    <mergeCell ref="E10:E11"/>
    <mergeCell ref="F10:K10"/>
    <mergeCell ref="L10:P10"/>
    <mergeCell ref="C45:K45"/>
    <mergeCell ref="C46:K46"/>
    <mergeCell ref="A49:B49"/>
    <mergeCell ref="I49:J49"/>
    <mergeCell ref="C50:G50"/>
    <mergeCell ref="K50:P50"/>
    <mergeCell ref="I52:J52"/>
  </mergeCells>
  <printOptions headings="false" gridLines="false" gridLinesSet="true" horizontalCentered="true" verticalCentered="false"/>
  <pageMargins left="0.7875" right="0.7875" top="0.984027777777778" bottom="0.984027777777778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9:55:50Z</dcterms:created>
  <dc:creator/>
  <dc:description/>
  <dc:language>en-US</dc:language>
  <cp:lastModifiedBy>Signe</cp:lastModifiedBy>
  <cp:lastPrinted>2013-04-16T06:29:12Z</cp:lastPrinted>
  <dcterms:modified xsi:type="dcterms:W3CDTF">2013-04-16T07:13:48Z</dcterms:modified>
  <cp:revision>0</cp:revision>
  <dc:subject/>
  <dc:title/>
</cp:coreProperties>
</file>