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6"/>
  </bookViews>
  <sheets>
    <sheet name="DA 1. kārta" sheetId="1" state="visible" r:id="rId2"/>
    <sheet name="Kopsavilkums 1 kārta" sheetId="2" state="visible" r:id="rId3"/>
    <sheet name="DA 2. kārta" sheetId="3" state="visible" r:id="rId4"/>
    <sheet name="Kopsavilkums 2. kārta" sheetId="4" state="visible" r:id="rId5"/>
    <sheet name="DA 3. kārta" sheetId="5" state="visible" r:id="rId6"/>
    <sheet name="Kopsavilkums 3. kārta" sheetId="6" state="visible" r:id="rId7"/>
    <sheet name="Koptame" sheetId="7" state="visible" r:id="rId8"/>
  </sheets>
  <definedNames>
    <definedName function="false" hidden="false" localSheetId="4" name="_xlnm.Print_Titles" vbProcedure="false">'DA 3. kārta'!$13:$13</definedName>
    <definedName function="false" hidden="false" localSheetId="1" name="_xlnm.Print_Area" vbProcedure="false">'Kopsavilkums 1 kārta'!$A$1:$H$48</definedName>
    <definedName function="false" hidden="false" localSheetId="1" name="_xlnm.Print_Titles" vbProcedure="false">'Kopsavilkums 1 kārta'!$17:$19</definedName>
    <definedName function="false" hidden="false" localSheetId="6" name="_xlnm.Print_Area" vbProcedure="false">Koptame!$A$1:$C$30</definedName>
    <definedName function="false" hidden="false" name="Excel_BuiltIn_Print_Titles_1" vbProcedure="false">#REF!</definedName>
    <definedName function="false" hidden="false" name="Excel_BuiltIn_Print_Titles_2" vbProcedure="false">#REF!</definedName>
    <definedName function="false" hidden="false" name="Excel_BuiltIn_Print_Titles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1" uniqueCount="1680">
  <si>
    <t xml:space="preserve">Lokālā tāme nr 1.</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Objekta nosaukums: </t>
    </r>
    <r>
      <rPr>
        <sz val="12"/>
        <rFont val="Times New Roman"/>
        <family val="1"/>
        <charset val="186"/>
      </rPr>
      <t xml:space="preserve"> ""Madonas novada Praulienas pagasta Praulienas ciema ūdenssaimniecības II kārta." 1. kārta"</t>
    </r>
  </si>
  <si>
    <r>
      <rPr>
        <b val="true"/>
        <sz val="12"/>
        <rFont val="Times New Roman"/>
        <family val="1"/>
        <charset val="186"/>
      </rPr>
      <t xml:space="preserve">Objekta adrese: </t>
    </r>
    <r>
      <rPr>
        <sz val="12"/>
        <rFont val="Times New Roman"/>
        <family val="1"/>
        <charset val="186"/>
      </rPr>
      <t xml:space="preserve">Praulienas ciems, Praulienas pagasts, Madonas novads</t>
    </r>
  </si>
  <si>
    <t xml:space="preserve">Uzņemējs:</t>
  </si>
  <si>
    <r>
      <rPr>
        <b val="true"/>
        <sz val="12"/>
        <rFont val="Times New Roman"/>
        <family val="1"/>
        <charset val="186"/>
      </rPr>
      <t xml:space="preserve">Iepirkums: </t>
    </r>
    <r>
      <rPr>
        <sz val="12"/>
        <rFont val="Times New Roman"/>
        <family val="1"/>
        <charset val="186"/>
      </rPr>
      <t xml:space="preserve">"Būvdarbu veikšana „Madonas novada Praulienas pagasta Praulienas ciema ūdenssaimniecības attīstība II kārta"", identifikācijas numurs MNP2013/19_ERAF</t>
    </r>
  </si>
  <si>
    <t xml:space="preserve">Tāmes kopējās izmaksas Ls:</t>
  </si>
  <si>
    <t xml:space="preserve">Nr. p.k.</t>
  </si>
  <si>
    <t xml:space="preserve">Kods</t>
  </si>
  <si>
    <t xml:space="preserve">Darba nosaukums</t>
  </si>
  <si>
    <t xml:space="preserve">Mērvienība</t>
  </si>
  <si>
    <t xml:space="preserve">Daudzums</t>
  </si>
  <si>
    <t xml:space="preserve">Vienības izmaksas</t>
  </si>
  <si>
    <t xml:space="preserve">Kopā uz visu apjomu</t>
  </si>
  <si>
    <t xml:space="preserve">MN cenas</t>
  </si>
  <si>
    <t xml:space="preserve">samazinātās izmaksas</t>
  </si>
  <si>
    <t xml:space="preserve">laika norma (c/h).</t>
  </si>
  <si>
    <t xml:space="preserve">darba samaksas likme (Ls/h)</t>
  </si>
  <si>
    <t xml:space="preserve">darba alga (Ls)</t>
  </si>
  <si>
    <t xml:space="preserve">materiāli  (Ls)</t>
  </si>
  <si>
    <t xml:space="preserve">mehānismi (Ls)</t>
  </si>
  <si>
    <t xml:space="preserve">Kopā                    (Ls)</t>
  </si>
  <si>
    <t xml:space="preserve">darbietilpība (c/h)</t>
  </si>
  <si>
    <t xml:space="preserve">materiāli (Ls)</t>
  </si>
  <si>
    <t xml:space="preserve">Summa (Ls)</t>
  </si>
  <si>
    <t xml:space="preserve">1-1. Ūdensvads posmā no mājām "Vārpas" līdz "Druvas".Ūdensvada izbūve Kalna ielā līdz pieslēgumam esošiem tīkliem (ūdensvads Ū1 no akas Ū1-2(ieskaitot) līdz mezglam ŪM-53) 1. kārta.</t>
  </si>
  <si>
    <t xml:space="preserve">1.1.1.</t>
  </si>
  <si>
    <t xml:space="preserve">Ārējais ūdensvads</t>
  </si>
  <si>
    <t xml:space="preserve">1.1.1.1</t>
  </si>
  <si>
    <t xml:space="preserve">Ūdensvada izbūve no PE100 SDR17 materiāla PN10 caurulēm De63, sausā būvgrāvī, dziļumā līdz 2,0 m</t>
  </si>
  <si>
    <t xml:space="preserve">m</t>
  </si>
  <si>
    <t xml:space="preserve">1.1.1.2</t>
  </si>
  <si>
    <t xml:space="preserve">Ūdensvada izbūve no PE100 SDR17 materiāla PN10 caurulēm De63, sausā būvgrāvī, dziļumā līdz 2,5 m</t>
  </si>
  <si>
    <t xml:space="preserve">1.1.1.3</t>
  </si>
  <si>
    <t xml:space="preserve">Cauruļvadu pamatojuma gultnes izveide b=0,15m un apbērums no augšas b=0,30m no vidēji rupjas smilts ar blīvēšanu pa kārtām tranšejā</t>
  </si>
  <si>
    <t xml:space="preserve">m3</t>
  </si>
  <si>
    <t xml:space="preserve">1.1.1.4</t>
  </si>
  <si>
    <t xml:space="preserve">Saliekamā dzelzsbetona grodu akas Dn1500, ar dubultu hidroizolāciju, peldošā tipa ķeta lūku (40 t) ar enģi, aku aprīkojumu, montāža sausā būvgrāvī, dziļumā  līdz 2,5 m</t>
  </si>
  <si>
    <t xml:space="preserve">gb.</t>
  </si>
  <si>
    <t xml:space="preserve">1.1.1.5</t>
  </si>
  <si>
    <t xml:space="preserve">Aizargčaulas montāža PE caurules De63 šķērsojumam ar dzelzsbetona elementiem</t>
  </si>
  <si>
    <t xml:space="preserve">1.1.1.6</t>
  </si>
  <si>
    <t xml:space="preserve">Atloku trejgabala ar nominālo diametru 50 mm montāža</t>
  </si>
  <si>
    <t xml:space="preserve">1.1.1.7</t>
  </si>
  <si>
    <t xml:space="preserve">PE EM trejgabala ar nominālo diametru: 63 mm  montāža</t>
  </si>
  <si>
    <t xml:space="preserve">1.1.1.8</t>
  </si>
  <si>
    <t xml:space="preserve">Čuguna oderēta atloka aizbīdņa ar nominālo diametru 50 mm uzstādīšana akā</t>
  </si>
  <si>
    <t xml:space="preserve">1.1.1.9</t>
  </si>
  <si>
    <t xml:space="preserve">Enkurojoša, izjaucama uzliekamā atloku adaptera PE caurulei 63 mm (nominālais diametrs 50 mm) montāža</t>
  </si>
  <si>
    <t xml:space="preserve">1.1.1.10</t>
  </si>
  <si>
    <r>
      <rPr>
        <sz val="10"/>
        <rFont val="Arial"/>
        <family val="2"/>
        <charset val="186"/>
      </rPr>
      <t xml:space="preserve">PE EM līkuma 90</t>
    </r>
    <r>
      <rPr>
        <vertAlign val="superscript"/>
        <sz val="10"/>
        <rFont val="Arial"/>
        <family val="2"/>
        <charset val="186"/>
      </rPr>
      <t xml:space="preserve">0</t>
    </r>
    <r>
      <rPr>
        <sz val="10"/>
        <rFont val="Arial"/>
        <family val="2"/>
        <charset val="186"/>
      </rPr>
      <t xml:space="preserve"> ar ārējo diemetru 63 mm montāža</t>
    </r>
  </si>
  <si>
    <t xml:space="preserve">1.1.1.11</t>
  </si>
  <si>
    <t xml:space="preserve">PE EM dubultuzmavas De63 montāža</t>
  </si>
  <si>
    <t xml:space="preserve">1.1.1.12</t>
  </si>
  <si>
    <t xml:space="preserve">Betona balsta ierīkošana cauruļvadu stiprinājumiem un armatūras paliktņiem</t>
  </si>
  <si>
    <t xml:space="preserve">1.1.1.13</t>
  </si>
  <si>
    <t xml:space="preserve">PE ūdensvada caurules De63 siltinājums</t>
  </si>
  <si>
    <t xml:space="preserve">1.1.1.14</t>
  </si>
  <si>
    <t xml:space="preserve">PP apvalkcaurules montāža De250 mm ēkas pamatu aizsardzībai</t>
  </si>
  <si>
    <t xml:space="preserve">1.1.1.15</t>
  </si>
  <si>
    <t xml:space="preserve">Pieslēgums esošam ūdensvadam d.50 mm</t>
  </si>
  <si>
    <t xml:space="preserve">vieta</t>
  </si>
  <si>
    <t xml:space="preserve">1.1.1.16</t>
  </si>
  <si>
    <t xml:space="preserve">Sistēmas hidrauliskā pārbaude</t>
  </si>
  <si>
    <t xml:space="preserve">1.1.1.17</t>
  </si>
  <si>
    <t xml:space="preserve">Sistēmas hlorēšana, noregulēšana un nodošana ekspluatācijā</t>
  </si>
  <si>
    <t xml:space="preserve">1.1.1.18</t>
  </si>
  <si>
    <t xml:space="preserve">Palīgmateriāli</t>
  </si>
  <si>
    <t xml:space="preserve">kpl.</t>
  </si>
  <si>
    <t xml:space="preserve">1.1.2.</t>
  </si>
  <si>
    <t xml:space="preserve">Šķērsojums ar esošām komunikācijām</t>
  </si>
  <si>
    <t xml:space="preserve">1.1.2.1</t>
  </si>
  <si>
    <t xml:space="preserve">Šķērsojums ar zemsprieguma kabeli ar tā aizsardzību būvdarbu laikā</t>
  </si>
  <si>
    <t xml:space="preserve">1.1.2.2</t>
  </si>
  <si>
    <t xml:space="preserve">Aizsargčaulas uzstādīšana elektr. kabeļu komunikāciju aizsardzībai</t>
  </si>
  <si>
    <t xml:space="preserve">1.1.3.</t>
  </si>
  <si>
    <t xml:space="preserve">Bojāto segumu atjaunošana u.c. darbi</t>
  </si>
  <si>
    <t xml:space="preserve">1.1.3.1</t>
  </si>
  <si>
    <t xml:space="preserve">Asfaltbetona seguma       nojaukšana</t>
  </si>
  <si>
    <t xml:space="preserve">1.1.3.2</t>
  </si>
  <si>
    <t xml:space="preserve">Būvgružu iekraušana automašīnās</t>
  </si>
  <si>
    <t xml:space="preserve">1.1.3.3</t>
  </si>
  <si>
    <t xml:space="preserve">Būvgružu transportēšana uz izgāztuvi un utilizācija</t>
  </si>
  <si>
    <t xml:space="preserve">1.1.3.4</t>
  </si>
  <si>
    <t xml:space="preserve">Smilts pamatnes izlīdzināšana un blietēšana b=300mm (vidēji rupja smilts ar filtr. lielāku par 1 m/dnn)</t>
  </si>
  <si>
    <t xml:space="preserve">1.1.3.5</t>
  </si>
  <si>
    <t xml:space="preserve">Šķembu maisījuma segums              250 mm biezumā</t>
  </si>
  <si>
    <t xml:space="preserve">m2</t>
  </si>
  <si>
    <t xml:space="preserve">1.1.3.6</t>
  </si>
  <si>
    <t xml:space="preserve">A/bet.ceļa segums divās kārtās, apakšējā (AC22 base/bin) b=60mm, augšējā (AC11 surf a/bet) b=40mm</t>
  </si>
  <si>
    <t xml:space="preserve">1.1.3.7</t>
  </si>
  <si>
    <t xml:space="preserve">Augsnes sagatavošana zālājiem ar 15 cm biezu melnzemes kārtas iestrādi</t>
  </si>
  <si>
    <t xml:space="preserve">1.1.3.8</t>
  </si>
  <si>
    <t xml:space="preserve">Zālāju sēšana</t>
  </si>
  <si>
    <t xml:space="preserve">1.1.3.9</t>
  </si>
  <si>
    <t xml:space="preserve">Esošās grunts (mālsmilts) izņemšana un aizvešana ar autotransportu uz attālumu līdz 10 km</t>
  </si>
  <si>
    <t xml:space="preserve">1.1.3.10</t>
  </si>
  <si>
    <t xml:space="preserve">Esošās grunts aizvietošana ar grunti, ar kuru sasniedzama blietēšanas pakāpe Dr≥95% (smilts)</t>
  </si>
  <si>
    <t xml:space="preserve">1.1.3.11</t>
  </si>
  <si>
    <t xml:space="preserve">Žoga remonts</t>
  </si>
  <si>
    <t xml:space="preserve">1.1.4.</t>
  </si>
  <si>
    <t xml:space="preserve">Demontāžas darbi</t>
  </si>
  <si>
    <t xml:space="preserve">1.1.4.1</t>
  </si>
  <si>
    <t xml:space="preserve">Koku ciršana un celmu rakšana</t>
  </si>
  <si>
    <t xml:space="preserve">gab</t>
  </si>
  <si>
    <t xml:space="preserve">1-2. Ūdensvads Kalna ielā no Pagasta pārvaldes ēkas līdz māju pieslēgumam "Avotlejas" (Ūdensvads Ū1 no mezgla ŪM-50 līdz akai EŪ-2). 1. kārta.</t>
  </si>
  <si>
    <t xml:space="preserve">1.2.1.</t>
  </si>
  <si>
    <t xml:space="preserve">1.2.1.1</t>
  </si>
  <si>
    <t xml:space="preserve">1.2.1.2</t>
  </si>
  <si>
    <t xml:space="preserve">1.2.1.3</t>
  </si>
  <si>
    <t xml:space="preserve">Uzskaites mezgli</t>
  </si>
  <si>
    <t xml:space="preserve">1.2.1.4</t>
  </si>
  <si>
    <t xml:space="preserve">Siltinātas ūdens mērītāja akas DN400 uzstādīšana komplektā ar savienojuma caurulēm, saskrūvējamiem veidgabaliem, noslēgventiļiem DN15 - 2 gab., ūdensmērītāja Dn15 mezglu ar impulsa devēja pievienošanas iespēju un ķeta lūku 12.5 t</t>
  </si>
  <si>
    <t xml:space="preserve">1.2.1.5</t>
  </si>
  <si>
    <t xml:space="preserve">Pieslēgums ūdens mērīšanas akai komplektā ar PE100 PN10 SDR17 cauruli De32 - 3 m, savienojošo saskrūvējuma uzmavu De32 - 2 gab., pārejām De63/40 - 2 gab. un pārejām De40/32 - 2 gab.</t>
  </si>
  <si>
    <t xml:space="preserve">1.2.1.6</t>
  </si>
  <si>
    <t xml:space="preserve">1.2.1.7</t>
  </si>
  <si>
    <t xml:space="preserve">1.2.1.8</t>
  </si>
  <si>
    <t xml:space="preserve">1.2.1.9</t>
  </si>
  <si>
    <t xml:space="preserve">Pazemes tipa apkalpes ventiļa 50mm,  ar teleskopisku pagarinātājkātu un peldošo kapi, abi gali ar noturīgu uz stiepi uzmavu PE-caurules 63mm pievienojumam</t>
  </si>
  <si>
    <t xml:space="preserve">1.2.1.10</t>
  </si>
  <si>
    <t xml:space="preserve">1.2.1.11</t>
  </si>
  <si>
    <r>
      <rPr>
        <sz val="10"/>
        <rFont val="Arial"/>
        <family val="2"/>
        <charset val="186"/>
      </rPr>
      <t xml:space="preserve">PE EM līkuma 45</t>
    </r>
    <r>
      <rPr>
        <vertAlign val="superscript"/>
        <sz val="10"/>
        <rFont val="Arial"/>
        <family val="2"/>
        <charset val="186"/>
      </rPr>
      <t xml:space="preserve">0</t>
    </r>
    <r>
      <rPr>
        <sz val="10"/>
        <rFont val="Arial"/>
        <family val="2"/>
        <charset val="186"/>
      </rPr>
      <t xml:space="preserve"> ar ārējo diemetru 63 mm montāža</t>
    </r>
  </si>
  <si>
    <t xml:space="preserve">1.2.1.12</t>
  </si>
  <si>
    <t xml:space="preserve">1.2.1.13</t>
  </si>
  <si>
    <t xml:space="preserve">1.2.1.14</t>
  </si>
  <si>
    <t xml:space="preserve">Universālās dubultuzmavas montāža PE caurules De63mm savienošanai ar dažādu materiālu caurulēm</t>
  </si>
  <si>
    <t xml:space="preserve">1.2.1.15</t>
  </si>
  <si>
    <t xml:space="preserve">1.2.1.16</t>
  </si>
  <si>
    <t xml:space="preserve">1.2.1.17</t>
  </si>
  <si>
    <t xml:space="preserve">1.2.1.18</t>
  </si>
  <si>
    <t xml:space="preserve">1.2.1.19</t>
  </si>
  <si>
    <t xml:space="preserve">1.2.2.</t>
  </si>
  <si>
    <t xml:space="preserve">1.2.2.1</t>
  </si>
  <si>
    <t xml:space="preserve">1.2.2.2</t>
  </si>
  <si>
    <t xml:space="preserve">1.2.2.3</t>
  </si>
  <si>
    <t xml:space="preserve">Šķērsojums ar esošiem spiedvada kanalizācijas tīkliem, ar to aizsardzību būvdarbu laikā</t>
  </si>
  <si>
    <t xml:space="preserve">1.2.3.</t>
  </si>
  <si>
    <t xml:space="preserve">1.2.3.1</t>
  </si>
  <si>
    <t xml:space="preserve">Grants ceļa seguma atjaunošana izbūvējot pamatkārtu no rupjas smilts ar filtrācijas koeficientu &gt; 1m/dnn 30 cm biezumā, otro kārtu ar minerālmateriālu maisījumu 0/63s 12 cm biezumā un virskārtu ar minerālmateriālu maisījumu 0/32s 8 cm biezumā</t>
  </si>
  <si>
    <t xml:space="preserve">1.2.3.2</t>
  </si>
  <si>
    <t xml:space="preserve">1.2.3.3</t>
  </si>
  <si>
    <t xml:space="preserve">1.2.3.4</t>
  </si>
  <si>
    <t xml:space="preserve">1.2.3.5</t>
  </si>
  <si>
    <t xml:space="preserve">1.2.3.6</t>
  </si>
  <si>
    <t xml:space="preserve">Esošās ūdensvada akas rekonstrukcija (pārseguma plātnes un regulējamo gredzenu nomaiņa un lūkas nomaiņa 12.5t) - aka EŪ-2</t>
  </si>
  <si>
    <t xml:space="preserve">1.2.4.</t>
  </si>
  <si>
    <t xml:space="preserve">1.2.4.1</t>
  </si>
  <si>
    <t xml:space="preserve">Esošo ūdensvada tīklu d.100- 50 demontāža</t>
  </si>
  <si>
    <t xml:space="preserve">1-3. Ūdensvads Ziedu ielā (Līvānu māju rajonā)
(ūdensvads Ū1 no mezgla ŪM-56 līdz mezglam ŪM-66). 1. kārta.</t>
  </si>
  <si>
    <t xml:space="preserve">1.3.1.</t>
  </si>
  <si>
    <t xml:space="preserve">1.3.1.1</t>
  </si>
  <si>
    <t xml:space="preserve">1.3.1.2</t>
  </si>
  <si>
    <t xml:space="preserve">1.3.1.3</t>
  </si>
  <si>
    <t xml:space="preserve">Ūdensvada izbūve no PE100 SDR17 materiāla PN10 caurulēm De50, sausā būvgrāvī, dziļumā līdz 2,0 m</t>
  </si>
  <si>
    <t xml:space="preserve">1.3.1.4</t>
  </si>
  <si>
    <t xml:space="preserve">Ūdensvada izbūve no PE100 SDR17 materiāla PN10 caurulēm De50, sausā būvgrāvī, dziļumā līdz 2,5 m</t>
  </si>
  <si>
    <t xml:space="preserve">1.3.1.5</t>
  </si>
  <si>
    <t xml:space="preserve">Ūdensvada izbūve no PE100 SDR17 materiāla PN10 caurulēm De32, sausā būvgrāvī, dziļumā līdz 2,0 m</t>
  </si>
  <si>
    <t xml:space="preserve">1.3.1.6</t>
  </si>
  <si>
    <t xml:space="preserve">Ūdensvada izbūve no PE100 SDR17 materiāla PN10 caurulēm De32, sausā būvgrāvī, dziļumā līdz 2,5 m</t>
  </si>
  <si>
    <t xml:space="preserve">1.3.1.7</t>
  </si>
  <si>
    <t xml:space="preserve">1.3.1.8</t>
  </si>
  <si>
    <t xml:space="preserve">Saliekamā dzelzsbetona grodu akas Dn1000, ar dubultu hidroizolāciju, ķeta lūku                 (25 tn) ar enģi, aku aprīkojumu, montāža sausā būvgrāvī, dziļumā līdz 3,0 m</t>
  </si>
  <si>
    <t xml:space="preserve">1.3.1.9</t>
  </si>
  <si>
    <t xml:space="preserve">Saliekamā dzelzsbetona grodu akas Dn1500, ar dubultu hidroizolāciju, ķeta lūku (25 t), aku aprīkojumu, montāža sausā būvgrāvī, dziļumā  līdz 2,5 m</t>
  </si>
  <si>
    <t xml:space="preserve">1.3.1.10</t>
  </si>
  <si>
    <t xml:space="preserve">1.3.1.11</t>
  </si>
  <si>
    <t xml:space="preserve">Pieslēgums ūdens mērīšanas akai komplektā ar PE100 PN10 SDR17 cauruli De32 - 3 m, savienojošo saskrūvējuma uzmavu De32 - 2 gab.</t>
  </si>
  <si>
    <t xml:space="preserve">1.3.1.12</t>
  </si>
  <si>
    <t xml:space="preserve">Siltinātas ūdens mērītāja akas DN500 uzstādīšana komplektā ar savienojuma caurulēm, saskrūvējamiem veidgabaliem, noslēgventiļiem DN20 - 2 gab., ūdensmērītāja Dn20 mezglu ar impulsa devēja pievienošanas iespēju un ķeta lūku 12.5 t</t>
  </si>
  <si>
    <t xml:space="preserve">1.3.1.13</t>
  </si>
  <si>
    <t xml:space="preserve">Pieslēgums ūdens mērīšanas akai komplektā ar PE100 PN10 SDR17 cauruli De40 - 3m un savienojošo saskrūvējuma uzmavu De40 - 2 gab., pārejām De50/40 - 2 gab. un pārejām De40/25 - 2 gab.</t>
  </si>
  <si>
    <t xml:space="preserve">1.3.1.14</t>
  </si>
  <si>
    <t xml:space="preserve">1.3.1.15</t>
  </si>
  <si>
    <t xml:space="preserve">1.3.1.16</t>
  </si>
  <si>
    <t xml:space="preserve">PE EM trejgabala ar nominālo diametru: 40 mm  montāža</t>
  </si>
  <si>
    <t xml:space="preserve">1.3.1.17</t>
  </si>
  <si>
    <t xml:space="preserve">PE EM trejgabala ar nominālo diametru: 50 mm  montāža</t>
  </si>
  <si>
    <t xml:space="preserve">1.3.1.18</t>
  </si>
  <si>
    <t xml:space="preserve">1.3.1.19</t>
  </si>
  <si>
    <t xml:space="preserve">1.3.1.20</t>
  </si>
  <si>
    <t xml:space="preserve">Pazemes tipa apkalpes ventiļa 25mm,  ar teleskopisku pagarinātājkātu un peldošo kapi, viens gals ar noturīgu uz stiepi uzmavu PE-caurules 32mm pievienojumam, otrs ar ārējo vītni priekš sedlu uzmavas</t>
  </si>
  <si>
    <t xml:space="preserve">1.3.1.21</t>
  </si>
  <si>
    <t xml:space="preserve">Pazemes tipa apkalpes ventiļa 25mm,  ar teleskopisku pagarinātājkātu un peldošo kapi, abi gali ar noturīgu uz stiepi uzmavu PE-caurules 32mm pievienojumam</t>
  </si>
  <si>
    <t xml:space="preserve">1.3.1.22</t>
  </si>
  <si>
    <t xml:space="preserve">Pazemes tipa apkalpes ventiļa 40 mm uzstādīšana ar teleskopisku pagarinātājkātu un peldošo kapi, abi gali ar noturīgu uz stiepi  uzmavu PE-caurules De50 mm pievienojumam</t>
  </si>
  <si>
    <t xml:space="preserve">1.3.1.23</t>
  </si>
  <si>
    <t xml:space="preserve">1.3.1.24</t>
  </si>
  <si>
    <t xml:space="preserve">PE EM dubultuzmavas - pārejas De63/De32 montāža</t>
  </si>
  <si>
    <t xml:space="preserve">1.3.1.25</t>
  </si>
  <si>
    <t xml:space="preserve">PE EM dubultuzmavas - pārejas De63/De50 montāža</t>
  </si>
  <si>
    <t xml:space="preserve">1.3.1.26</t>
  </si>
  <si>
    <t xml:space="preserve">Kaļamā  ķeta sedlu uzmavas uzstādīšana ar iekšējo vītni 25 mm apkalpes ventīļa pievienošanai pie ķeta caurules ar nominālo diametru 50 mm</t>
  </si>
  <si>
    <t xml:space="preserve">1.3.1.27</t>
  </si>
  <si>
    <t xml:space="preserve">PE EM met. līkuma 90°: ārējais diametrs: 50 mm montāža</t>
  </si>
  <si>
    <t xml:space="preserve">1.3.1.28</t>
  </si>
  <si>
    <t xml:space="preserve">PE EM dubultuzmavas De50 montāža</t>
  </si>
  <si>
    <t xml:space="preserve">1.3.1.29</t>
  </si>
  <si>
    <t xml:space="preserve">1.3.1.30</t>
  </si>
  <si>
    <t xml:space="preserve">Gala noslēga De32 mm montāža</t>
  </si>
  <si>
    <t xml:space="preserve">1.3.1.31</t>
  </si>
  <si>
    <t xml:space="preserve">Gala noslēga De63 mm montāža</t>
  </si>
  <si>
    <t xml:space="preserve">1.3.1.32</t>
  </si>
  <si>
    <t xml:space="preserve">Universālās dubultuzmavas montāža caurulei PE De63mm dažādu materiālu cauruļu savienošanai </t>
  </si>
  <si>
    <t xml:space="preserve">gb</t>
  </si>
  <si>
    <t xml:space="preserve">1.3.1.33</t>
  </si>
  <si>
    <t xml:space="preserve">1.3.1.34</t>
  </si>
  <si>
    <t xml:space="preserve">1.3.1.35</t>
  </si>
  <si>
    <t xml:space="preserve">1.3.1.36</t>
  </si>
  <si>
    <t xml:space="preserve">1.3.1.37</t>
  </si>
  <si>
    <t xml:space="preserve">1.3.2.</t>
  </si>
  <si>
    <t xml:space="preserve">1.3.2.1</t>
  </si>
  <si>
    <t xml:space="preserve">Šķērsojums ar esošiem kanalizācijas tīkliem ar to aizsardzību būvdarbu laikā</t>
  </si>
  <si>
    <t xml:space="preserve">vieta </t>
  </si>
  <si>
    <t xml:space="preserve">1.3.2.2</t>
  </si>
  <si>
    <t xml:space="preserve">Šķērsojums ar esošiem ūdensvadu (dem.) tīkliem ar to aizsardzību būvdarbu laikā</t>
  </si>
  <si>
    <t xml:space="preserve">1.3.2.3</t>
  </si>
  <si>
    <t xml:space="preserve">1.3.2.4</t>
  </si>
  <si>
    <t xml:space="preserve">1.3.2.5</t>
  </si>
  <si>
    <t xml:space="preserve">Šķērsojums ar apgaismojuma kabeli, ar tā aizsardzību būvdarbu laikā</t>
  </si>
  <si>
    <t xml:space="preserve">1.3.2.6</t>
  </si>
  <si>
    <t xml:space="preserve">Aizsargčaulas uzstādīšana apgaismojuma  kabeļu komunikāciju aizsardzībai</t>
  </si>
  <si>
    <t xml:space="preserve">1.3.2.7</t>
  </si>
  <si>
    <t xml:space="preserve">Šķērsojums ar sakaru kabeļu tīkliem ar to aizsardzību būvdarbu laikā</t>
  </si>
  <si>
    <t xml:space="preserve">1.3.2.8</t>
  </si>
  <si>
    <t xml:space="preserve">Aizsargčaulas uzstādīšana sakaru. kabeļu komunikāciju aizsardzībai</t>
  </si>
  <si>
    <t xml:space="preserve">1.3.2.9</t>
  </si>
  <si>
    <t xml:space="preserve">Šķērsojums ar esošu caurteku, ar tās aizsardzību būvdarbu laikā</t>
  </si>
  <si>
    <t xml:space="preserve">1.3.3.</t>
  </si>
  <si>
    <t xml:space="preserve">1.3.3.1</t>
  </si>
  <si>
    <t xml:space="preserve">1.3.3.2</t>
  </si>
  <si>
    <t xml:space="preserve">1.3.3.3</t>
  </si>
  <si>
    <t xml:space="preserve">1.3.3.4</t>
  </si>
  <si>
    <t xml:space="preserve">1.3.3.5</t>
  </si>
  <si>
    <t xml:space="preserve">1.3.3.6</t>
  </si>
  <si>
    <t xml:space="preserve">1.3.4.</t>
  </si>
  <si>
    <t xml:space="preserve">1.3.4.1</t>
  </si>
  <si>
    <t xml:space="preserve">Esošo ūdensvada tīklu d.50-d.100 demontāža</t>
  </si>
  <si>
    <t xml:space="preserve">1.3.4.2</t>
  </si>
  <si>
    <t xml:space="preserve">Koku ciršana un celmu izrakšana</t>
  </si>
  <si>
    <t xml:space="preserve">1-4. Ūdensvads uz mājām „Ceriņi”, „Mežrozes” un „Zemītes” (ūdensvads Ū1 no mezgla ŪM-75 līdz akai Ū1-5 (I kārta)).                             1. kārta.</t>
  </si>
  <si>
    <t xml:space="preserve">1.4.1.</t>
  </si>
  <si>
    <t xml:space="preserve">1.4.1.1</t>
  </si>
  <si>
    <t xml:space="preserve">1.4.1.2</t>
  </si>
  <si>
    <t xml:space="preserve">1.4.1.3</t>
  </si>
  <si>
    <t xml:space="preserve">1.4.1.4</t>
  </si>
  <si>
    <t xml:space="preserve">1.4.1.5</t>
  </si>
  <si>
    <t xml:space="preserve">1.4.1.6</t>
  </si>
  <si>
    <t xml:space="preserve">Saliekamā dzelzsbetona grodu akas Dn1000, ar dubultu hidroizolāciju, ķeta lūku                 (40 tn) ar enģi, aku aprīkojumu, montāža sausā būvgrāvī, dziļumā līdz 3,5 m</t>
  </si>
  <si>
    <t xml:space="preserve">1.4.1.7</t>
  </si>
  <si>
    <t xml:space="preserve">1.4.1.8</t>
  </si>
  <si>
    <t xml:space="preserve">1.4.1.9</t>
  </si>
  <si>
    <t xml:space="preserve">1.4.1.10</t>
  </si>
  <si>
    <t xml:space="preserve">1.4.1.11</t>
  </si>
  <si>
    <t xml:space="preserve">1.4.1.12</t>
  </si>
  <si>
    <t xml:space="preserve">Atloku pārejas Dn100/50 montāža</t>
  </si>
  <si>
    <t xml:space="preserve">1.4.1.13</t>
  </si>
  <si>
    <t xml:space="preserve">PE EM met. Pārejas De63/De32 mm montāža</t>
  </si>
  <si>
    <t xml:space="preserve">1.4.1.14</t>
  </si>
  <si>
    <t xml:space="preserve">1.4.1.15</t>
  </si>
  <si>
    <t xml:space="preserve">1.4.1.16</t>
  </si>
  <si>
    <t xml:space="preserve">Kaļamā  ķeta sedlu uzmavas uzstādīšana ar iekšējo vītni                           25 mm apkalpes ventīļa pievienošanai pie ķeta caurules ar nominālo diametru 50 mm</t>
  </si>
  <si>
    <t xml:space="preserve">1.4.1.17</t>
  </si>
  <si>
    <t xml:space="preserve">PE EM met. līkuma 90°: ārējais diametrs: 32 mm montāža</t>
  </si>
  <si>
    <t xml:space="preserve">1.4.1.18</t>
  </si>
  <si>
    <t xml:space="preserve">1.4.1.19</t>
  </si>
  <si>
    <t xml:space="preserve">1.4.1.20</t>
  </si>
  <si>
    <t xml:space="preserve">1.4.1.21</t>
  </si>
  <si>
    <t xml:space="preserve">Pieslēgums esošam ūdensvadam d.100 mm</t>
  </si>
  <si>
    <t xml:space="preserve">1.4.1.22</t>
  </si>
  <si>
    <t xml:space="preserve">1.4.1.23</t>
  </si>
  <si>
    <t xml:space="preserve">1.4.1.24</t>
  </si>
  <si>
    <t xml:space="preserve">1.4.2.</t>
  </si>
  <si>
    <t xml:space="preserve">1.4.2.1</t>
  </si>
  <si>
    <t xml:space="preserve">1.4.2.2</t>
  </si>
  <si>
    <t xml:space="preserve">1.4.2.3</t>
  </si>
  <si>
    <t xml:space="preserve">1.4.2.4</t>
  </si>
  <si>
    <t xml:space="preserve">1.4.2.5</t>
  </si>
  <si>
    <t xml:space="preserve">1.4.2.6</t>
  </si>
  <si>
    <t xml:space="preserve">Šķērsojums ar esošu siltumtrasi, ar tās aizsardzību būvdarbu laikā</t>
  </si>
  <si>
    <t xml:space="preserve">1.4.3.</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3.10</t>
  </si>
  <si>
    <t xml:space="preserve">1.4.3.11</t>
  </si>
  <si>
    <t xml:space="preserve">1.4.3.12</t>
  </si>
  <si>
    <t xml:space="preserve">1.4.4.</t>
  </si>
  <si>
    <t xml:space="preserve">1.4.4.1</t>
  </si>
  <si>
    <t xml:space="preserve">1-5. Ūdensvads uz  bērnudārzu
(ūdensvads Ū1 no mezgla ŪM-79 līdz mezglam ŪM-84a). 1. kārta.</t>
  </si>
  <si>
    <t xml:space="preserve">1.5.1.</t>
  </si>
  <si>
    <t xml:space="preserve">1.5.1.1</t>
  </si>
  <si>
    <t xml:space="preserve">1.5.1.2</t>
  </si>
  <si>
    <t xml:space="preserve">1.5.1.3</t>
  </si>
  <si>
    <t xml:space="preserve">1.5.1.4</t>
  </si>
  <si>
    <t xml:space="preserve">Pieslēgums ūdens mērīšanas akai komplektā ar PE100 PN10 SDR17 cauruli De40 - 3m un savienojošo saskrūvējuma uzmavu De40 - 2 gab., pārejām De63/40 - 2 gab. un pārejām De40/25 - 2 gab.</t>
  </si>
  <si>
    <t xml:space="preserve">1.5.1.5</t>
  </si>
  <si>
    <t xml:space="preserve">1.5.1.6</t>
  </si>
  <si>
    <t xml:space="preserve">PE EM met. līkuma 90°: ārējais diametrs: 63 mm montāža</t>
  </si>
  <si>
    <t xml:space="preserve">1.5.1.7</t>
  </si>
  <si>
    <t xml:space="preserve">1.5.1.8</t>
  </si>
  <si>
    <t xml:space="preserve">1.5.1.9</t>
  </si>
  <si>
    <t xml:space="preserve">1.5.1.10</t>
  </si>
  <si>
    <t xml:space="preserve">1.5.1.11</t>
  </si>
  <si>
    <t xml:space="preserve">1.5.1.12</t>
  </si>
  <si>
    <t xml:space="preserve">1.5.1.13</t>
  </si>
  <si>
    <t xml:space="preserve">1.5.2.</t>
  </si>
  <si>
    <t xml:space="preserve">1.5.2.1</t>
  </si>
  <si>
    <t xml:space="preserve">1.5.2.2</t>
  </si>
  <si>
    <t xml:space="preserve">1.5.2.3</t>
  </si>
  <si>
    <t xml:space="preserve">1.5.2.4</t>
  </si>
  <si>
    <t xml:space="preserve">1.5.2.5</t>
  </si>
  <si>
    <t xml:space="preserve">1.5.2.6</t>
  </si>
  <si>
    <t xml:space="preserve">1.5.2.7</t>
  </si>
  <si>
    <t xml:space="preserve">1.5.3.</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3.10</t>
  </si>
  <si>
    <t xml:space="preserve">1.5.3.11</t>
  </si>
  <si>
    <t xml:space="preserve">1.5.3.12</t>
  </si>
  <si>
    <t xml:space="preserve">1.5.4.</t>
  </si>
  <si>
    <t xml:space="preserve">1.5.4.1</t>
  </si>
  <si>
    <t xml:space="preserve">Esošo ūdensvada  aku demontāža ar sekojošu būvgružu aizvešanu uz izgāztuvi un utilizāciju</t>
  </si>
  <si>
    <t xml:space="preserve">1.5.4.2</t>
  </si>
  <si>
    <t xml:space="preserve">1-6. Ūdensvads Kalna ielā (no Skolas uz „Dzenīši”)
(ūdensvads Ū1 no akas Ū1-3(I kārta) līdz akai AŪS-34) 1. kārta.</t>
  </si>
  <si>
    <t xml:space="preserve">1.6.1.</t>
  </si>
  <si>
    <t xml:space="preserve">1.6.1.1</t>
  </si>
  <si>
    <t xml:space="preserve">1.6.1.2</t>
  </si>
  <si>
    <t xml:space="preserve">Ūdensvada izbūve no PE100 SDR17 materiāla PN10 caurulēm De40, sausā būvgrāvī, dziļumā līdz 2,0 m</t>
  </si>
  <si>
    <t xml:space="preserve">1.6.1.3</t>
  </si>
  <si>
    <t xml:space="preserve">1.6.1.4</t>
  </si>
  <si>
    <t xml:space="preserve">1.6.1.5</t>
  </si>
  <si>
    <t xml:space="preserve">Pieslēgums ūdens mērīšanas akai komplektā ar PE100 PN10 SDR17 cauruli De32 - 3 m, savienojošo saskrūvējuma uzmavu De32 - 2 gab., pārejām De63/40 - 2 gab. un pārejām De40/20 - 2 gab.</t>
  </si>
  <si>
    <t xml:space="preserve">1.6.1.6</t>
  </si>
  <si>
    <t xml:space="preserve">1.6.1.7</t>
  </si>
  <si>
    <t xml:space="preserve">1.6.1.8</t>
  </si>
  <si>
    <t xml:space="preserve">1.6.1.9</t>
  </si>
  <si>
    <t xml:space="preserve">PE EM met. Pārejas De63/De40 mm montāža</t>
  </si>
  <si>
    <t xml:space="preserve">1.6.1.10</t>
  </si>
  <si>
    <t xml:space="preserve">Pazemes tipa apkalpes ventiļa 32mm,  ar teleskopisku pagarinātājkātu un peldošo kapi, abi gali ar noturīgu uz stiepi uzmavu PE-caurules 40mm pievienojumam </t>
  </si>
  <si>
    <t xml:space="preserve">1.6.1.11</t>
  </si>
  <si>
    <t xml:space="preserve">1.6.1.12</t>
  </si>
  <si>
    <t xml:space="preserve">1.6.1.13</t>
  </si>
  <si>
    <t xml:space="preserve">1.6.1.14</t>
  </si>
  <si>
    <t xml:space="preserve">1.6.1.15</t>
  </si>
  <si>
    <t xml:space="preserve">1.6.1.16</t>
  </si>
  <si>
    <t xml:space="preserve">1.6.1.17</t>
  </si>
  <si>
    <t xml:space="preserve">1.6.1.18</t>
  </si>
  <si>
    <t xml:space="preserve">1.6.2.</t>
  </si>
  <si>
    <t xml:space="preserve">1.6.2.1</t>
  </si>
  <si>
    <t xml:space="preserve">1.6.2.2</t>
  </si>
  <si>
    <t xml:space="preserve">1.6.3.</t>
  </si>
  <si>
    <t xml:space="preserve">1.6.3.1</t>
  </si>
  <si>
    <t xml:space="preserve">100m3</t>
  </si>
  <si>
    <t xml:space="preserve">1.6.3.2</t>
  </si>
  <si>
    <t xml:space="preserve">1.6.3.3</t>
  </si>
  <si>
    <t xml:space="preserve">1.6.3.4</t>
  </si>
  <si>
    <t xml:space="preserve">1.6.3.5</t>
  </si>
  <si>
    <t xml:space="preserve">1.6.3.6</t>
  </si>
  <si>
    <t xml:space="preserve">1.6.3.7</t>
  </si>
  <si>
    <t xml:space="preserve">1.6.3.8</t>
  </si>
  <si>
    <t xml:space="preserve">1.6.3.9</t>
  </si>
  <si>
    <t xml:space="preserve">1.6.3.10</t>
  </si>
  <si>
    <t xml:space="preserve">1.6.4.</t>
  </si>
  <si>
    <t xml:space="preserve">1.6.4.1</t>
  </si>
  <si>
    <t xml:space="preserve">1-7. Ūdensvads līdz darbnīcām no Alejas ielas puses
(ūdensvads Ū1 no mezgla ŪM-85 līdz mezglam ŪM-88). 1. kārta.</t>
  </si>
  <si>
    <t xml:space="preserve">1.7.1.</t>
  </si>
  <si>
    <t xml:space="preserve">1.7.1.1</t>
  </si>
  <si>
    <t xml:space="preserve">1.7.1.2</t>
  </si>
  <si>
    <t xml:space="preserve">1.7.1.3</t>
  </si>
  <si>
    <t xml:space="preserve">Siltinātas ūdens mērītāja akas DN400 uzstādīšana komplektā ar savienojuma caurulēm, saskrūvējamiem veidgabaliem, noslēgventiļiem DN15 - 2 gab., ūdensmērītāja Dn15 mezglu ar impulsa devēja pievienošanas iespēju un ķeta lūku 12.5 t (PM400)</t>
  </si>
  <si>
    <t xml:space="preserve">1.7.1.4</t>
  </si>
  <si>
    <t xml:space="preserve">1.7.1.5</t>
  </si>
  <si>
    <t xml:space="preserve">1.7.1.6</t>
  </si>
  <si>
    <t xml:space="preserve">PE EM met. Pārejas De110/De63 mm montāža</t>
  </si>
  <si>
    <t xml:space="preserve">1.7.1.7</t>
  </si>
  <si>
    <t xml:space="preserve">1.7.1.8</t>
  </si>
  <si>
    <t xml:space="preserve">1.7.1.9</t>
  </si>
  <si>
    <t xml:space="preserve">1.7.1.10</t>
  </si>
  <si>
    <t xml:space="preserve">1.7.1.11</t>
  </si>
  <si>
    <t xml:space="preserve">1.7.1.12</t>
  </si>
  <si>
    <t xml:space="preserve">1.7.1.13</t>
  </si>
  <si>
    <t xml:space="preserve">1.7.1.14</t>
  </si>
  <si>
    <t xml:space="preserve">1.7.1.15</t>
  </si>
  <si>
    <t xml:space="preserve">1.7.2.</t>
  </si>
  <si>
    <t xml:space="preserve">1.7.2.1</t>
  </si>
  <si>
    <t xml:space="preserve">1.7.3.</t>
  </si>
  <si>
    <t xml:space="preserve">1.7.3.1</t>
  </si>
  <si>
    <t xml:space="preserve">1.7.3.2</t>
  </si>
  <si>
    <t xml:space="preserve">1.7.3.3</t>
  </si>
  <si>
    <t xml:space="preserve">1.7.3.4</t>
  </si>
  <si>
    <t xml:space="preserve">1.7.4.</t>
  </si>
  <si>
    <t xml:space="preserve">1.7.4.1</t>
  </si>
  <si>
    <t xml:space="preserve">1.7.4.2</t>
  </si>
  <si>
    <t xml:space="preserve">1-8. Kanalizācijas izbūve Kalna ielā līdz pieslēgumam esošiem tīkliem. (Sadzīves kanalizācija K1 no akas K1-19 (ieskaitot) līdz K1-3 (I kārta) (neieskaitot)). 1. kārta.</t>
  </si>
  <si>
    <t xml:space="preserve">1.8.1.</t>
  </si>
  <si>
    <t xml:space="preserve">Ārējie kanalizācijas tīkli</t>
  </si>
  <si>
    <t xml:space="preserve">1.8.1.1</t>
  </si>
  <si>
    <t xml:space="preserve">Pieslēgums esošai kanalizācijai d.200mm esošā akā</t>
  </si>
  <si>
    <t xml:space="preserve">1.8.1.2</t>
  </si>
  <si>
    <t xml:space="preserve">Sadzīves kanalizācijas PP SN8 (T8) cauruļu De200 izbūve sausā būvgrāvī, dziļumā līdz 2,0 m</t>
  </si>
  <si>
    <t xml:space="preserve">1.8.1.3</t>
  </si>
  <si>
    <t xml:space="preserve">1.8.1.4</t>
  </si>
  <si>
    <t xml:space="preserve">Saliekamā dzelzsbetona grodu akas Dn1000, ar dubultu hidroizolāciju, ķeta lūku ar eņģi (25 tn), aku aprīkojumu, sausā būvgrāvī, dziļumā  līdz 2,0 m </t>
  </si>
  <si>
    <t xml:space="preserve">1.8.1.5</t>
  </si>
  <si>
    <t xml:space="preserve">PP monolītsienu sadzīves kanalizācijas aku d400 ar ķeta lūku (12,5 tn) montāža sausā būvgrāvī, dziļumā līdz 2.0 m</t>
  </si>
  <si>
    <t xml:space="preserve">1.8.1.6</t>
  </si>
  <si>
    <t xml:space="preserve">PP monolītsienu sadzīves kanalizācijas aku d560, ar ķeta lūku (12.5 tn), montāža sausā būvgrāvī, dziļumā līdz 2.0 m </t>
  </si>
  <si>
    <t xml:space="preserve">1.8.1.7</t>
  </si>
  <si>
    <t xml:space="preserve">Aizargčaulas montāža PP caurules De200 šķērsojumam ar dzelzsbetona elementiem</t>
  </si>
  <si>
    <t xml:space="preserve">1.8.1.8</t>
  </si>
  <si>
    <t xml:space="preserve">PP apvalkcaurules De400 montāža ēkas pamatu aizsardzībai</t>
  </si>
  <si>
    <t xml:space="preserve">1.8.1.9</t>
  </si>
  <si>
    <t xml:space="preserve">Bezrukuma cementa javas iestrādāšana aizsargfutlāra galu hermētiskai noslēgšanai</t>
  </si>
  <si>
    <t xml:space="preserve">1.8.1.10</t>
  </si>
  <si>
    <t xml:space="preserve">Sistēmas sagatavošana un nodošana ekspluatācijā ieskaitot kanalizācijas tīklu pārbaudesi saskaņā ar Pasūtītāja noteiktām prasībām</t>
  </si>
  <si>
    <t xml:space="preserve">1.8.1.11</t>
  </si>
  <si>
    <t xml:space="preserve">k-ts</t>
  </si>
  <si>
    <t xml:space="preserve">1.8.2.</t>
  </si>
  <si>
    <t xml:space="preserve">1.8.2.1</t>
  </si>
  <si>
    <t xml:space="preserve">1.8.2.2</t>
  </si>
  <si>
    <t xml:space="preserve">1.8.3.</t>
  </si>
  <si>
    <t xml:space="preserve">Bojāto segumu        atjaunošanas u.c. darbi</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1.8.3.10</t>
  </si>
  <si>
    <t xml:space="preserve">1.8.3.11</t>
  </si>
  <si>
    <t xml:space="preserve">1-9. Kanalizācijas spiedvads līdz NAI iekārtām
(No esošās kanalizācijas sūkņu stacijas KSS-2 līdz spiediena dzēšanas akai). 1. kārta.</t>
  </si>
  <si>
    <t xml:space="preserve">1.9.1.</t>
  </si>
  <si>
    <t xml:space="preserve">Kanalizācijas spiedvads</t>
  </si>
  <si>
    <t xml:space="preserve">1.9.1.1</t>
  </si>
  <si>
    <t xml:space="preserve">Kanalizācijas spiedvada izbūve no PE100 SDR17 materiāla PN10 caurulēm De110, sausā būvgrāvī, dziļumā līdz 2,0 m</t>
  </si>
  <si>
    <t xml:space="preserve">1.9.1.2</t>
  </si>
  <si>
    <t xml:space="preserve">Kanalizācijas spiedvada izbūve no PE100 SDR17 materiāla PN10 caurulēm De110, sausā būvgrāvī, dziļumā līdz 2,5 m</t>
  </si>
  <si>
    <t xml:space="preserve">1.9.1.3</t>
  </si>
  <si>
    <t xml:space="preserve">PE EM līkuma 45° ar ārējo diametru 110 mm montāža</t>
  </si>
  <si>
    <t xml:space="preserve">1.9.1.4</t>
  </si>
  <si>
    <t xml:space="preserve">PE EM līkuma 90° ar ārējo diametru 110 mm montāža</t>
  </si>
  <si>
    <t xml:space="preserve">1.9.1.5</t>
  </si>
  <si>
    <t xml:space="preserve">PE līkuma 60° ar ārējo diametru 110 mm montāža</t>
  </si>
  <si>
    <t xml:space="preserve">1.9.1.6</t>
  </si>
  <si>
    <t xml:space="preserve">PE EM dubultuzmavas De110 montāža</t>
  </si>
  <si>
    <t xml:space="preserve">1.9.1.7</t>
  </si>
  <si>
    <t xml:space="preserve">1.9.1.8</t>
  </si>
  <si>
    <t xml:space="preserve">1.9.1.9</t>
  </si>
  <si>
    <r>
      <rPr>
        <sz val="10"/>
        <rFont val="Arial"/>
        <family val="2"/>
        <charset val="186"/>
      </rPr>
      <t xml:space="preserve">Tipveida spiediena dzēšanas akas </t>
    </r>
    <r>
      <rPr>
        <sz val="9"/>
        <rFont val="Arial"/>
        <family val="2"/>
        <charset val="186"/>
      </rPr>
      <t xml:space="preserve">Dn1000</t>
    </r>
    <r>
      <rPr>
        <sz val="10"/>
        <rFont val="Arial"/>
        <family val="2"/>
        <charset val="186"/>
      </rPr>
      <t xml:space="preserve"> no saliekamā dz.  betona elementiem ar ķeta lūku (12.5 tn), dubultu hidroizolāciju montāža sausā būvgrāvī, dziļumā līdz 1,5m (apz. 4)</t>
    </r>
  </si>
  <si>
    <t xml:space="preserve">1.9.1.10</t>
  </si>
  <si>
    <t xml:space="preserve">Spiediena dzēsētāja 300x300x10mm uzstādīšana</t>
  </si>
  <si>
    <t xml:space="preserve">1.9.1.11</t>
  </si>
  <si>
    <t xml:space="preserve">1.9.1.12</t>
  </si>
  <si>
    <t xml:space="preserve">1.9.2.</t>
  </si>
  <si>
    <t xml:space="preserve">1.9.2.1</t>
  </si>
  <si>
    <t xml:space="preserve">Šķērsojums ar esošiem spiedvada kanalizācijas tīkliem ar to aizsardzību būvdarbu laikā</t>
  </si>
  <si>
    <t xml:space="preserve">1.9.2.2</t>
  </si>
  <si>
    <t xml:space="preserve">Šķērsojums ar esošiem ūdensvadu tīkliem ar to aizsardzību būvdarbu laikā</t>
  </si>
  <si>
    <t xml:space="preserve">1.9.2.3</t>
  </si>
  <si>
    <t xml:space="preserve">1.9.2.4</t>
  </si>
  <si>
    <t xml:space="preserve">1.9.3.</t>
  </si>
  <si>
    <t xml:space="preserve">1.9.3.1</t>
  </si>
  <si>
    <t xml:space="preserve">1.9.3.2</t>
  </si>
  <si>
    <t xml:space="preserve">1.9.3.3</t>
  </si>
  <si>
    <t xml:space="preserve">1.9.3.4</t>
  </si>
  <si>
    <t xml:space="preserve">1-10. Kanalizācijas tīklu rekonstrukcija un izbūve NAI teritorijā. 1. kārta</t>
  </si>
  <si>
    <t xml:space="preserve">1.10.1.</t>
  </si>
  <si>
    <t xml:space="preserve">1.10.1.1</t>
  </si>
  <si>
    <t xml:space="preserve">Pieslēgums esošai kanalizācijai d.400mm esošā akā</t>
  </si>
  <si>
    <t xml:space="preserve">1.10.1.2</t>
  </si>
  <si>
    <t xml:space="preserve">Jaunas akas papildus aprīkojums uzstādīšanai uz darbojoša kanalizācijas kolektora d.400:                                 - caurule PP, De400, L=1.0 m,                1 gb.;                                                             - universāls savienojums ar esošo cauruli d.400 - 1 gb.;                                       - keramikas aizsargčaula dz. bet. grodu akas sienā De400 - 1 gb.</t>
  </si>
  <si>
    <t xml:space="preserve">1.10.1.3</t>
  </si>
  <si>
    <t xml:space="preserve">Sadzīves kanalizācijas PP SN8 (T8) cauruļu De200 izbūve sausā būvgrāvī, dziļumā līdz 1,5 m</t>
  </si>
  <si>
    <t xml:space="preserve">1.10.1.4</t>
  </si>
  <si>
    <t xml:space="preserve">1.10.1.5</t>
  </si>
  <si>
    <t xml:space="preserve">Sadzīves kanalizācijas PP SN8 (T8) cauruļu De315 izbūve sausā būvgrāvī, dziļumā līdz 1,5 m</t>
  </si>
  <si>
    <t xml:space="preserve">1.10.1.6</t>
  </si>
  <si>
    <t xml:space="preserve">Sadzīves kanalizācijas PP SN8 (T8) cauruļu De315 izbūve sausā būvgrāvī, dziļumā līdz 2,0 m</t>
  </si>
  <si>
    <t xml:space="preserve">1.10.1.7</t>
  </si>
  <si>
    <t xml:space="preserve">Sadzīves kanalizācijas PP SN8 (T8) cauruļu De315 izbūve sausā būvgrāvī, dziļumā līdz 2,5 m</t>
  </si>
  <si>
    <t xml:space="preserve">1.10.1.8</t>
  </si>
  <si>
    <t xml:space="preserve">Sadzīves kanalizācijas PP SN8 (T8) cauruļu De315 izbūve sausā būvgrāvī, dziļumā līdz 3,0 m, iesk. tranšeju malu nostiprināšanu pret iegrūšanu</t>
  </si>
  <si>
    <t xml:space="preserve">1.10.1.9</t>
  </si>
  <si>
    <t xml:space="preserve">1.10.1.10</t>
  </si>
  <si>
    <t xml:space="preserve">Saliekamā dzelzsbetona grodu akas Dn1000, ar dubultu hidro- izolāciju, ķeta lūku ar eņģi                           (25 tn), aku aprīkojumu, montāža sausā būvgrāvī, dziļumā līdz 1,5 m </t>
  </si>
  <si>
    <t xml:space="preserve">1.10.1.11</t>
  </si>
  <si>
    <t xml:space="preserve">1.10.1.12</t>
  </si>
  <si>
    <t xml:space="preserve">1.10.1.13</t>
  </si>
  <si>
    <t xml:space="preserve">Saliekamā dzelzsbetona grodu akas Dn1500, ar dubultu hidro- izolāciju, ķeta lūku (25 t) ar enģi, aku aprīkojumu, montāža sausā būvgrāvī, dziļumā līdz 1,5 m, plūsmas mērītāja uzstādīšanai                         (Apz. 10)</t>
  </si>
  <si>
    <t xml:space="preserve">1.10.1.14</t>
  </si>
  <si>
    <t xml:space="preserve">Saliekamā dzelzsbetona grodu akas Dn2000, ar dubultu hidroizolāciju, aku aprīkojumu,  montāža sausā būvgrāvī, dziļumā līdz 3.0 m, ierīkojot koka starpsienu un veramu koka lūku, apšūtu ar cinkoto skārdu (Apz. 6)</t>
  </si>
  <si>
    <t xml:space="preserve">1.10.1.15</t>
  </si>
  <si>
    <t xml:space="preserve">Saliekamā dzelzsbetona grodu akas Dn2000, ar dubultu hidroizolāciju, ķeta lūku (12.5 t) ar enģi, aku aprīkojumu,  montāža sausā būvgrāvī, dziļumā līdz 3,0 m (Apz. 11)</t>
  </si>
  <si>
    <t xml:space="preserve">1.10.1.16</t>
  </si>
  <si>
    <t xml:space="preserve">PP monolītsienu sadzīves kanalizācijas aku d560, ar ķeta lūku (12.5 tn), montāža sausā būvgrāvī, dziļumā līdz 1,50 m </t>
  </si>
  <si>
    <t xml:space="preserve">1.10.1.17</t>
  </si>
  <si>
    <t xml:space="preserve">1.10.1.18</t>
  </si>
  <si>
    <t xml:space="preserve">1.10.1.19</t>
  </si>
  <si>
    <t xml:space="preserve">Aizargčaulas montāža PP caurules De315 šķērsojumam ar dzelzsbetona elementiem</t>
  </si>
  <si>
    <t xml:space="preserve">1.10.1.20</t>
  </si>
  <si>
    <t xml:space="preserve">Nažveida tipa aizbīdņa De200 ar kāta pagarinātāju 1,0 m uzstādīšana</t>
  </si>
  <si>
    <t xml:space="preserve">1.10.1.21</t>
  </si>
  <si>
    <t xml:space="preserve">Nažveida tipa aizbīdņa De315 ar kāta pagarinātāju 1,0 m uzstādīšana</t>
  </si>
  <si>
    <t xml:space="preserve">1.10.1.22</t>
  </si>
  <si>
    <r>
      <rPr>
        <sz val="10"/>
        <rFont val="Arial"/>
        <family val="2"/>
        <charset val="186"/>
      </rPr>
      <t xml:space="preserve">PP trejgabala  90</t>
    </r>
    <r>
      <rPr>
        <vertAlign val="superscript"/>
        <sz val="10"/>
        <rFont val="Arial"/>
        <family val="2"/>
        <charset val="186"/>
      </rPr>
      <t xml:space="preserve">0</t>
    </r>
    <r>
      <rPr>
        <sz val="10"/>
        <rFont val="Arial"/>
        <family val="2"/>
        <charset val="186"/>
      </rPr>
      <t xml:space="preserve"> ārējais diametrs: 200 mm montāža</t>
    </r>
  </si>
  <si>
    <t xml:space="preserve">1.10.1.23</t>
  </si>
  <si>
    <r>
      <rPr>
        <sz val="10"/>
        <rFont val="Arial"/>
        <family val="2"/>
        <charset val="186"/>
      </rPr>
      <t xml:space="preserve">PP uzmavu līkuma  90</t>
    </r>
    <r>
      <rPr>
        <vertAlign val="superscript"/>
        <sz val="10"/>
        <rFont val="Arial"/>
        <family val="2"/>
        <charset val="186"/>
      </rPr>
      <t xml:space="preserve">0</t>
    </r>
    <r>
      <rPr>
        <sz val="10"/>
        <rFont val="Arial"/>
        <family val="2"/>
        <charset val="186"/>
      </rPr>
      <t xml:space="preserve"> ārējais diametrs: 200 mm montāža</t>
    </r>
  </si>
  <si>
    <t xml:space="preserve">1.10.1.24</t>
  </si>
  <si>
    <t xml:space="preserve">Caurules balsteņa AISI304 uzstādīšana</t>
  </si>
  <si>
    <t xml:space="preserve">1.10.1.25</t>
  </si>
  <si>
    <t xml:space="preserve">Pārejas PP/metāls De200        montāža</t>
  </si>
  <si>
    <t xml:space="preserve">1.10.1.26</t>
  </si>
  <si>
    <t xml:space="preserve">Kanalizācijas PP cauruļu diametrā 200 mm iebūve akās</t>
  </si>
  <si>
    <t xml:space="preserve">1.10.1.27</t>
  </si>
  <si>
    <t xml:space="preserve">1.10.1.28</t>
  </si>
  <si>
    <t xml:space="preserve">1.10.2.</t>
  </si>
  <si>
    <t xml:space="preserve">1.10.2.1</t>
  </si>
  <si>
    <t xml:space="preserve">Šķērsojums ar esošiem  kanalizācijas tīkliem (dem.) ar to aizsardzību būvdarbu laikā</t>
  </si>
  <si>
    <t xml:space="preserve">1.10.3.</t>
  </si>
  <si>
    <t xml:space="preserve">1.10.3.1</t>
  </si>
  <si>
    <t xml:space="preserve">1.10.3.2</t>
  </si>
  <si>
    <t xml:space="preserve">1.10.4.</t>
  </si>
  <si>
    <t xml:space="preserve">Bioloģiskā tipa notekūdeņu attīrīšanas iekārtas ar ražību                   75m3/dnn</t>
  </si>
  <si>
    <t xml:space="preserve">1.10.4.1</t>
  </si>
  <si>
    <t xml:space="preserve">Bioloģiskās notekūdeņu attīrīšanas tehnoloģisko iekārtu montāža (korpuss no nerūsējošā tērauda AISI 430/304 tvertne ar ražību 75 m3/dnn kompl. ar  nerūsējoša tērauda kompresoru kasti divu gab. kompresoru uzstādīšanai, 2.gab kompresori ar visu nepieciešamo apsaisti (aerācijas sistēmas, maisītājiem, gaisa un recirkulācijas cauruļvadiem, sūkni maisītāju,  kanalizācijas sūknis lieko dūņu pārsūknēšanai uz mineralizatoru), ar vadības paneli (Datu pārraides mikro automatizācijas komplekts ar GPRS(GSM) bezvadu datu pārraidi), kas nodrošināts ar visām aizsardzībām, ar iekārtu montāžu un ieregulēšanu (Saskaņā ar TP, Lapa TN-4)</t>
  </si>
  <si>
    <t xml:space="preserve">1.10.4.2</t>
  </si>
  <si>
    <t xml:space="preserve">Pamatu plātnes PP-1 betonēšana (Betons kl. B15)</t>
  </si>
  <si>
    <t xml:space="preserve">1.10.4.3</t>
  </si>
  <si>
    <t xml:space="preserve">Pamatu plātnes stiegrošana</t>
  </si>
  <si>
    <t xml:space="preserve">t</t>
  </si>
  <si>
    <t xml:space="preserve">1.10.4.4</t>
  </si>
  <si>
    <t xml:space="preserve">Šķembu pamatojums b=150 mm biezumā</t>
  </si>
  <si>
    <t xml:space="preserve">1.10.4.5</t>
  </si>
  <si>
    <t xml:space="preserve">Enkurskrūves (sakaņā ar lapu            DZK-4)</t>
  </si>
  <si>
    <t xml:space="preserve">1.10.4.6</t>
  </si>
  <si>
    <t xml:space="preserve">Smilts pamatojums b=100 mm biezumā</t>
  </si>
  <si>
    <t xml:space="preserve">1.10.4.7</t>
  </si>
  <si>
    <t xml:space="preserve">Pamatu plātnes PP-2 betonēšana (Betons kl. B15)</t>
  </si>
  <si>
    <t xml:space="preserve">1.10.4.8</t>
  </si>
  <si>
    <t xml:space="preserve">Pamatu plātnes stiegrošana </t>
  </si>
  <si>
    <t xml:space="preserve">1.10.4.9</t>
  </si>
  <si>
    <t xml:space="preserve">1.10.4.10</t>
  </si>
  <si>
    <t xml:space="preserve">Smilts pamatojums b=100 mm biezumā </t>
  </si>
  <si>
    <t xml:space="preserve">1.10.4.11</t>
  </si>
  <si>
    <t xml:space="preserve">Notekūdeņu plūsmas mērītāja uzstādīšana notekūdeņu plūsmai 7,5 l/s, akā, uz pašteces kanalizācijas tīlkiem, kompl. V-veida pārgāzes tekne ar ultraskaņas mērītāja kontrolieri, vadības bloku ar termostatu un iebūvētu GSM bloku</t>
  </si>
  <si>
    <t xml:space="preserve">1.10.4.12</t>
  </si>
  <si>
    <t xml:space="preserve">1.10.5.</t>
  </si>
  <si>
    <t xml:space="preserve">Izplūdes vietas ierīkošana </t>
  </si>
  <si>
    <t xml:space="preserve">1.10.5.1</t>
  </si>
  <si>
    <t xml:space="preserve">Izplūdes vietas ierīkošana bioloģiskajā dīķī</t>
  </si>
  <si>
    <t xml:space="preserve">1.10.5.2</t>
  </si>
  <si>
    <t xml:space="preserve">Esošās izplūdes vietas rekonstrukcija</t>
  </si>
  <si>
    <t xml:space="preserve">1-11. Kanalizācijas rekonstrukcija Ziedu ielā un Līvānu māju rajonā. Sadzīves kanalizācija K1 (no akas K1-50 līdz akai K1-60). 1. kārta.</t>
  </si>
  <si>
    <t xml:space="preserve">1.11.1.</t>
  </si>
  <si>
    <t xml:space="preserve">1.11.1.1</t>
  </si>
  <si>
    <t xml:space="preserve">Jaunas akas papildus aprīkojums uzstādīšanai uz darbojoša kanalizācijas kolektora d.100:                                 - caurule PP, De110, L=1.0 m,                1 gb.;                                                             - universāls savienojums ar esošo cauruli d.100 - 1 gb.;                                       - aizsargčaula dz. betona grodu akas sienā De110 - 1 gb.</t>
  </si>
  <si>
    <t xml:space="preserve">1.11.1.2</t>
  </si>
  <si>
    <t xml:space="preserve">Jaunas akas papildus aprīkojuma uzstādīšanai uz darbojoša kanalizācijas kolektora d.250:                                 - caurule PP, De250, L=1.0 m,                1 gb.;                                                             - universāls savienojums ar esošo cauruli d.250 - 1 gb.;                                       - aizsargčaula dz. betona grodu akas sienā De250 - 1 gb.</t>
  </si>
  <si>
    <t xml:space="preserve">1.11.1.3</t>
  </si>
  <si>
    <t xml:space="preserve">Sadzīves kanalizācijas PP SN8 (T8) cauruļu De160 izbūve sausā būvgrāvī, dziļumā līdz 2,0 m</t>
  </si>
  <si>
    <t xml:space="preserve">1.11.1.4</t>
  </si>
  <si>
    <t xml:space="preserve">1.11.1.5</t>
  </si>
  <si>
    <t xml:space="preserve">1.11.1.6</t>
  </si>
  <si>
    <t xml:space="preserve">Sadzīves kanalizācijas PP SN8 (T8) cauruļu De200 izbūve sausā būvgrāvī, dziļumā līdz 2,5 m</t>
  </si>
  <si>
    <t xml:space="preserve">1.11.1.7</t>
  </si>
  <si>
    <t xml:space="preserve">Sadzīves kanalizācijas PP SN8 (T8) cauruļu De250 izbūve sausā būvgrāvī, dziļumā līdz 1,5 m</t>
  </si>
  <si>
    <t xml:space="preserve">1.11.1.8</t>
  </si>
  <si>
    <t xml:space="preserve">Sadzīves kanalizācijas PP SN8 (T8) cauruļu De250 izbūve sausā būvgrāvī, dziļumā līdz 2,0 m</t>
  </si>
  <si>
    <t xml:space="preserve">1.11.1.9</t>
  </si>
  <si>
    <t xml:space="preserve">Sadzīves kanalizācijas PP SN8 (T8) cauruļu De250 izbūve sausā būvgrāvī, dziļumā līdz 2,5 m</t>
  </si>
  <si>
    <t xml:space="preserve">1.11.1.10</t>
  </si>
  <si>
    <t xml:space="preserve">1.11.1.11</t>
  </si>
  <si>
    <t xml:space="preserve">1.11.1.12</t>
  </si>
  <si>
    <t xml:space="preserve">Saliekamā dzelzsbetona grodu akas Dn1000, ar dubultu hidroizolāciju, ķeta lūku ar eņģi (25 tn), aku aprīkojumu, sausā būvgrāvī, dziļumā līdz 2,5 m </t>
  </si>
  <si>
    <t xml:space="preserve">1.11.1.13</t>
  </si>
  <si>
    <t xml:space="preserve">Saliekamā dzelzsbetona grodu akas Dn1000, ar dubultu hidro- izolāciju, ķeta lūku ar eņģi                      (40 tn), aku aprīkojumu, sausā būvgrāvī, dziļumā līdz 2,0 m </t>
  </si>
  <si>
    <t xml:space="preserve">1.11.1.14</t>
  </si>
  <si>
    <t xml:space="preserve">Saliekamā dzelzsbetona grodu akas Dn1000, ar dubultu hidro- izolāciju, ķeta lūku ar eņģi                      (40 tn), aku aprīkojumu, sausā būvgrāvī, dziļumā līdz 2,5 m </t>
  </si>
  <si>
    <t xml:space="preserve">1.11.1.15</t>
  </si>
  <si>
    <t xml:space="preserve">PP monolītsienu sadzīves kanalizācijas aku d400 ar ķeta lūku (12,5 tn) montāža sausā būvgrāvī, dziļumā līdz 1.5 m</t>
  </si>
  <si>
    <t xml:space="preserve">1.11.1.16</t>
  </si>
  <si>
    <t xml:space="preserve">1.11.1.17</t>
  </si>
  <si>
    <t xml:space="preserve">PP monolītsienu sadzīves kanalizācijas aku d400 ar ķeta lūku (12,5 tn) montāža sausā būvgrāvī, dziļumā līdz 2.5 m</t>
  </si>
  <si>
    <t xml:space="preserve">1.11.1.18</t>
  </si>
  <si>
    <t xml:space="preserve">PP monolītsienu sadzīves kanalizācijas aku d200 ar ķeta lūku (12,5 tn) montāža sausā būvgrāvī, dziļumā līdz 1.5 m</t>
  </si>
  <si>
    <t xml:space="preserve">1.11.1.19</t>
  </si>
  <si>
    <t xml:space="preserve">PP monolītsienu sadzīves kanalizācijas aku d400 ar ķeta lūku (40 tn) montāža sausā būvgrāvī, dziļumā līdz 2.0 m</t>
  </si>
  <si>
    <t xml:space="preserve">1.11.1.20</t>
  </si>
  <si>
    <t xml:space="preserve">Aizargčaulas montāža PP caurules De160 šķērsojumam ar dzelzsbetona elementiem</t>
  </si>
  <si>
    <t xml:space="preserve">1.11.1.21</t>
  </si>
  <si>
    <t xml:space="preserve">1.11.1.22</t>
  </si>
  <si>
    <t xml:space="preserve">Aizargčaulas montāža PP caurules De250 šķērsojumam ar dzelzsbetona elementiem</t>
  </si>
  <si>
    <t xml:space="preserve">1.11.1.23</t>
  </si>
  <si>
    <t xml:space="preserve">1.11.1.24</t>
  </si>
  <si>
    <t xml:space="preserve">1.11.2.</t>
  </si>
  <si>
    <t xml:space="preserve">1.11.2.1</t>
  </si>
  <si>
    <t xml:space="preserve">Šķērsojums ar esošiem kanalizācijas tīkliem (dem.) ar to aizsardzību būvdarbu laikā</t>
  </si>
  <si>
    <t xml:space="preserve">1.11.2.2</t>
  </si>
  <si>
    <t xml:space="preserve">1.11.2.3</t>
  </si>
  <si>
    <t xml:space="preserve">1.11.2.4</t>
  </si>
  <si>
    <t xml:space="preserve">1.11.2.5</t>
  </si>
  <si>
    <t xml:space="preserve">1.11.2.6</t>
  </si>
  <si>
    <t xml:space="preserve">1.11.2.7</t>
  </si>
  <si>
    <t xml:space="preserve">1.11.2.8</t>
  </si>
  <si>
    <t xml:space="preserve">1.11.3.</t>
  </si>
  <si>
    <t xml:space="preserve">1.11.3.1</t>
  </si>
  <si>
    <t xml:space="preserve">1.11.3.2</t>
  </si>
  <si>
    <t xml:space="preserve">1.11.3.3</t>
  </si>
  <si>
    <t xml:space="preserve">1.11.3.4</t>
  </si>
  <si>
    <t xml:space="preserve">Esošās grunts (mālsmilts) izņemšana un aizvešana ar auto- transportu uz attālumu līdz                           10 km</t>
  </si>
  <si>
    <t xml:space="preserve">1.11.3.5</t>
  </si>
  <si>
    <t xml:space="preserve">1.11.4.</t>
  </si>
  <si>
    <t xml:space="preserve">1.11.4.1</t>
  </si>
  <si>
    <t xml:space="preserve">Esošo kanalizācijas tīklu                               d.200-250 demontāža</t>
  </si>
  <si>
    <t xml:space="preserve">1.11.4.2</t>
  </si>
  <si>
    <t xml:space="preserve">Esošo kanalizācijas aku demontāža, ar sekojošu būvgružu aizvešanu uz izgāztuvi un utilizāciju</t>
  </si>
  <si>
    <t xml:space="preserve">1-12. Māju „Mežrozes”, „Ceriņi” un „Zemītes” kanalizācijas pieslēgumu izbūve
(Sadzīves kanalizācija K1 no akas K1-77(ieskaitot) līdz akai K1-82 (ieskaitot)). 1. kārta.</t>
  </si>
  <si>
    <t xml:space="preserve">1.12.1.</t>
  </si>
  <si>
    <t xml:space="preserve">1.12.1.1</t>
  </si>
  <si>
    <t xml:space="preserve">Jaunas akas papildus aprīkojums uzstādīšanai uz darbojoša kanalizācijas kolektora d.250:                                 - caurule PP, De250, L=1.0 m,                1 gb.;                                                             - universāls savienojums ar esošo cauruli d.250 - 2 gb.;                                       - aizsargčaula dz. betona grodu akas sienā De250 - 1 gb.</t>
  </si>
  <si>
    <t xml:space="preserve">1.12.1.2</t>
  </si>
  <si>
    <t xml:space="preserve">1.12.1.3</t>
  </si>
  <si>
    <t xml:space="preserve">1.12.1.4</t>
  </si>
  <si>
    <t xml:space="preserve">1.12.1.5</t>
  </si>
  <si>
    <t xml:space="preserve">1.12.1.6</t>
  </si>
  <si>
    <t xml:space="preserve">Sadzīves kanalizācijas PP SN8 (T8) cauruļu De200 izbūve sausā būvgrāvī, dziļumā līdz 3,0 m, iesk. tranšeju malu nostiprināšanu pret iegrūšanu</t>
  </si>
  <si>
    <t xml:space="preserve">1.12.1.7</t>
  </si>
  <si>
    <t xml:space="preserve">1.12.1.8</t>
  </si>
  <si>
    <t xml:space="preserve">Saliekamā dzelzsbetona grodu akas Dn1000, ar dubultu hidro- izolāciju, ķeta lūku ar eņģi                              (40 tn), aku aprīkojumu, montāža sausā būvgrāvī, dziļumā līdz                     1,5 m </t>
  </si>
  <si>
    <t xml:space="preserve">1.12.1.9</t>
  </si>
  <si>
    <t xml:space="preserve">Saliekamā dzelzsbetona grodu akas Dn1000, ar dubultu hidro- izolāciju, ķeta lūku ar eņģi (40 tn), aku aprīkojumu, sausā būvgrāvī, dziļumā līdz 2,0 m </t>
  </si>
  <si>
    <t xml:space="preserve">1.12.1.10</t>
  </si>
  <si>
    <t xml:space="preserve">Saliekamā dzelzsbetona grodu akas Dn1000, ar dubultu hidro- izolāciju, ķeta lūku ar eņģi (40 tn), aku aprīkojumu, sausā būvgrāvī, dziļumā līdz 3.0 m </t>
  </si>
  <si>
    <t xml:space="preserve">1.12.1.11</t>
  </si>
  <si>
    <t xml:space="preserve">PP monolītsienu sadzīves kanalizācijas aku d400 ar ķeta lūku (25 tn) montāža sausā būvgrāvī, dziļumā līdz 2.0 m</t>
  </si>
  <si>
    <t xml:space="preserve">1.12.1.12</t>
  </si>
  <si>
    <t xml:space="preserve">1.12.1.13</t>
  </si>
  <si>
    <t xml:space="preserve">1.12.1.14</t>
  </si>
  <si>
    <t xml:space="preserve">1.12.1.15</t>
  </si>
  <si>
    <t xml:space="preserve">1.12.1.16</t>
  </si>
  <si>
    <t xml:space="preserve">1.12.1.17</t>
  </si>
  <si>
    <t xml:space="preserve">1.12.1.18</t>
  </si>
  <si>
    <t xml:space="preserve">1.12.1.19</t>
  </si>
  <si>
    <t xml:space="preserve">1.12.2.</t>
  </si>
  <si>
    <t xml:space="preserve">1.12.2.1</t>
  </si>
  <si>
    <t xml:space="preserve">1.12.2.2</t>
  </si>
  <si>
    <t xml:space="preserve">1.12.2.3</t>
  </si>
  <si>
    <t xml:space="preserve">1.12.2.4</t>
  </si>
  <si>
    <t xml:space="preserve">1.12.2.5</t>
  </si>
  <si>
    <t xml:space="preserve">1.12.3.</t>
  </si>
  <si>
    <t xml:space="preserve">1.12.3.1</t>
  </si>
  <si>
    <t xml:space="preserve">1.12.3.2</t>
  </si>
  <si>
    <t xml:space="preserve">1.12.3.3</t>
  </si>
  <si>
    <t xml:space="preserve">1.12.3.4</t>
  </si>
  <si>
    <t xml:space="preserve">Esošās grunts (mālsmilts) izņemšana un aizvešana ar auto- transportu uz attālumu līdz                             10 km</t>
  </si>
  <si>
    <t xml:space="preserve">1.12.3.5</t>
  </si>
  <si>
    <t xml:space="preserve">1-13. Kanalizācijas spiedvada izbūve no KSS-4  līdz bērnu dārzam (spiedvads KS1 un no KSS-4 līdz K1-82). 1. kārta.</t>
  </si>
  <si>
    <t xml:space="preserve">1.13.1.</t>
  </si>
  <si>
    <t xml:space="preserve">1.13.1.1</t>
  </si>
  <si>
    <t xml:space="preserve">Kanalizācijas spiedvada izbūve no PE100 SDR17 materiāla PN10 caurulēm De63, sausā būvgrāvī, dziļumā līdz 2,0 m</t>
  </si>
  <si>
    <t xml:space="preserve">1.13.1.2</t>
  </si>
  <si>
    <t xml:space="preserve">1.13.1.3</t>
  </si>
  <si>
    <t xml:space="preserve">1.13.1.4</t>
  </si>
  <si>
    <t xml:space="preserve">1.13.1.5</t>
  </si>
  <si>
    <r>
      <rPr>
        <sz val="10"/>
        <rFont val="Arial"/>
        <family val="2"/>
        <charset val="186"/>
      </rPr>
      <t xml:space="preserve">Tipveida spiediena dzēšanas akas </t>
    </r>
    <r>
      <rPr>
        <sz val="9"/>
        <rFont val="Arial"/>
        <family val="2"/>
        <charset val="186"/>
      </rPr>
      <t xml:space="preserve">Dn1000</t>
    </r>
    <r>
      <rPr>
        <sz val="10"/>
        <rFont val="Arial"/>
        <family val="2"/>
        <charset val="186"/>
      </rPr>
      <t xml:space="preserve"> no saliekamā dz.  betona elementiem, ar ķeta lūku (40 tn), dubultu hidroizolāciju montāža sausā būvgrāvī, dziļumā līdz 1,5m (aka K1-81)</t>
    </r>
  </si>
  <si>
    <t xml:space="preserve">1.13.1.6</t>
  </si>
  <si>
    <t xml:space="preserve">1.13.1.7</t>
  </si>
  <si>
    <t xml:space="preserve">1.13.1.8</t>
  </si>
  <si>
    <t xml:space="preserve">1.13.2.</t>
  </si>
  <si>
    <t xml:space="preserve">1.13.2.1</t>
  </si>
  <si>
    <t xml:space="preserve">1.13.3.</t>
  </si>
  <si>
    <t xml:space="preserve">Kanalizācijas sūkņu stacija                KSS-4</t>
  </si>
  <si>
    <t xml:space="preserve">1.13.3.1</t>
  </si>
  <si>
    <t xml:space="preserve">Rūpnieciski izgatavotas cilindriskās sūkņu stacijas                     (KSS-4) DN1200, izbūve sausā būvgrāvī, dziļumā līdz 4.00m, ar izvietojumu zaļajā zonā</t>
  </si>
  <si>
    <t xml:space="preserve">1.13.3.2</t>
  </si>
  <si>
    <t xml:space="preserve">Rūpnieciski izgatavota HDPE pastiprināta polietilēna cilindriskā sūkņu stacija (KSS-4) DN1200, H=3.80 m aprīkota ar apkalpo- šanas kāpnēm (AISI304), slē- dzamu lūku, atkritumu grozu, nažveida aizbīdni De200 u.c. ap- saistes tehnoloģisko aprīkojumu (saskaņā ar specifikāciju                         TP, Lapa TN-3)</t>
  </si>
  <si>
    <t xml:space="preserve">1.13.3.3</t>
  </si>
  <si>
    <t xml:space="preserve">Dz. betona pamatu plātne D1500x300mm ar stiprinājumiem</t>
  </si>
  <si>
    <t xml:space="preserve">1.13.3.4</t>
  </si>
  <si>
    <t xml:space="preserve">Grants pamatnes izveidošana</t>
  </si>
  <si>
    <t xml:space="preserve">1.13.3.5</t>
  </si>
  <si>
    <t xml:space="preserve">Smilts pamatnes izveidošana</t>
  </si>
  <si>
    <t xml:space="preserve">1.13.3.6</t>
  </si>
  <si>
    <t xml:space="preserve">Kanalizācijas sūkņa montāža</t>
  </si>
  <si>
    <t xml:space="preserve">1.13.3.7</t>
  </si>
  <si>
    <r>
      <rPr>
        <sz val="10"/>
        <rFont val="Arial"/>
        <family val="2"/>
        <charset val="186"/>
      </rPr>
      <t xml:space="preserve">Iegremdējamais fekāliju sūknis Q=1.69 l/s, H=4.70 m,           P</t>
    </r>
    <r>
      <rPr>
        <vertAlign val="subscript"/>
        <sz val="10"/>
        <rFont val="Arial"/>
        <family val="2"/>
        <charset val="186"/>
      </rPr>
      <t xml:space="preserve">2</t>
    </r>
    <r>
      <rPr>
        <sz val="10"/>
        <rFont val="Arial"/>
        <family val="2"/>
        <charset val="186"/>
      </rPr>
      <t xml:space="preserve">=1.0 kW , komplektā ar kabeļiem, vadulām, izcelšanas ķēdēm, līmeņa devējiem un vadības iekārtām, GSM modulis, kas nodrošinātas ar visām aizsardzībām </t>
    </r>
  </si>
  <si>
    <t xml:space="preserve">1.13.4.</t>
  </si>
  <si>
    <t xml:space="preserve">1.13.4.1</t>
  </si>
  <si>
    <t xml:space="preserve">1.13.4.2</t>
  </si>
  <si>
    <t xml:space="preserve">1.13.4.3</t>
  </si>
  <si>
    <t xml:space="preserve">1.13.4.4</t>
  </si>
  <si>
    <t xml:space="preserve">1.13.4.5</t>
  </si>
  <si>
    <t xml:space="preserve">1-14. "Dzenīši” kanalizācijas pieslēguma izbūve
(Sadzīves kanalizācija K1 no akas K1-68(ieskaitot) līdz akai EK-9). 1. kārta.</t>
  </si>
  <si>
    <t xml:space="preserve">1.14.1.</t>
  </si>
  <si>
    <t xml:space="preserve">1.14.1.1</t>
  </si>
  <si>
    <t xml:space="preserve">Pieslēgums esošai kanalizācijai d.250mm esošā akā</t>
  </si>
  <si>
    <t xml:space="preserve">1.14.1.2</t>
  </si>
  <si>
    <t xml:space="preserve">1.14.1.3</t>
  </si>
  <si>
    <t xml:space="preserve">1.14.1.4</t>
  </si>
  <si>
    <t xml:space="preserve">1.14.1.5</t>
  </si>
  <si>
    <t xml:space="preserve">1.14.1.6</t>
  </si>
  <si>
    <t xml:space="preserve">Saliekamā dzelzsbetona grodu akas Dn1000, ar dubultu hidro- izolāciju, ķeta lūku ar eņģi                           (25 tn), aku aprīkojumu, montāža sausā būvgrāvī, dziļumā līdz                     1,5 m </t>
  </si>
  <si>
    <t xml:space="preserve">1.14.1.7</t>
  </si>
  <si>
    <t xml:space="preserve">1.14.1.8</t>
  </si>
  <si>
    <t xml:space="preserve">1.14.1.9</t>
  </si>
  <si>
    <t xml:space="preserve">1.14.1.10</t>
  </si>
  <si>
    <t xml:space="preserve">1.14.1.11</t>
  </si>
  <si>
    <t xml:space="preserve">1.14.1.12</t>
  </si>
  <si>
    <t xml:space="preserve">1.14.1.13</t>
  </si>
  <si>
    <t xml:space="preserve">1.14.1.14</t>
  </si>
  <si>
    <t xml:space="preserve">1.14.1.15</t>
  </si>
  <si>
    <t xml:space="preserve">1.14.1.16</t>
  </si>
  <si>
    <t xml:space="preserve">1.14.2.</t>
  </si>
  <si>
    <t xml:space="preserve">1.14.2.1</t>
  </si>
  <si>
    <t xml:space="preserve">1.14.2.2</t>
  </si>
  <si>
    <t xml:space="preserve">1.14.3.</t>
  </si>
  <si>
    <t xml:space="preserve">1.14.3.1</t>
  </si>
  <si>
    <t xml:space="preserve">1.14.3.2</t>
  </si>
  <si>
    <t xml:space="preserve">1.14.3.3</t>
  </si>
  <si>
    <t xml:space="preserve">Esošās grunts (mālsmilts) izņemšana un aizvešana ar auto- transportu uz attālumu līdz                      10 km</t>
  </si>
  <si>
    <t xml:space="preserve">1.14.3.4</t>
  </si>
  <si>
    <t xml:space="preserve">1.14.3.5</t>
  </si>
  <si>
    <t xml:space="preserve">1.14.3.6</t>
  </si>
  <si>
    <t xml:space="preserve">1.14.3.7</t>
  </si>
  <si>
    <t xml:space="preserve">Dabīga grunts vai pievesta smilts tranšejas aizbērumam</t>
  </si>
  <si>
    <t xml:space="preserve">1.14.3.8</t>
  </si>
  <si>
    <t xml:space="preserve">Minerālas grunts plānotā uzbēruma ierīkošana ar blietēšanu</t>
  </si>
  <si>
    <t xml:space="preserve">1-15. Kanalizācijas posma rekonstrukcija līdz skolas darbnīcām (Sadzīves kanalizācija K1 no akas K1-84(ieskaitot) līdz akai EK-10). 1. kārta.</t>
  </si>
  <si>
    <t xml:space="preserve">1.15.1.</t>
  </si>
  <si>
    <t xml:space="preserve">1.15.1.1</t>
  </si>
  <si>
    <t xml:space="preserve">Pieslēgums esošai kanalizācijai d.200mm </t>
  </si>
  <si>
    <t xml:space="preserve">1.15.1.2</t>
  </si>
  <si>
    <t xml:space="preserve">1.15.1.3</t>
  </si>
  <si>
    <t xml:space="preserve">Sadzīves kanalizācijas PP SN8 (T8) cauruļu De160 izbūve sausā būvgrāvī, dziļumā līdz 2,5 m</t>
  </si>
  <si>
    <t xml:space="preserve">1.15.1.4</t>
  </si>
  <si>
    <t xml:space="preserve">Sadzīves kanalizācijas PP SN8 (T8) cauruļu De160 izbūve sausā būvgrāvī, dziļumā līdz 3,0 m, iesk. tranšeju malu nostiprināšanu pret iegrūšanu</t>
  </si>
  <si>
    <t xml:space="preserve">1.15.1.5</t>
  </si>
  <si>
    <t xml:space="preserve">1.15.1.6</t>
  </si>
  <si>
    <t xml:space="preserve">1.15.1.7</t>
  </si>
  <si>
    <t xml:space="preserve">1.15.1.8</t>
  </si>
  <si>
    <t xml:space="preserve">1.15.1.9</t>
  </si>
  <si>
    <t xml:space="preserve">1.15.1.10</t>
  </si>
  <si>
    <t xml:space="preserve">1.15.2.</t>
  </si>
  <si>
    <t xml:space="preserve">1.15.2.1</t>
  </si>
  <si>
    <t xml:space="preserve">Šķērsojums ar esošiem ūdensvadu  tīkliem ar to aizsardzību būvdarbu laikā</t>
  </si>
  <si>
    <t xml:space="preserve">1.15.2.2</t>
  </si>
  <si>
    <t xml:space="preserve">1.15.2.3</t>
  </si>
  <si>
    <t xml:space="preserve">1.15.2.4</t>
  </si>
  <si>
    <t xml:space="preserve">1.15.2.5</t>
  </si>
  <si>
    <t xml:space="preserve">1.15.3.</t>
  </si>
  <si>
    <t xml:space="preserve">1.15.3.1</t>
  </si>
  <si>
    <t xml:space="preserve">1.15.3.2</t>
  </si>
  <si>
    <t xml:space="preserve">1.15.3.3</t>
  </si>
  <si>
    <t xml:space="preserve">1.15.3.4</t>
  </si>
  <si>
    <t xml:space="preserve">1.15.4.</t>
  </si>
  <si>
    <t xml:space="preserve">1.15.4.1</t>
  </si>
  <si>
    <t xml:space="preserve">1.15.4.2</t>
  </si>
  <si>
    <t xml:space="preserve">1.15.4.3</t>
  </si>
  <si>
    <t xml:space="preserve">1.15.4.4</t>
  </si>
  <si>
    <t xml:space="preserve">Krūmu ciršana </t>
  </si>
  <si>
    <t xml:space="preserve">1-16. "Muižnieki” kanalizācijas pieslēguma izbūve.
Sadzīves kanalizācija K1 (no akas K1-76/2 līdz akai K1-50 (I kārta). 1. kārta.</t>
  </si>
  <si>
    <t xml:space="preserve">1.16.1.</t>
  </si>
  <si>
    <t xml:space="preserve">1.16.1.1</t>
  </si>
  <si>
    <t xml:space="preserve">1.16.1.2</t>
  </si>
  <si>
    <t xml:space="preserve">1.16.1.3</t>
  </si>
  <si>
    <t xml:space="preserve">1.16.1.4</t>
  </si>
  <si>
    <t xml:space="preserve">1.16.1.5</t>
  </si>
  <si>
    <t xml:space="preserve">1.16.1.6</t>
  </si>
  <si>
    <r>
      <rPr>
        <sz val="10"/>
        <rFont val="Arial"/>
        <family val="2"/>
        <charset val="186"/>
      </rPr>
      <t xml:space="preserve">PP trejgabala  90</t>
    </r>
    <r>
      <rPr>
        <vertAlign val="superscript"/>
        <sz val="10"/>
        <rFont val="Arial"/>
        <family val="2"/>
        <charset val="186"/>
      </rPr>
      <t xml:space="preserve">0</t>
    </r>
    <r>
      <rPr>
        <sz val="10"/>
        <rFont val="Arial"/>
        <family val="2"/>
        <charset val="186"/>
      </rPr>
      <t xml:space="preserve"> ārējais diametrs: 160 mm montāža</t>
    </r>
  </si>
  <si>
    <t xml:space="preserve">1.16.1.7</t>
  </si>
  <si>
    <r>
      <rPr>
        <sz val="10"/>
        <rFont val="Arial"/>
        <family val="2"/>
        <charset val="186"/>
      </rPr>
      <t xml:space="preserve">PP uzmavu līkuma  90</t>
    </r>
    <r>
      <rPr>
        <vertAlign val="superscript"/>
        <sz val="10"/>
        <rFont val="Arial"/>
        <family val="2"/>
        <charset val="186"/>
      </rPr>
      <t xml:space="preserve">0</t>
    </r>
    <r>
      <rPr>
        <sz val="10"/>
        <rFont val="Arial"/>
        <family val="2"/>
        <charset val="186"/>
      </rPr>
      <t xml:space="preserve"> ārējais diametrs: 160 mm montāža</t>
    </r>
  </si>
  <si>
    <t xml:space="preserve">1.16.1.8</t>
  </si>
  <si>
    <t xml:space="preserve">1.16.1.9</t>
  </si>
  <si>
    <t xml:space="preserve">Kanalizācijas PP cauruļu diametrā 160 mm iebūve akās</t>
  </si>
  <si>
    <t xml:space="preserve">1.16.1.10</t>
  </si>
  <si>
    <t xml:space="preserve">PP apvalkcaurules De315 montāža ēkas pamatu aizsardzībai</t>
  </si>
  <si>
    <t xml:space="preserve">1.16.1.11</t>
  </si>
  <si>
    <t xml:space="preserve">1.16.1.12</t>
  </si>
  <si>
    <t xml:space="preserve">1.16.1.13</t>
  </si>
  <si>
    <t xml:space="preserve">1.16.2.</t>
  </si>
  <si>
    <t xml:space="preserve">1.16.2.1</t>
  </si>
  <si>
    <t xml:space="preserve">1.16.2.2</t>
  </si>
  <si>
    <t xml:space="preserve">1.16.3.</t>
  </si>
  <si>
    <t xml:space="preserve">1.16.3.1</t>
  </si>
  <si>
    <t xml:space="preserve">1.16.3.2</t>
  </si>
  <si>
    <t xml:space="preserve">1.16.3.3</t>
  </si>
  <si>
    <t xml:space="preserve">1.16.3.4</t>
  </si>
  <si>
    <t xml:space="preserve">1-17. Alejas ielā pašteces kanalizācijas savienojums
(Sadzīves kanalizācija K1 no akas EK-6 līdz akai EK-8 ). 1. kārta.</t>
  </si>
  <si>
    <t xml:space="preserve">1.17.1.</t>
  </si>
  <si>
    <t xml:space="preserve">1.17.1.1</t>
  </si>
  <si>
    <t xml:space="preserve">1.17.1.2</t>
  </si>
  <si>
    <t xml:space="preserve">1.17.1.3</t>
  </si>
  <si>
    <t xml:space="preserve">1.17.1.4</t>
  </si>
  <si>
    <t xml:space="preserve">1.17.1.5</t>
  </si>
  <si>
    <t xml:space="preserve">1.17.1.6</t>
  </si>
  <si>
    <t xml:space="preserve">1.17.1.7</t>
  </si>
  <si>
    <t xml:space="preserve">1.17.2.</t>
  </si>
  <si>
    <t xml:space="preserve">1.17.2.1</t>
  </si>
  <si>
    <t xml:space="preserve">1.17.2.2</t>
  </si>
  <si>
    <t xml:space="preserve">1.17.2.3</t>
  </si>
  <si>
    <t xml:space="preserve">1.17.2.4</t>
  </si>
  <si>
    <t xml:space="preserve">1.17.2.5</t>
  </si>
  <si>
    <t xml:space="preserve">1.17.3.</t>
  </si>
  <si>
    <t xml:space="preserve">1.17.3.1</t>
  </si>
  <si>
    <t xml:space="preserve">1.17.3.2</t>
  </si>
  <si>
    <t xml:space="preserve">1.17.3.3</t>
  </si>
  <si>
    <t xml:space="preserve">1.17.3.4</t>
  </si>
  <si>
    <t xml:space="preserve">Smilts pamatnes izlīdzināšana un blietēšana b=300mm (vidēji rupja smilts ar filtr. lielāku par                                    1 m/dnn)</t>
  </si>
  <si>
    <t xml:space="preserve">1.17.3.5</t>
  </si>
  <si>
    <t xml:space="preserve">1.17.3.6</t>
  </si>
  <si>
    <t xml:space="preserve">1.17.3.7</t>
  </si>
  <si>
    <t xml:space="preserve">1.17.3.8</t>
  </si>
  <si>
    <t xml:space="preserve">1.17.3.9</t>
  </si>
  <si>
    <t xml:space="preserve">Esošās grunts (mālsmilts) izņemšana un aizvešana ar auto- transportu uz attālumu līdz                            10 km</t>
  </si>
  <si>
    <t xml:space="preserve">1.17.3.10</t>
  </si>
  <si>
    <t xml:space="preserve">1.17.3.11</t>
  </si>
  <si>
    <t xml:space="preserve">Esošās kanalizācijas akas                    (EK-6,7,8) rekonstrukcija, pārseguma plātnes, augstuma regulēšanas gredzenu un ķeta lūkas nomaiņa 12.5 t)</t>
  </si>
  <si>
    <t xml:space="preserve">1-18. „Ozolu-2” kanalizācijas pieslēguma izbūve
(Sadzīves kanalizācija K1 no akas K1-74 līdz akai K1-75). 1. kārta.</t>
  </si>
  <si>
    <t xml:space="preserve">1.18.1.</t>
  </si>
  <si>
    <t xml:space="preserve">1.18.1.1</t>
  </si>
  <si>
    <t xml:space="preserve">Jaunas akas papildus aprīkojums uzstādīšanai uz darbojoša kanalizācijas kolektora d.200:                                 - caurule PP, De200, L=1.0 m,                1 gb.;                                                             - universāls savienojums ar esošo cauruli d.200 - 1 gb.;                                       - aizsargčaula dz. betona grodu akas sienā De200 - 1 gb.</t>
  </si>
  <si>
    <t xml:space="preserve">1.18.1.2</t>
  </si>
  <si>
    <t xml:space="preserve">1.18.1.3</t>
  </si>
  <si>
    <t xml:space="preserve">1.18.1.4</t>
  </si>
  <si>
    <t xml:space="preserve">Saliekamā dzelzsbetona grodu akas Dn1000, ar dubultu hidro- izolāciju, ķeta lūku ar eņģi                           (12.5 tn), aku aprīkojumu, montāža sausā būvgrāvī, dziļumā līdz 1,5 m </t>
  </si>
  <si>
    <t xml:space="preserve">1.18.1.5</t>
  </si>
  <si>
    <t xml:space="preserve">PP monolītsienu sadzīves kanalizācijas aku d400 ar ķeta lūku (25 tn) montāža sausā būvgrāvī, dziļumā līdz 1.5 m</t>
  </si>
  <si>
    <t xml:space="preserve">1.18.1.6</t>
  </si>
  <si>
    <t xml:space="preserve">1.18.1.7</t>
  </si>
  <si>
    <t xml:space="preserve">1.18.1.8</t>
  </si>
  <si>
    <t xml:space="preserve">1.18.2.</t>
  </si>
  <si>
    <t xml:space="preserve">1.18.2.1</t>
  </si>
  <si>
    <t xml:space="preserve">1.18.2.2</t>
  </si>
  <si>
    <t xml:space="preserve">1-19. NAI teritorijas vertikālā planēšana un labiekārtošana.</t>
  </si>
  <si>
    <t xml:space="preserve">1.19.1.</t>
  </si>
  <si>
    <t xml:space="preserve">Būvlaukuma sagatavošanas un zemes darbi</t>
  </si>
  <si>
    <t xml:space="preserve">1.19.1.1</t>
  </si>
  <si>
    <t xml:space="preserve">Auglīgās grunts noņemšana un pārvietošana ar ekskavatoru attālumā līdz 50 m (uz rezervi)</t>
  </si>
  <si>
    <t xml:space="preserve">1.19.1.2</t>
  </si>
  <si>
    <t xml:space="preserve">Agrāk izstrādātas minerālās grunts pārvietošana ar buldozeru attālumā līdz 50m ar blīvēšanu</t>
  </si>
  <si>
    <t xml:space="preserve">1.19.1.3</t>
  </si>
  <si>
    <t xml:space="preserve">Liekās augu grunts iekraušana ar ekskavatoru autotransportā</t>
  </si>
  <si>
    <t xml:space="preserve">1.19.1.4</t>
  </si>
  <si>
    <t xml:space="preserve">Liekās augu grunts pievešana ar autotransportu līdz 50 m attālumā (uz rezervi)</t>
  </si>
  <si>
    <t xml:space="preserve">1.19.1.5</t>
  </si>
  <si>
    <t xml:space="preserve">Mineralās grunts iekraušana ar ekskavatoru autotransportā</t>
  </si>
  <si>
    <t xml:space="preserve">1.19.1.6</t>
  </si>
  <si>
    <t xml:space="preserve">Mineralās grunts pievešana ar autotransportu līdz 5 km attālumā (no rezerves)</t>
  </si>
  <si>
    <t xml:space="preserve">1.19.1.7</t>
  </si>
  <si>
    <t xml:space="preserve">Teritorijas planēšana</t>
  </si>
  <si>
    <t xml:space="preserve">1.19.2.</t>
  </si>
  <si>
    <t xml:space="preserve">Ceļi un laukumi</t>
  </si>
  <si>
    <t xml:space="preserve">1.19.2.1</t>
  </si>
  <si>
    <t xml:space="preserve">Laukuma ar grants segumu izbūve ar smalkas smlts pamatslāni 250 mm biezumā un optimāla grants maisījuma segumu 180 mm biezumā                    (Tips G-1)</t>
  </si>
  <si>
    <t xml:space="preserve">1.19.2.2</t>
  </si>
  <si>
    <t xml:space="preserve">Augsnes sagatavošana zālājiem ar 15 cm biezu melnzemes kārtas iestrādi (melnzeme no rezerves)</t>
  </si>
  <si>
    <t xml:space="preserve">1.19.2.3</t>
  </si>
  <si>
    <t xml:space="preserve">1.19.2.4</t>
  </si>
  <si>
    <t xml:space="preserve">1.19.3.</t>
  </si>
  <si>
    <t xml:space="preserve">Žogi un vārtiņi</t>
  </si>
  <si>
    <t xml:space="preserve">1.19.3.1</t>
  </si>
  <si>
    <t xml:space="preserve">Metāla stiepļu žoga ierīkošana pa metāla stabiem (žogs H=1,50m, stabi H=2,50m) </t>
  </si>
  <si>
    <t xml:space="preserve">1.19.3.2</t>
  </si>
  <si>
    <t xml:space="preserve">Metāla žoga vārtu uzstādīšana                    1,50 x 1,0 m (tips V-1)</t>
  </si>
  <si>
    <t xml:space="preserve">1.19.3.3</t>
  </si>
  <si>
    <t xml:space="preserve">Vecā žoga demontāža                          (siets - 45 m2, dz. betona stabi - 11 gab.)</t>
  </si>
  <si>
    <t xml:space="preserve">1.19.3.4</t>
  </si>
  <si>
    <t xml:space="preserve">Koku nozāģēšana</t>
  </si>
  <si>
    <t xml:space="preserve">1.19.3.5</t>
  </si>
  <si>
    <t xml:space="preserve">1-20. NAI elektroapgāde.</t>
  </si>
  <si>
    <t xml:space="preserve">1.20.1.</t>
  </si>
  <si>
    <t xml:space="preserve">Darbu izmaksas</t>
  </si>
  <si>
    <t xml:space="preserve">1.20.1.1</t>
  </si>
  <si>
    <t xml:space="preserve">Bedres rakšana sadalnei</t>
  </si>
  <si>
    <t xml:space="preserve">1.20.1.2</t>
  </si>
  <si>
    <t xml:space="preserve">Bedres rakšana un aizbēršana apgaismojuma balstam</t>
  </si>
  <si>
    <t xml:space="preserve">1.20.1.3</t>
  </si>
  <si>
    <t xml:space="preserve">Tranšejas rakšana un aizbēršana ar blietēšanu 1 kabelim (1 caurulei)</t>
  </si>
  <si>
    <t xml:space="preserve">1.20.1.4</t>
  </si>
  <si>
    <t xml:space="preserve">Tranšejas rakšana un aizbēršana ar blietēšanu 2 kabeļiem (2 caurulēm)</t>
  </si>
  <si>
    <t xml:space="preserve">1.20.1.5</t>
  </si>
  <si>
    <t xml:space="preserve">Tranšejas rakšana un aizbēršana ar blietēšanu 3 kabeļiem (3 caurulēm)</t>
  </si>
  <si>
    <t xml:space="preserve">1.20.1.6</t>
  </si>
  <si>
    <t xml:space="preserve">Plastmasas caurules guldīšana gatavā tranšejā</t>
  </si>
  <si>
    <t xml:space="preserve">1.20.1.7</t>
  </si>
  <si>
    <t xml:space="preserve">Tranšejas gultnes sagatavošana ar smilts pievešanu 1 kabelim</t>
  </si>
  <si>
    <t xml:space="preserve">1.20.1.8</t>
  </si>
  <si>
    <t xml:space="preserve">Tranšejas gultnes sagatavošana ar smilts pievešanu 2 kabelim</t>
  </si>
  <si>
    <t xml:space="preserve">1.20.1.9</t>
  </si>
  <si>
    <t xml:space="preserve">Tranšejas gultnes sagatavošana ar smilts pievešanu 3 kabeļiem</t>
  </si>
  <si>
    <t xml:space="preserve">1.20.1.10</t>
  </si>
  <si>
    <t xml:space="preserve">1.20.1.11</t>
  </si>
  <si>
    <t xml:space="preserve">1.20.1.12</t>
  </si>
  <si>
    <t xml:space="preserve">1.20.1.13</t>
  </si>
  <si>
    <t xml:space="preserve">Kabeļa aizsardzības PVC profila ieklāšana</t>
  </si>
  <si>
    <t xml:space="preserve">1.20.1.14</t>
  </si>
  <si>
    <t xml:space="preserve">Kabeļa brīdinājuma lentas ieklāšana</t>
  </si>
  <si>
    <t xml:space="preserve">1.20.1.15</t>
  </si>
  <si>
    <t xml:space="preserve">Zālāja ierīkošana, atjaunošana bez  melnzemes pievešanas</t>
  </si>
  <si>
    <r>
      <rPr>
        <sz val="10"/>
        <rFont val="Arial"/>
        <family val="2"/>
        <charset val="186"/>
      </rPr>
      <t xml:space="preserve">m</t>
    </r>
    <r>
      <rPr>
        <vertAlign val="superscript"/>
        <sz val="10"/>
        <rFont val="Arial"/>
        <family val="2"/>
        <charset val="186"/>
      </rPr>
      <t xml:space="preserve">2</t>
    </r>
  </si>
  <si>
    <t xml:space="preserve">1.20.1.16</t>
  </si>
  <si>
    <t xml:space="preserve">ZS kabeļa līdz 35 mm2 ieguldīšana gatavā tranšejā</t>
  </si>
  <si>
    <t xml:space="preserve">1.20.1.17</t>
  </si>
  <si>
    <t xml:space="preserve">ZS kabeļa līdz 35 mm2 ievēršana caurulē</t>
  </si>
  <si>
    <t xml:space="preserve">1.20.1.18</t>
  </si>
  <si>
    <t xml:space="preserve">ZS kabeļa dzīslu pievienošana kabeļu sadalnei</t>
  </si>
  <si>
    <t xml:space="preserve">1.20.1.19</t>
  </si>
  <si>
    <t xml:space="preserve">ZS sausā kabeļa līdz 35 mm2 gala apdare </t>
  </si>
  <si>
    <t xml:space="preserve">1.20.1.20</t>
  </si>
  <si>
    <t xml:space="preserve">ZS kabeļa pārbaude ar paaugstinātu spriegumu</t>
  </si>
  <si>
    <t xml:space="preserve">1.20.1.21</t>
  </si>
  <si>
    <t xml:space="preserve">Sadalnes pamata (statnes) montāža gatavā bedrē</t>
  </si>
  <si>
    <t xml:space="preserve">1.20.1.22</t>
  </si>
  <si>
    <t xml:space="preserve">Sadalnes  uzstādīšana ar svaru līdz 70 kg</t>
  </si>
  <si>
    <t xml:space="preserve">1.20.1.23</t>
  </si>
  <si>
    <t xml:space="preserve">Automāta montāža 1 fāzu</t>
  </si>
  <si>
    <t xml:space="preserve">1.20.1.24</t>
  </si>
  <si>
    <t xml:space="preserve">Automāta montāža 3 fāzu</t>
  </si>
  <si>
    <t xml:space="preserve">1.20.1.25</t>
  </si>
  <si>
    <t xml:space="preserve">Apgaismojuma balsta betona pamata montaža gatavā bedrē</t>
  </si>
  <si>
    <t xml:space="preserve">1.20.1.26</t>
  </si>
  <si>
    <t xml:space="preserve">Apgaismojuma balsta montaža uz betona pamatnes </t>
  </si>
  <si>
    <t xml:space="preserve">1.20.1.27</t>
  </si>
  <si>
    <t xml:space="preserve">Gaismekļa ar spuldzi montaža uz balsta</t>
  </si>
  <si>
    <t xml:space="preserve">1.20.1.28</t>
  </si>
  <si>
    <t xml:space="preserve">Nozarošanas spaiļu komplekta ar drošinātāju montaža balstā</t>
  </si>
  <si>
    <t xml:space="preserve">kompl.</t>
  </si>
  <si>
    <t xml:space="preserve">1.20.1.29</t>
  </si>
  <si>
    <t xml:space="preserve">Zemējuma elektroda līdz 8 m montāža</t>
  </si>
  <si>
    <t xml:space="preserve">1.20.1.30</t>
  </si>
  <si>
    <t xml:space="preserve">Zemējuma kontūra  pretestības mērīšana</t>
  </si>
  <si>
    <t xml:space="preserve">gab.</t>
  </si>
  <si>
    <t xml:space="preserve">1.20.1.31</t>
  </si>
  <si>
    <t xml:space="preserve">Vieglais transports</t>
  </si>
  <si>
    <t xml:space="preserve">obj.</t>
  </si>
  <si>
    <t xml:space="preserve">1.20.1.32</t>
  </si>
  <si>
    <t xml:space="preserve">Kravas transports ar celtspēju mazāku par 1,6 t</t>
  </si>
  <si>
    <t xml:space="preserve">1.20.1.33</t>
  </si>
  <si>
    <t xml:space="preserve">Mehānismu izmaksas</t>
  </si>
  <si>
    <t xml:space="preserve">1.20.1.34</t>
  </si>
  <si>
    <t xml:space="preserve">Izgāztuves pakalpojumu saņemšana</t>
  </si>
  <si>
    <t xml:space="preserve">1.20.1.35</t>
  </si>
  <si>
    <t xml:space="preserve">Trases nospraušana</t>
  </si>
  <si>
    <t xml:space="preserve">1.20.1.36</t>
  </si>
  <si>
    <t xml:space="preserve">Elektropārvades līnijas ģeodēziskā kontrolkartēšana</t>
  </si>
  <si>
    <t xml:space="preserve">1.20.1.37</t>
  </si>
  <si>
    <t xml:space="preserve">Rakšanas atļaujas saņemšana</t>
  </si>
  <si>
    <t xml:space="preserve">1.20.1.38</t>
  </si>
  <si>
    <t xml:space="preserve">Tehniskās dokumentācijas izgatavošana</t>
  </si>
  <si>
    <t xml:space="preserve">1.20.1.39</t>
  </si>
  <si>
    <t xml:space="preserve">Objekta sagatavošana nodošanai-pieņemšanai ekspluatācijā</t>
  </si>
  <si>
    <t xml:space="preserve">1.20.2.</t>
  </si>
  <si>
    <t xml:space="preserve">Materiālu izmaksas</t>
  </si>
  <si>
    <t xml:space="preserve">1.20.2.1</t>
  </si>
  <si>
    <t xml:space="preserve">Kabelis NYY-J- 3x1,5 mm2 (balstā)</t>
  </si>
  <si>
    <t xml:space="preserve">1.20.2.2</t>
  </si>
  <si>
    <t xml:space="preserve">Kabelis NYY-J- 3x2,5 mm2</t>
  </si>
  <si>
    <t xml:space="preserve">1.20.2.3</t>
  </si>
  <si>
    <t xml:space="preserve">Kabelis NYY-J- 5x2,5 mm2</t>
  </si>
  <si>
    <t xml:space="preserve">1.20.2.4</t>
  </si>
  <si>
    <t xml:space="preserve">Kabelis NYY-J- 5x6 mm2</t>
  </si>
  <si>
    <t xml:space="preserve">1.20.2.5</t>
  </si>
  <si>
    <t xml:space="preserve">Vadības kabelis ar vara dzīslām šķ. 2(2+1)x0.5 mm2 JAMAK</t>
  </si>
  <si>
    <t xml:space="preserve">1.20.2.6</t>
  </si>
  <si>
    <t xml:space="preserve">Caurule d=110 mm, 450N</t>
  </si>
  <si>
    <t xml:space="preserve">1.20.2.7</t>
  </si>
  <si>
    <t xml:space="preserve">Gala apdāare EPKT 0015</t>
  </si>
  <si>
    <t xml:space="preserve">1.20.2.8</t>
  </si>
  <si>
    <t xml:space="preserve">GS sadalne (sk. shēmu ELT 2.1.) ar automātiem, kontaktligzdām un pamatni komplektā</t>
  </si>
  <si>
    <t xml:space="preserve">1.20.2.9</t>
  </si>
  <si>
    <t xml:space="preserve">Elektrods cinkots Ø20 mm, L=2.5 m</t>
  </si>
  <si>
    <t xml:space="preserve">1.20.2.10</t>
  </si>
  <si>
    <t xml:space="preserve">Izolēts vads HO7V-K 16, L=2 m</t>
  </si>
  <si>
    <t xml:space="preserve">1.20.2.11</t>
  </si>
  <si>
    <t xml:space="preserve">Stieņa spice TE 20</t>
  </si>
  <si>
    <t xml:space="preserve">1.20.2.12</t>
  </si>
  <si>
    <t xml:space="preserve">Apaļtērauds cinkots Ø10 mm</t>
  </si>
  <si>
    <t xml:space="preserve">1.20.2.13</t>
  </si>
  <si>
    <t xml:space="preserve">Brīdinājuma lenta 80 mm, sarkana</t>
  </si>
  <si>
    <t xml:space="preserve">1.20.2.14</t>
  </si>
  <si>
    <t xml:space="preserve">Kabeļu kurpes 10 mm2,                            SAL 1.27</t>
  </si>
  <si>
    <t xml:space="preserve">1.20.2.15</t>
  </si>
  <si>
    <t xml:space="preserve">Cinkots metāla balsts H=6 m, RAL7016  (saskaņot ar Pasūtītāju)</t>
  </si>
  <si>
    <t xml:space="preserve">1.20.2.16</t>
  </si>
  <si>
    <t xml:space="preserve">Cinkota vienragu veida konsole      L=0,5m</t>
  </si>
  <si>
    <t xml:space="preserve">1.20.2.17</t>
  </si>
  <si>
    <t xml:space="preserve">Gaismeklis , IP65 ar stiprinājumiem (pirms pasūtīšanas sakaņot ar pasūtītāju un projekta vadītāju)</t>
  </si>
  <si>
    <t xml:space="preserve">1.20.2.18</t>
  </si>
  <si>
    <t xml:space="preserve">Balsta pamatne  B-60</t>
  </si>
  <si>
    <t xml:space="preserve">1.20.2.19</t>
  </si>
  <si>
    <t xml:space="preserve">Nozarošanas spaiļu k-ts SV15.11 ar automātu 6A</t>
  </si>
  <si>
    <t xml:space="preserve">1.20.2.20</t>
  </si>
  <si>
    <t xml:space="preserve">Nātrija spuldze SON-T- 70W</t>
  </si>
  <si>
    <t xml:space="preserve">1.20.2.21</t>
  </si>
  <si>
    <t xml:space="preserve">Akmens šķembu ierīkošana ze  balsta</t>
  </si>
  <si>
    <t xml:space="preserve">kompl</t>
  </si>
  <si>
    <t xml:space="preserve">1.20.2.22</t>
  </si>
  <si>
    <t xml:space="preserve">Keramzīts</t>
  </si>
  <si>
    <t xml:space="preserve">1.20.2.23</t>
  </si>
  <si>
    <t xml:space="preserve">Celtniecības smilts</t>
  </si>
  <si>
    <t xml:space="preserve">1.20.2.24</t>
  </si>
  <si>
    <t xml:space="preserve">Papildmateriāli</t>
  </si>
  <si>
    <t xml:space="preserve">1-21. Kanalizācija sūkņu stacijas KSS-4 elektroapgāde.</t>
  </si>
  <si>
    <t xml:space="preserve">1.21.1.</t>
  </si>
  <si>
    <t xml:space="preserve">1.21.1.1</t>
  </si>
  <si>
    <t xml:space="preserve">Bedres rakšana un aizbēršana sadalnes pamatam</t>
  </si>
  <si>
    <t xml:space="preserve">1.21.1.2</t>
  </si>
  <si>
    <t xml:space="preserve">1.21.1.3</t>
  </si>
  <si>
    <t xml:space="preserve">1.21.1.4</t>
  </si>
  <si>
    <t xml:space="preserve">1.21.1.5</t>
  </si>
  <si>
    <t xml:space="preserve">Tranšejas rakšana un aizbēršana zemējuma kontūram</t>
  </si>
  <si>
    <t xml:space="preserve">1.21.1.6</t>
  </si>
  <si>
    <t xml:space="preserve">1.21.1.7</t>
  </si>
  <si>
    <t xml:space="preserve">1.21.1.8</t>
  </si>
  <si>
    <t xml:space="preserve">Tranšejas gultnes sagatavošana ar smilts pievešanu 2 kabeļiem</t>
  </si>
  <si>
    <t xml:space="preserve">1.21.1.9</t>
  </si>
  <si>
    <t xml:space="preserve">1.21.1.10</t>
  </si>
  <si>
    <t xml:space="preserve">Kabeļa nosegšana ar smilti (1 kabelis)</t>
  </si>
  <si>
    <t xml:space="preserve">1.21.1.11</t>
  </si>
  <si>
    <t xml:space="preserve">Kabeļa nosegšana ar smilti (2 kabeļi)</t>
  </si>
  <si>
    <t xml:space="preserve">1.21.1.12</t>
  </si>
  <si>
    <t xml:space="preserve">Kabeļa nosegšana ar smilti (3 kabeļi)</t>
  </si>
  <si>
    <t xml:space="preserve">1.21.1.13</t>
  </si>
  <si>
    <t xml:space="preserve">1.21.1.14</t>
  </si>
  <si>
    <t xml:space="preserve">Kabeļa trases uzrādītāja stabiņa uzstādīšana</t>
  </si>
  <si>
    <t xml:space="preserve">1.21.1.15</t>
  </si>
  <si>
    <t xml:space="preserve">Asfalta noņemšana</t>
  </si>
  <si>
    <t xml:space="preserve">1.21.1.16</t>
  </si>
  <si>
    <t xml:space="preserve">Asfalta zāģēšana</t>
  </si>
  <si>
    <t xml:space="preserve">1.21.1.17</t>
  </si>
  <si>
    <t xml:space="preserve">1.21.1.18</t>
  </si>
  <si>
    <t xml:space="preserve">Vidēji aizaugušas trases tīrīšana</t>
  </si>
  <si>
    <t xml:space="preserve">ha</t>
  </si>
  <si>
    <t xml:space="preserve">1.21.1.19</t>
  </si>
  <si>
    <t xml:space="preserve">1.21.1.20</t>
  </si>
  <si>
    <t xml:space="preserve">1.21.1.21</t>
  </si>
  <si>
    <t xml:space="preserve">1.21.1.22</t>
  </si>
  <si>
    <t xml:space="preserve">ZS kabeļa dzīslu pievienošana uzskaites sadalnei</t>
  </si>
  <si>
    <t xml:space="preserve">1.21.1.23</t>
  </si>
  <si>
    <t xml:space="preserve">1.21.1.24</t>
  </si>
  <si>
    <t xml:space="preserve">1.21.1.25</t>
  </si>
  <si>
    <t xml:space="preserve">1.21.1.26</t>
  </si>
  <si>
    <t xml:space="preserve">1.21.1.27</t>
  </si>
  <si>
    <t xml:space="preserve">1.21.1.28</t>
  </si>
  <si>
    <t xml:space="preserve">1.21.1.29</t>
  </si>
  <si>
    <t xml:space="preserve">1.21.1.30</t>
  </si>
  <si>
    <t xml:space="preserve">1.21.1.31</t>
  </si>
  <si>
    <t xml:space="preserve">1.21.1.32</t>
  </si>
  <si>
    <t xml:space="preserve">1.21.1.33</t>
  </si>
  <si>
    <t xml:space="preserve">1.21.1.34</t>
  </si>
  <si>
    <t xml:space="preserve">1.21.1.35</t>
  </si>
  <si>
    <t xml:space="preserve">1.21.1.36</t>
  </si>
  <si>
    <t xml:space="preserve">1.21.1.37</t>
  </si>
  <si>
    <t xml:space="preserve">1.21.1.38</t>
  </si>
  <si>
    <t xml:space="preserve">1.21.1.39</t>
  </si>
  <si>
    <t xml:space="preserve">1.21.2.</t>
  </si>
  <si>
    <t xml:space="preserve">1.21.2.1</t>
  </si>
  <si>
    <t xml:space="preserve">Kabelis NYY-J- 5x4 mm2</t>
  </si>
  <si>
    <t xml:space="preserve">1.21.2.2</t>
  </si>
  <si>
    <t xml:space="preserve">1.21.2.3</t>
  </si>
  <si>
    <t xml:space="preserve">Kabelis AXPK 4x35 mm2</t>
  </si>
  <si>
    <t xml:space="preserve">1.21.2.4</t>
  </si>
  <si>
    <t xml:space="preserve">1.21.2.5</t>
  </si>
  <si>
    <t xml:space="preserve">Gala apdare (kab. šķ 4mm2)</t>
  </si>
  <si>
    <t xml:space="preserve">1.21.2.6</t>
  </si>
  <si>
    <t xml:space="preserve">Gala apdare EPKT 0015</t>
  </si>
  <si>
    <t xml:space="preserve">1.21.2.7</t>
  </si>
  <si>
    <t xml:space="preserve">GS sadalne (sk. shēmu ELT 2.3.) ar automātiem, kontaktligzdām un pamatni komplektā</t>
  </si>
  <si>
    <t xml:space="preserve">1.21.2.8</t>
  </si>
  <si>
    <t xml:space="preserve">1.21.2.9</t>
  </si>
  <si>
    <t xml:space="preserve">1.21.2.10</t>
  </si>
  <si>
    <t xml:space="preserve">1.21.2.11</t>
  </si>
  <si>
    <t xml:space="preserve">1.21.2.12</t>
  </si>
  <si>
    <t xml:space="preserve">1.21.2.13</t>
  </si>
  <si>
    <t xml:space="preserve">Reperis</t>
  </si>
  <si>
    <t xml:space="preserve">1.21.2.14</t>
  </si>
  <si>
    <t xml:space="preserve">Kopā</t>
  </si>
  <si>
    <t xml:space="preserve">Materiālu, grunts apmaiņas un būvgružu transporta izdevumi …%</t>
  </si>
  <si>
    <t xml:space="preserve">Tiešās izmaksas kopā</t>
  </si>
  <si>
    <t xml:space="preserve">kopā</t>
  </si>
  <si>
    <t xml:space="preserve">Sastādīja</t>
  </si>
  <si>
    <t xml:space="preserve">Pārbaudīja</t>
  </si>
  <si>
    <t xml:space="preserve">(paraksts un tā atšifrējums, datums)</t>
  </si>
  <si>
    <t xml:space="preserve">Sertifikāta Nr.</t>
  </si>
  <si>
    <t xml:space="preserve">Kopsavilkuma aprēķini darbu vai konstruktīvo elementu veidiem</t>
  </si>
  <si>
    <t xml:space="preserve">"Madonas novada Praulienas pagasta Praulienas ciema ūdenssaimniecības II kārta." 1. kārta"</t>
  </si>
  <si>
    <t xml:space="preserve">(darba veids vai konstruktīva elementa nosaukums)</t>
  </si>
  <si>
    <r>
      <rPr>
        <b val="true"/>
        <sz val="12"/>
        <rFont val="Times New Roman"/>
        <family val="1"/>
        <charset val="186"/>
      </rPr>
      <t xml:space="preserve">Pasūtītājs: </t>
    </r>
    <r>
      <rPr>
        <sz val="12"/>
        <rFont val="Times New Roman"/>
        <family val="1"/>
        <charset val="186"/>
      </rPr>
      <t xml:space="preserve">Madonas novada pašvaldība</t>
    </r>
  </si>
  <si>
    <t xml:space="preserve">Uzņēmējs: </t>
  </si>
  <si>
    <r>
      <rPr>
        <b val="true"/>
        <sz val="12"/>
        <rFont val="Times New Roman"/>
        <family val="1"/>
        <charset val="186"/>
      </rPr>
      <t xml:space="preserve">Būves nosaukums: </t>
    </r>
    <r>
      <rPr>
        <sz val="12"/>
        <rFont val="Times New Roman"/>
        <family val="1"/>
        <charset val="186"/>
      </rPr>
      <t xml:space="preserve"> "Madonas novada Praulienas pagasta Praulienas ciema ūdenssaimniecības II kārta"</t>
    </r>
  </si>
  <si>
    <r>
      <rPr>
        <b val="true"/>
        <sz val="12"/>
        <rFont val="Times New Roman"/>
        <family val="1"/>
        <charset val="186"/>
      </rPr>
      <t xml:space="preserve">Objekta nosaukums: </t>
    </r>
    <r>
      <rPr>
        <sz val="11"/>
        <rFont val="Times New Roman"/>
        <family val="1"/>
        <charset val="186"/>
      </rPr>
      <t xml:space="preserve">""Madonas novada Praulienas pagasta Praulienas ciema ūdenssaimniecības II kārta"  1. kārta"</t>
    </r>
  </si>
  <si>
    <t xml:space="preserve">Par kopējo summu, Ls</t>
  </si>
  <si>
    <t xml:space="preserve">Kopējā darbietilpība, c/h</t>
  </si>
  <si>
    <t xml:space="preserve">Tāme sastādīta</t>
  </si>
  <si>
    <t xml:space="preserve">2013.gada</t>
  </si>
  <si>
    <t xml:space="preserve">Kods, tāmes Nr.</t>
  </si>
  <si>
    <t xml:space="preserve">Darba, vai konstruktīvā elementa nosaukums</t>
  </si>
  <si>
    <t xml:space="preserve">Tāmes izmaksas (Ls)</t>
  </si>
  <si>
    <t xml:space="preserve">Tai skaitā</t>
  </si>
  <si>
    <t xml:space="preserve">Darb- ietilpība (c/h)</t>
  </si>
  <si>
    <t xml:space="preserve"> 1-1</t>
  </si>
  <si>
    <t xml:space="preserve">Ūdensvads posmā no mājām "Vārpas" līdz "Druvas".Ūdensvada izbūve Kalna ielā līdz pieslēgumam esošiem tīkliem (ūdensvads Ū1                             no akas Ū1-2 (ieskaitot) līdz mezglam ŪM-53)                                  1. kārta.</t>
  </si>
  <si>
    <t xml:space="preserve"> 1-2</t>
  </si>
  <si>
    <t xml:space="preserve">Ūdensvads Kalna ielā no Pagasta pārvaldes ēkas līdz māju pieslēgumam "Avotlejas" (Ūdensvads Ū1 no mezgla ŪM-50 līdz akai EŪ-2). 1. kārta.</t>
  </si>
  <si>
    <t xml:space="preserve"> 1-3</t>
  </si>
  <si>
    <t xml:space="preserve">Ūdensvads Ziedu ielā (Līvānu māju rajonā)
(ūdensvads Ū1 no mezgla ŪM-56 līdz mezglam ŪM-66). 1. kārta.</t>
  </si>
  <si>
    <t xml:space="preserve"> 1-4</t>
  </si>
  <si>
    <t xml:space="preserve">Ūdensvads uz mājām „Ceriņi”, „Mežrozes” un „Zemītes” (ūdensvads Ū1 no mezgla ŪM-75 līdz akai Ū1-5 (I kārta)). 1. kārta.</t>
  </si>
  <si>
    <t xml:space="preserve"> 1-5</t>
  </si>
  <si>
    <t xml:space="preserve">Ūdensvads uz  bērnudārzu (ūdensvads Ū1 no mezgla ŪM-79 līdz mezglam ŪM-84a). 1. kārta.</t>
  </si>
  <si>
    <t xml:space="preserve"> 1-6</t>
  </si>
  <si>
    <t xml:space="preserve">Ūdensvads Kalna ielā (no Skolas uz „Dzenīši”)
(ūdensvads Ū1 no akas Ū1-3(I kārta) līdz akai AŪS-34). 1. kārta.</t>
  </si>
  <si>
    <t xml:space="preserve"> 1-7</t>
  </si>
  <si>
    <t xml:space="preserve">Ūdensvads līdz darbnīcām no Alejas ielas puses
(ūdensvads Ū1 no mezgla ŪM-85 līdz mezglam ŪM-88). 1. kārta.</t>
  </si>
  <si>
    <t xml:space="preserve"> 1-8</t>
  </si>
  <si>
    <t xml:space="preserve">Kanalizācijas izbūve Kalna ielā līdz pieslēgumam esošiem tīkliem. (Sadzīves kanalizācija K1
no akas K1-19 (ieskaitot) līdz K1-3(I kārta) (neieskaitot)). 1. kārta.</t>
  </si>
  <si>
    <t xml:space="preserve"> 1-9</t>
  </si>
  <si>
    <t xml:space="preserve">Kanalizācijas spiedvads līdz NAI iekārtām
(No esošās kanalizācijas sūkņu stacijas KSS-2 līdz spiediena dzēšanas akai). 1. kārta.</t>
  </si>
  <si>
    <t xml:space="preserve"> 1-10</t>
  </si>
  <si>
    <t xml:space="preserve">Kanalizācijas tīklu rekonstrukcija un izbūve NAI teritorijā.  1. kārta</t>
  </si>
  <si>
    <t xml:space="preserve"> 1-11</t>
  </si>
  <si>
    <t xml:space="preserve">Kanalizācijas rekonstrukcija Ziedu ielā un Līvānu māju rajonā . Sadzīves kanalizācija K1  (no akas              K1-50 līdz akai K1-60). 1. kārta.</t>
  </si>
  <si>
    <t xml:space="preserve"> 1-12</t>
  </si>
  <si>
    <t xml:space="preserve">Māju „Mežrozes”, „Ceriņi” un „Zemītes” kanalizācijas pieslēgumu izbūve (Sadzīves kanalizācija K1 no akas K1-77(ieskaitot) līdz akai K1-82 (ieskaitot)). 1. kārta.</t>
  </si>
  <si>
    <t xml:space="preserve"> 1-13</t>
  </si>
  <si>
    <t xml:space="preserve">Kanalizācijas spiedvada izbūve no KSS-4  līdz bērnu dārzam (spiedvads KS1 un no KSS-4 līdz           K1-82). 1. kārta.</t>
  </si>
  <si>
    <t xml:space="preserve"> 1-14</t>
  </si>
  <si>
    <t xml:space="preserve">"Dzenīši” kanalizācijas pieslēguma izbūve
(Sadzīves kanalizācija K1 no akas K1-68 (ieskaitot) līdz akai EK-9). 1. kārta.</t>
  </si>
  <si>
    <t xml:space="preserve"> 1-15</t>
  </si>
  <si>
    <t xml:space="preserve">Kanalizācijas posma rekonstrukcija līdz skolas darbnīcām (Sadzīves kanalizācija K1 no akas K1-84 (ieskaitot) līdz akai EK-10). 1. kārta.</t>
  </si>
  <si>
    <t xml:space="preserve"> 1-16</t>
  </si>
  <si>
    <t xml:space="preserve">"Muižnieki” kanalizācijas pieslēguma izbūve.
Sadzīves kanalizācija K1 (no akas K1-76/2 līdz akai K1-50 (I kārta). 1. kārta.</t>
  </si>
  <si>
    <t xml:space="preserve"> 1-17</t>
  </si>
  <si>
    <t xml:space="preserve">Alejas ielā pašteces kanalizācijas savienojums
(Sadzīves kanalizācija K1 no akas EK-6 līdz akai EK-8 ). 1. kārta.</t>
  </si>
  <si>
    <t xml:space="preserve"> 1-18</t>
  </si>
  <si>
    <t xml:space="preserve">„Ozolu-2” kanalizācijas pieslēguma izbūve
(Sadzīves kanalizācija K1 no akas K1-74 līdz akai K1-75). 1. kārta.</t>
  </si>
  <si>
    <t xml:space="preserve"> 1-19</t>
  </si>
  <si>
    <t xml:space="preserve">NAI teritorijas vertikālā planēšana un labiekārtošana.</t>
  </si>
  <si>
    <t xml:space="preserve"> 1-20</t>
  </si>
  <si>
    <t xml:space="preserve">NAI elektroapgāde.</t>
  </si>
  <si>
    <t xml:space="preserve"> 1-21</t>
  </si>
  <si>
    <t xml:space="preserve">Kanalizācija sūkņu stacijas KSS-4 elektroapgāde</t>
  </si>
  <si>
    <t xml:space="preserve">Kopā:</t>
  </si>
  <si>
    <t xml:space="preserve">Virsizdevumi (__%)</t>
  </si>
  <si>
    <t xml:space="preserve">t.sk.darba aizsardzība</t>
  </si>
  <si>
    <t xml:space="preserve">Peļņa (__%)</t>
  </si>
  <si>
    <t xml:space="preserve">Darba devēja sociālais nodoklis 24,09 %</t>
  </si>
  <si>
    <t xml:space="preserve">Pavisam kopā</t>
  </si>
  <si>
    <t xml:space="preserve">Lokālā tāme nr 2.</t>
  </si>
  <si>
    <r>
      <rPr>
        <b val="true"/>
        <sz val="12"/>
        <rFont val="Times New Roman"/>
        <family val="1"/>
        <charset val="186"/>
      </rPr>
      <t xml:space="preserve">Objekta nosaukums: </t>
    </r>
    <r>
      <rPr>
        <sz val="12"/>
        <rFont val="Times New Roman"/>
        <family val="1"/>
        <charset val="186"/>
      </rPr>
      <t xml:space="preserve"> ""Madonas novada Praulienas pagasta Praulienas ciema ūdenssaimniecības II kārta." 2. kārta"</t>
    </r>
  </si>
  <si>
    <t xml:space="preserve">Iepirkums: "Būvdarbu veikšana „Madonas novada Praulienas pagasta Praulienas ciema ūdenssaimniecības attīstība II kārta"", identifikācijas numurs MNP2013/19_ERAF</t>
  </si>
  <si>
    <t xml:space="preserve">darba alga     (Ls)</t>
  </si>
  <si>
    <t xml:space="preserve">materiāli           (Ls)</t>
  </si>
  <si>
    <t xml:space="preserve">darba alga    (Ls)</t>
  </si>
  <si>
    <t xml:space="preserve">materiāli         (Ls)</t>
  </si>
  <si>
    <t xml:space="preserve">2-1. Ūdensvads posmā no mājām „Vārpas” līdz „Druvas”. No dzīv. mājas „Druvas” līdz pagriezienam uz Indrāniem. 
(ūdensvads Ū1 no akas Ū1-4  līdz akai Ū1-2(neieskaitot)). 2. kārta.</t>
  </si>
  <si>
    <t xml:space="preserve">2.1.1.</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1.10</t>
  </si>
  <si>
    <t xml:space="preserve">2.1.1.11</t>
  </si>
  <si>
    <t xml:space="preserve">Saliekamā dzelzsbetona grodu akas Dn1500, ar dubultu hidroizolāciju, ķeta lūku (40 t), aku aprīkojumu, montāža sausā būvgrāvī, dziļumā līdz 3,0 m</t>
  </si>
  <si>
    <t xml:space="preserve">2.1.1.12</t>
  </si>
  <si>
    <t xml:space="preserve">2.1.1.13</t>
  </si>
  <si>
    <t xml:space="preserve">2.1.1.14</t>
  </si>
  <si>
    <t xml:space="preserve">2.1.1.15</t>
  </si>
  <si>
    <t xml:space="preserve">2.1.1.16</t>
  </si>
  <si>
    <t xml:space="preserve">2.1.1.17</t>
  </si>
  <si>
    <t xml:space="preserve">2.1.1.18</t>
  </si>
  <si>
    <t xml:space="preserve">2.1.1.19</t>
  </si>
  <si>
    <t xml:space="preserve">2.1.1.20</t>
  </si>
  <si>
    <t xml:space="preserve">Pazemes tipa apkalpes ventiļa 50mm,  ar teleskopisku pagarinātājkātu un peldošo kapi, abi gali ar noturīgu uz stiepi uzmavu PE-caurules 63mm pievienojumam </t>
  </si>
  <si>
    <t xml:space="preserve">2.1.1.21</t>
  </si>
  <si>
    <t xml:space="preserve">2.1.1.22</t>
  </si>
  <si>
    <t xml:space="preserve">Kaļamā  ķeta sedlu uzmavas uzstādīšana ar iekšējo vītni                  25 mm apkalpes ventīļa pievienošanai pie ķeta caurules ar nominālo diametru 50 mm</t>
  </si>
  <si>
    <t xml:space="preserve">2.1.1.23</t>
  </si>
  <si>
    <t xml:space="preserve">2.1.1.24</t>
  </si>
  <si>
    <t xml:space="preserve">2.1.1.25</t>
  </si>
  <si>
    <t xml:space="preserve">Noslēgatloka ar nominālo diametru 50 mm montāža</t>
  </si>
  <si>
    <t xml:space="preserve">2.1.1.26</t>
  </si>
  <si>
    <t xml:space="preserve">2.1.1.27</t>
  </si>
  <si>
    <t xml:space="preserve">2.1.1.28</t>
  </si>
  <si>
    <t xml:space="preserve">Siltinājums PE ūdensvada caurulei De32 mm</t>
  </si>
  <si>
    <t xml:space="preserve">2.1.1.29</t>
  </si>
  <si>
    <t xml:space="preserve">2.1.1.30</t>
  </si>
  <si>
    <t xml:space="preserve">2.1.1.31</t>
  </si>
  <si>
    <t xml:space="preserve">2.1.1.32</t>
  </si>
  <si>
    <t xml:space="preserve">2.1.2.</t>
  </si>
  <si>
    <t xml:space="preserve">2.1.2.1</t>
  </si>
  <si>
    <t xml:space="preserve">2.1.2.2</t>
  </si>
  <si>
    <t xml:space="preserve">2.1.2.3</t>
  </si>
  <si>
    <t xml:space="preserve">2.1.2.4</t>
  </si>
  <si>
    <t xml:space="preserve">2.1.2.5</t>
  </si>
  <si>
    <t xml:space="preserve">2.1.2.6</t>
  </si>
  <si>
    <t xml:space="preserve">2.1.3.</t>
  </si>
  <si>
    <t xml:space="preserve">2.1.3.1</t>
  </si>
  <si>
    <t xml:space="preserve">2.1.3.2</t>
  </si>
  <si>
    <t xml:space="preserve">2.1.3.3</t>
  </si>
  <si>
    <t xml:space="preserve">2.1.3.4</t>
  </si>
  <si>
    <t xml:space="preserve">2.1.3.5</t>
  </si>
  <si>
    <t xml:space="preserve">2.1.3.6</t>
  </si>
  <si>
    <t xml:space="preserve">Esošās kanalizācijas akas                    (EŪ-1) rekonstrukcija, pārseguma plātnes, augstuma regulēšanas gredzenu un ķeta lūkas nomaiņa 12.5 t)</t>
  </si>
  <si>
    <t xml:space="preserve">2.1.3.7</t>
  </si>
  <si>
    <t xml:space="preserve">Gruntsūdens pazemināšana ar specializētas iekārtas palīdzību</t>
  </si>
  <si>
    <t xml:space="preserve">2.1.4.</t>
  </si>
  <si>
    <t xml:space="preserve">2.1.4.1</t>
  </si>
  <si>
    <t xml:space="preserve">2-2. Kanalizācijas tīklu izbūve posmā „Druvas” un „Vārpas”
(Sadzīves kanalizācija K1 (no akas K1-32(ieskaitot) līdz KSS-3, no akas K1-47 līdz akai K1-19 (neieskaitot)). 2. kārta.</t>
  </si>
  <si>
    <t xml:space="preserve">2.2.1.</t>
  </si>
  <si>
    <t xml:space="preserve">2.2.1.1</t>
  </si>
  <si>
    <t xml:space="preserve">2.2.1.2</t>
  </si>
  <si>
    <t xml:space="preserve">2.2.1.3</t>
  </si>
  <si>
    <t xml:space="preserve">2.2.1.4</t>
  </si>
  <si>
    <t xml:space="preserve">Sadzīves kanalizācijas PP SN8 (T8) cauruļu De160 izbūve zem gruntsūdens līmeņa būvgrāvī, dziļumā līdz 2,0 m</t>
  </si>
  <si>
    <t xml:space="preserve">2.2.1.5</t>
  </si>
  <si>
    <t xml:space="preserve">Sadzīves kanalizācijas PP SN8 (T8) cauruļu De160 izbūve zem gruntsūdens līmeņa būvgrāvī, dziļumā līdz 3,0 m, iesk. tranšeju malu nostiprināšanu pret iegrūšanu</t>
  </si>
  <si>
    <t xml:space="preserve">2.2.1.6</t>
  </si>
  <si>
    <t xml:space="preserve">Sadzīves kanalizācijas PP SN8 (T8) cauruļu De200 izbūve zem gruntsūdens līmeņa būvgrāvī, dziļumā līdz 1.5 m</t>
  </si>
  <si>
    <t xml:space="preserve">2.2.1.7</t>
  </si>
  <si>
    <t xml:space="preserve">Sadzīves kanalizācijas PP SN8 (T8) cauruļu De200 izbūve zem gruntsūdens līmeņa būvgrāvī, dziļumā līdz 2.0 m</t>
  </si>
  <si>
    <t xml:space="preserve">2.2.1.8</t>
  </si>
  <si>
    <t xml:space="preserve">Sadzīves kanalizācijas PP SN8 (T8) cauruļu De200 izbūve zem gruntsūdens līmeņa būvgrāvī, dziļumā līdz 2.5 m</t>
  </si>
  <si>
    <t xml:space="preserve">2.2.1.9</t>
  </si>
  <si>
    <t xml:space="preserve">Sadzīves kanalizācijas PP SN8 (T8) cauruļu De200 izbūve zem gruntsūdens līmeņa būvgrāvī, dziļumā līdz 3.0 m, iesk. tranšeju malu nostiprināšanu pret iegrūšanu</t>
  </si>
  <si>
    <t xml:space="preserve">2.2.1.10</t>
  </si>
  <si>
    <t xml:space="preserve">Sadzīves kanalizācijas PP SN8 (T8) cauruļu De200 izbūve zem gruntsūdens līmeņa būvgrāvī, dziļumā līdz 3.5 m, iesk. tranšeju malu nostiprināšanu pret iegrūšanu</t>
  </si>
  <si>
    <t xml:space="preserve">2.2.1.11</t>
  </si>
  <si>
    <t xml:space="preserve">Sadzīves kanalizācijas PP SN8 (T8) cauruļu De200 izbūve zem gruntsūdens līmeņa būvgrāvī, dziļumā līdz 4.0 m, iesk. tranšeju malu nostiprināšanu pret iegrūšanu</t>
  </si>
  <si>
    <t xml:space="preserve">2.2.1.12</t>
  </si>
  <si>
    <t xml:space="preserve">2.2.1.13</t>
  </si>
  <si>
    <t xml:space="preserve">Saliekamā dzelzsbetona grodu akas Dn1000, ar dubultu hidroizolāciju, ķeta lūku ar eņģi (25 tn), aku aprīkojumu, zem gruntsūdens līmeņa būvgrāvī, dziļumā  līdz 2.0 m </t>
  </si>
  <si>
    <t xml:space="preserve">2.2.1.14</t>
  </si>
  <si>
    <t xml:space="preserve">Saliekamā dzelzsbetona grodu akas Dn1000, ar dubultu hidro- izolāciju, ķeta lūku ar eņģi                         (40 tn), aku aprīkojumu, montāža zem gruntsūdens līmeņa būvgrāvī, dziļumā līdz 1.5 m </t>
  </si>
  <si>
    <t xml:space="preserve">2.2.1.15</t>
  </si>
  <si>
    <t xml:space="preserve">Saliekamā dzelzsbetona grodu akas Dn1000, ar dubultu hidro- izolāciju, ķeta lūku ar eņģi                        (40 tn), aku aprīkojumu, montāža zem gruntsūdens līmeņa  būvgrāvī, dziļumā līdz 2.0 m </t>
  </si>
  <si>
    <t xml:space="preserve">2.2.1.16</t>
  </si>
  <si>
    <t xml:space="preserve">Saliekamā dzelzsbetona grodu akas Dn1000, ar dubultu hidroizolāciju, ķeta lūku (40 tn) ar enģi, aku aprīkojumu, montāža zem gruntsūdens līmeņa  būvgrāvī, dziļumā līdz 3.0 m</t>
  </si>
  <si>
    <t xml:space="preserve">2.2.1.17</t>
  </si>
  <si>
    <t xml:space="preserve">Saliekamā dzelzsbetona grodu akas Dn1500, ar dubultu hidroizolāciju, ķeta lūku (40 t), aku aprīkojumu, montāža zem gruntsūdens līmeņa būvgrāvī, dziļumā līdz 3.5 m</t>
  </si>
  <si>
    <t xml:space="preserve">2.2.1.18</t>
  </si>
  <si>
    <t xml:space="preserve">Saliekamā dzelzsbetona grodu akas Dn1500, ar dubultu hidroizolāciju, ķeta lūku (40 t), aku aprīkojumu, montāža zem gruntsūdens līmeņa būvgrāvī, dziļumā līdz 4.0 m</t>
  </si>
  <si>
    <t xml:space="preserve">2.2.1.19</t>
  </si>
  <si>
    <t xml:space="preserve">PP monolītsienu sadzīves kanalizācijas aku d200 ar ķeta lūku (12,5 tn) montāža sausā būvgrāvī, dziļumā līdz 2.0 m</t>
  </si>
  <si>
    <t xml:space="preserve">2.2.1.20</t>
  </si>
  <si>
    <t xml:space="preserve">PP monolītsienu sadzīves kanalizācijas aku d200 ar ķeta lūku (12,5 tn) montāža sausā būvgrāvī, dziļumā līdz 2.5 m</t>
  </si>
  <si>
    <t xml:space="preserve">2.2.1.21</t>
  </si>
  <si>
    <t xml:space="preserve">2.2.1.22</t>
  </si>
  <si>
    <t xml:space="preserve">PP monolītsienu sadzīves kanalizācijas aku d200 ar ķeta lūku (40 tn) montāža sausā būvgrāvī, dziļumā līdz 2.0 m</t>
  </si>
  <si>
    <t xml:space="preserve">2.2.1.23</t>
  </si>
  <si>
    <t xml:space="preserve">2.2.1.24</t>
  </si>
  <si>
    <t xml:space="preserve">PP monolītsienu sadzīves kanalizācijas aku d560, ar ķeta lūku (40 tn), montāža sausā būvgrāvī, dziļumā līdz 2.5 m </t>
  </si>
  <si>
    <t xml:space="preserve">2.2.1.25</t>
  </si>
  <si>
    <t xml:space="preserve">2.2.1.26</t>
  </si>
  <si>
    <t xml:space="preserve">2.2.1.27</t>
  </si>
  <si>
    <t xml:space="preserve">PP caurules gala noslēga ar ārējo diametru 160 mm montāža</t>
  </si>
  <si>
    <t xml:space="preserve">2.2.1.28</t>
  </si>
  <si>
    <t xml:space="preserve">2.2.1.29</t>
  </si>
  <si>
    <t xml:space="preserve">2.2.1.30</t>
  </si>
  <si>
    <t xml:space="preserve">2.2.1.31</t>
  </si>
  <si>
    <t xml:space="preserve">2.2.1.32</t>
  </si>
  <si>
    <t xml:space="preserve">2.2.1.33</t>
  </si>
  <si>
    <t xml:space="preserve">2.2.1.34</t>
  </si>
  <si>
    <t xml:space="preserve">2.2.1.35</t>
  </si>
  <si>
    <t xml:space="preserve">2.2.1.36</t>
  </si>
  <si>
    <t xml:space="preserve">2.2.2.</t>
  </si>
  <si>
    <t xml:space="preserve">2.2.2.1</t>
  </si>
  <si>
    <t xml:space="preserve">2.2.2.2.</t>
  </si>
  <si>
    <t xml:space="preserve">2.2.2.3.</t>
  </si>
  <si>
    <t xml:space="preserve">2.2.2.4.</t>
  </si>
  <si>
    <t xml:space="preserve">2.2.3.</t>
  </si>
  <si>
    <t xml:space="preserve">2.2.3.1</t>
  </si>
  <si>
    <t xml:space="preserve">2.2.3.2.</t>
  </si>
  <si>
    <t xml:space="preserve">2.2.3.3.</t>
  </si>
  <si>
    <t xml:space="preserve">2.2.3.4.</t>
  </si>
  <si>
    <t xml:space="preserve">Esošās grunts (mālsmilts) izņemšana un aizvešana ar auto- transportu uz attālumu līdz              10 km</t>
  </si>
  <si>
    <t xml:space="preserve">2.2.3.5.</t>
  </si>
  <si>
    <t xml:space="preserve">2-3. Kanalizācijas tīklu izbūve posmā „Druvas” un „Vārpas”. Kanalizācijas spiedvads Kalna ielā (spiedvads KS1 no KSS-3 līdz k1-47). 2. kārta.</t>
  </si>
  <si>
    <t xml:space="preserve">2.3.1.</t>
  </si>
  <si>
    <t xml:space="preserve">2.3.1.1</t>
  </si>
  <si>
    <t xml:space="preserve">Kanalizācijas spiedvada izbūve no PE100 SDR17 materiāla PN10 caurulēm De75, sausā būvgrāvī, dziļumā līdz 2,0 m</t>
  </si>
  <si>
    <t xml:space="preserve">2.3.1.2</t>
  </si>
  <si>
    <t xml:space="preserve">Kanalizācijas spiedvada izbūve no PE100 SDR17 materiāla PN10 caurulēm De75, sausā būvgrāvī, dziļumā līdz 2,5m</t>
  </si>
  <si>
    <t xml:space="preserve">2.3.1.3</t>
  </si>
  <si>
    <t xml:space="preserve">Kanalizācijas spiedvada izbūve no PE100 SDR17 materiāla PN10 caurulēm De75, zem gruntsūdens līmeņa būvgrāvī, dziļumā līdz 2,0m</t>
  </si>
  <si>
    <t xml:space="preserve">2.3.1.4</t>
  </si>
  <si>
    <t xml:space="preserve">Kanalizācijas spiedvada izbūve no PE100 SDR17 materiāla PN10 caurulēm De75zem gruntsūdens līmeņa būvgrāvī, dziļumā līdz 2,5m</t>
  </si>
  <si>
    <t xml:space="preserve">2.3.1.5</t>
  </si>
  <si>
    <t xml:space="preserve">Kanalizācijas spiedvada izbūve no PE100 SDR17 materiāla PN10 caurulēm De75 (caurdūruma caurules) izmantojot caurdūruma metodi sausā būvgrāvī (dziļums līdz 2.5 m) t. sk. darba un pieņemšanas būvbedres, atkarībā no caurdūruma tehnoloģijas </t>
  </si>
  <si>
    <t xml:space="preserve">2.3.1.6</t>
  </si>
  <si>
    <r>
      <rPr>
        <sz val="10"/>
        <rFont val="Arial"/>
        <family val="2"/>
        <charset val="186"/>
      </rPr>
      <t xml:space="preserve">PE EM līkuma 90</t>
    </r>
    <r>
      <rPr>
        <vertAlign val="superscript"/>
        <sz val="10"/>
        <rFont val="Arial"/>
        <family val="2"/>
        <charset val="186"/>
      </rPr>
      <t xml:space="preserve">0</t>
    </r>
    <r>
      <rPr>
        <sz val="10"/>
        <rFont val="Arial"/>
        <family val="2"/>
        <charset val="186"/>
      </rPr>
      <t xml:space="preserve"> ar ārējo diemetru 75 mm montāža</t>
    </r>
  </si>
  <si>
    <t xml:space="preserve">2.3.1.7</t>
  </si>
  <si>
    <t xml:space="preserve">2.3.1.8</t>
  </si>
  <si>
    <t xml:space="preserve">2.3.1.9</t>
  </si>
  <si>
    <r>
      <rPr>
        <sz val="10"/>
        <rFont val="Arial"/>
        <family val="2"/>
        <charset val="186"/>
      </rPr>
      <t xml:space="preserve">Tipveida spiediena dzēšanas akas </t>
    </r>
    <r>
      <rPr>
        <sz val="9"/>
        <rFont val="Arial"/>
        <family val="2"/>
        <charset val="186"/>
      </rPr>
      <t xml:space="preserve">Dn1000</t>
    </r>
    <r>
      <rPr>
        <sz val="10"/>
        <rFont val="Arial"/>
        <family val="2"/>
        <charset val="186"/>
      </rPr>
      <t xml:space="preserve"> no saliekamā dz.  betona elementiem, ar ķeta lūku (40 tn), dubultu hidroizolāciju montāža sausā būvgrāvī, dziļumā līdz 1,5m (aka K1-47)</t>
    </r>
  </si>
  <si>
    <t xml:space="preserve">2.3.1.10</t>
  </si>
  <si>
    <t xml:space="preserve">Spiediena dzēsēja uzstādīšana</t>
  </si>
  <si>
    <t xml:space="preserve">2.3.1.11</t>
  </si>
  <si>
    <t xml:space="preserve">2.3.1.12</t>
  </si>
  <si>
    <t xml:space="preserve">2.3.2.</t>
  </si>
  <si>
    <t xml:space="preserve">2.3.2.1</t>
  </si>
  <si>
    <t xml:space="preserve">2.3.2.2</t>
  </si>
  <si>
    <t xml:space="preserve">2.3.2.3</t>
  </si>
  <si>
    <t xml:space="preserve">2.3.2.4</t>
  </si>
  <si>
    <t xml:space="preserve">2.3.2.5</t>
  </si>
  <si>
    <t xml:space="preserve">2.3.2.6</t>
  </si>
  <si>
    <t xml:space="preserve">2.3.3.</t>
  </si>
  <si>
    <t xml:space="preserve">Kanalizācijas sūkņu stacija                KSS-3</t>
  </si>
  <si>
    <t xml:space="preserve">2.3.3.1</t>
  </si>
  <si>
    <t xml:space="preserve">Rūpnieciski  cilindriskās sūkņu stacijas (KSS-3) DN1500, izbūve sslapjā būvgrāvī, dziļumā līdz 4.30m, ar izvietojumu zaļajā zonā</t>
  </si>
  <si>
    <t xml:space="preserve">2.3.3.2</t>
  </si>
  <si>
    <t xml:space="preserve">Rūpnieciski izgatavota HDPE pastiprināta polietilēna cilindriskā sūkņu stacija (KSS-3) DN1500, H=4.30 m aprīkota ar apkalpo- šanas kāpnēm (AISI304), slēdzamu lūku, atkritumu grozu, nažveida aizbīdni De200 u.c. ap- saistes tehnoloģisko aprīkojumu (saskaņā ar specifikāciju                         TP, Lapa TN-3)</t>
  </si>
  <si>
    <t xml:space="preserve">2.3.3.3</t>
  </si>
  <si>
    <t xml:space="preserve">Dz. betona pamatu plātne D2000x300mm ar stiprinājumiem</t>
  </si>
  <si>
    <t xml:space="preserve">2.3.3.4</t>
  </si>
  <si>
    <t xml:space="preserve">2.3.3.5</t>
  </si>
  <si>
    <t xml:space="preserve">2.3.3.6</t>
  </si>
  <si>
    <t xml:space="preserve">2.3.3.7</t>
  </si>
  <si>
    <t xml:space="preserve">Iegremdējamais fekāliju sūknis Q=2.40 l/s, H=23.50 m,           P2=2.30 kW , komplektā ar kabeļiem, vadulām, izcelšanas ķēdēm, līmeņa devējiem un vadības iekārtām, GSM moduli, kas nodrošinātas ar visām aizsardzībām </t>
  </si>
  <si>
    <t xml:space="preserve">2.3.4.</t>
  </si>
  <si>
    <t xml:space="preserve">2.3.4.1</t>
  </si>
  <si>
    <t xml:space="preserve">2.3.4.2</t>
  </si>
  <si>
    <t xml:space="preserve">2.3.4.3</t>
  </si>
  <si>
    <t xml:space="preserve">2.3.4.4</t>
  </si>
  <si>
    <t xml:space="preserve">Esošās grunts (mālsmilts) izņemšana un aizvešana ar autotransportu uz attālumu līdz                 10 km</t>
  </si>
  <si>
    <t xml:space="preserve">2.3.4.5</t>
  </si>
  <si>
    <t xml:space="preserve">2-4. Bioloģiskā dīķa tīrīšana un labiekārtošana.</t>
  </si>
  <si>
    <t xml:space="preserve">2.4.1.</t>
  </si>
  <si>
    <t xml:space="preserve">Bioloģiskā dīķa tīrišana </t>
  </si>
  <si>
    <t xml:space="preserve">2.4.1.1</t>
  </si>
  <si>
    <t xml:space="preserve">Bioloģiskā dīķa tīrīšanas darbi</t>
  </si>
  <si>
    <t xml:space="preserve">2.4.1.2</t>
  </si>
  <si>
    <t xml:space="preserve">Izraktās grunts iekraušana ar ekskavatoru autotransportā</t>
  </si>
  <si>
    <t xml:space="preserve">2.4.1.3</t>
  </si>
  <si>
    <t xml:space="preserve">Izraktās grunts aizvešana ar autotransportu līdz 5 km attālumā (uz rezervi)</t>
  </si>
  <si>
    <t xml:space="preserve">2.4.1.4</t>
  </si>
  <si>
    <t xml:space="preserve">2.4.1.5</t>
  </si>
  <si>
    <t xml:space="preserve">2.4.1.6</t>
  </si>
  <si>
    <t xml:space="preserve">Pievestās grunts pārvietošana ar buldozeru attālumā līdz 50m ar blīvēšanu</t>
  </si>
  <si>
    <t xml:space="preserve">2.4.1.7</t>
  </si>
  <si>
    <t xml:space="preserve">Augsnes iekraušana ar ekskavatoru autotransportā</t>
  </si>
  <si>
    <t xml:space="preserve">2.4.1.8</t>
  </si>
  <si>
    <t xml:space="preserve">Augsnes pievešana ar autotransportu līdz 5 km attālumā (no rezerves)</t>
  </si>
  <si>
    <t xml:space="preserve">2.4.1.9</t>
  </si>
  <si>
    <t xml:space="preserve">Saliekamā dzelzsbetona grodu akas Dn1500, ar dubultu hidro- izolāciju, ķeta lūku (12.5 t) ar enģi, aku aprīkojumu, montāža biodīķiī, dziļumā līdz 3,0m, uzstādot koka starpsienu un ierīkojot atveri 350x600mm (Apz. 14)</t>
  </si>
  <si>
    <t xml:space="preserve">2.4.2.</t>
  </si>
  <si>
    <t xml:space="preserve">Bioloģiskā dīķa apkalpes tiltiņš</t>
  </si>
  <si>
    <t xml:space="preserve">2.4.2.1</t>
  </si>
  <si>
    <t xml:space="preserve">Grunts rakšana ar roku darbu pamatu izbūvei</t>
  </si>
  <si>
    <t xml:space="preserve">2.4.2.2</t>
  </si>
  <si>
    <t xml:space="preserve">Šķembu pamatojuma un apbēruma ierīkošana</t>
  </si>
  <si>
    <t xml:space="preserve">2.4.2.3</t>
  </si>
  <si>
    <t xml:space="preserve">Pamatu betonēšana (Betons kl. B7.5)</t>
  </si>
  <si>
    <t xml:space="preserve">2.4.2.4</t>
  </si>
  <si>
    <t xml:space="preserve">Apkalpes tiltiņa metāla konstrukcijas izgatavošana un uzstādīšana, ieskaitot metāla konstrukcijas gruntēšanu un krāsošanu (saskaņā ar TP, ĢP, Lapa - 5 specifikācijām)</t>
  </si>
  <si>
    <t xml:space="preserve">2-5. Kanalizācija sūkņu stacijas KSS-3 elektroapgāde.</t>
  </si>
  <si>
    <t xml:space="preserve">2.5.1.</t>
  </si>
  <si>
    <t xml:space="preserve">2.5.1.1</t>
  </si>
  <si>
    <t xml:space="preserve">2.5.1.2</t>
  </si>
  <si>
    <t xml:space="preserve">2.5.1.3</t>
  </si>
  <si>
    <t xml:space="preserve">2.5.1.4</t>
  </si>
  <si>
    <t xml:space="preserve">2.5.1.5</t>
  </si>
  <si>
    <t xml:space="preserve">2.5.1.6</t>
  </si>
  <si>
    <t xml:space="preserve">2.5.1.7</t>
  </si>
  <si>
    <t xml:space="preserve">2.5.1.8</t>
  </si>
  <si>
    <t xml:space="preserve">2.5.1.9</t>
  </si>
  <si>
    <t xml:space="preserve">2.5.1.10</t>
  </si>
  <si>
    <t xml:space="preserve">kabeļa nosegšana ar smilti (1 kabelis)</t>
  </si>
  <si>
    <t xml:space="preserve">2.5.1.11</t>
  </si>
  <si>
    <t xml:space="preserve">kabeļa nosegšana ar smilti (2 kabeļi)</t>
  </si>
  <si>
    <t xml:space="preserve">2.5.1.12</t>
  </si>
  <si>
    <t xml:space="preserve">kabeļa nosegšana ar smilti (3 kabeļi)</t>
  </si>
  <si>
    <t xml:space="preserve">2.5.1.13</t>
  </si>
  <si>
    <t xml:space="preserve">2.5.1.14</t>
  </si>
  <si>
    <t xml:space="preserve">2.5.1.15</t>
  </si>
  <si>
    <t xml:space="preserve">2.5.1.16</t>
  </si>
  <si>
    <t xml:space="preserve">2.5.1.17</t>
  </si>
  <si>
    <t xml:space="preserve">2.5.1.18</t>
  </si>
  <si>
    <t xml:space="preserve">2.5.1.19</t>
  </si>
  <si>
    <t xml:space="preserve">2.5.1.20</t>
  </si>
  <si>
    <t xml:space="preserve">2.5.1.21</t>
  </si>
  <si>
    <t xml:space="preserve">2.5.1.22</t>
  </si>
  <si>
    <t xml:space="preserve">2.5.1.23</t>
  </si>
  <si>
    <t xml:space="preserve">2.5.1.24</t>
  </si>
  <si>
    <t xml:space="preserve">2.5.1.25</t>
  </si>
  <si>
    <t xml:space="preserve">2.5.1.26</t>
  </si>
  <si>
    <t xml:space="preserve">2.5.1.27</t>
  </si>
  <si>
    <t xml:space="preserve">2.5.1.28</t>
  </si>
  <si>
    <t xml:space="preserve">2.5.1.29</t>
  </si>
  <si>
    <t xml:space="preserve">2.5.1.30</t>
  </si>
  <si>
    <t xml:space="preserve">2.5.1.31</t>
  </si>
  <si>
    <t xml:space="preserve">2.5.1.32</t>
  </si>
  <si>
    <t xml:space="preserve">2.5.1.33</t>
  </si>
  <si>
    <t xml:space="preserve">2.5.1.34</t>
  </si>
  <si>
    <t xml:space="preserve">2.5.1.35</t>
  </si>
  <si>
    <t xml:space="preserve">2.5.1.36</t>
  </si>
  <si>
    <t xml:space="preserve">2.5.2.</t>
  </si>
  <si>
    <t xml:space="preserve">2.5.2.1</t>
  </si>
  <si>
    <t xml:space="preserve">2.5.2.2</t>
  </si>
  <si>
    <t xml:space="preserve">2.5.2.3</t>
  </si>
  <si>
    <t xml:space="preserve">2.5.2.4</t>
  </si>
  <si>
    <t xml:space="preserve">Caurule d=110 mm, 750N</t>
  </si>
  <si>
    <t xml:space="preserve">2.5.2.5</t>
  </si>
  <si>
    <t xml:space="preserve">Gala apdare (kab. Šķ 4 mm2)</t>
  </si>
  <si>
    <t xml:space="preserve">2.5.2.6</t>
  </si>
  <si>
    <t xml:space="preserve">2.5.2.7</t>
  </si>
  <si>
    <t xml:space="preserve">GS sadalne (sk. shēmu ELT 2.2.) ar automātiem, kontaktligzdām un pamatni komplektā</t>
  </si>
  <si>
    <t xml:space="preserve">2.5.2.8</t>
  </si>
  <si>
    <t xml:space="preserve">2.5.2.9</t>
  </si>
  <si>
    <t xml:space="preserve">2.5.2.10</t>
  </si>
  <si>
    <t xml:space="preserve">2.5.2.11</t>
  </si>
  <si>
    <t xml:space="preserve">2.5.2.12</t>
  </si>
  <si>
    <t xml:space="preserve">2.5.2.13</t>
  </si>
  <si>
    <t xml:space="preserve">2.5.2.14</t>
  </si>
  <si>
    <t xml:space="preserve">"Madonas novada Praulienas pagasta Praulienas ciema ūdenssaimniecības II kārta."                         2. kārta."</t>
  </si>
  <si>
    <r>
      <rPr>
        <b val="true"/>
        <sz val="12"/>
        <rFont val="Times New Roman"/>
        <family val="1"/>
        <charset val="186"/>
      </rPr>
      <t xml:space="preserve">Būves nosaukums: </t>
    </r>
    <r>
      <rPr>
        <sz val="12"/>
        <rFont val="Times New Roman"/>
        <family val="1"/>
        <charset val="186"/>
      </rPr>
      <t xml:space="preserve"> "Madonas novada Praulienas pagasta Praulienas ciema ūdenssaimniecības II kārta."</t>
    </r>
  </si>
  <si>
    <r>
      <rPr>
        <b val="true"/>
        <sz val="12"/>
        <rFont val="Times New Roman"/>
        <family val="1"/>
        <charset val="186"/>
      </rPr>
      <t xml:space="preserve">Objekta nosaukums: </t>
    </r>
    <r>
      <rPr>
        <sz val="11"/>
        <rFont val="Times New Roman"/>
        <family val="1"/>
        <charset val="186"/>
      </rPr>
      <t xml:space="preserve">""Madonas novada Praulienas pagasta Praulienas ciema ūdenssaimniecības II kārta." 2. kārta."</t>
    </r>
  </si>
  <si>
    <t xml:space="preserve"> 2-1</t>
  </si>
  <si>
    <t xml:space="preserve">Ūdensvads posmā no mājām „Vārpas” līdz „Druvas”. No dzīv. mājas „Druvas” līdz pagriezienam uz Indrāniem (ūdensvads Ū1 no akas Ū1-4  līdz akai Ū1-2(neieskaitot)). 2. kārta.</t>
  </si>
  <si>
    <t xml:space="preserve"> 2-2</t>
  </si>
  <si>
    <t xml:space="preserve">Kanalizācijas tīklu izbūve posmā „Druvas” un „Vārpas” (Sadzīves kanalizācija K1 (no akas                     K1-32(ieskaitot) līdz KSS-3, no akas K1-47 līdz akai K1-19 (neieskaitot)). 2. kārta.</t>
  </si>
  <si>
    <t xml:space="preserve"> 2-3</t>
  </si>
  <si>
    <t xml:space="preserve">Kanalizācijas tīklu izbūve posmā „Druvas” un „Vārpas”. Kanalizācijas spiedvads Kalna ielā (spiedvads KS1 no KSS-3 līdz k1-47). 2. kārta.</t>
  </si>
  <si>
    <t xml:space="preserve"> 2-4</t>
  </si>
  <si>
    <t xml:space="preserve">Bioloģiskā dīķa tīrīšana un labiekārtošana.</t>
  </si>
  <si>
    <t xml:space="preserve"> 2-5</t>
  </si>
  <si>
    <t xml:space="preserve">Kanalizācija sūkņu stacijas KSS-3                elektroapgāde.</t>
  </si>
  <si>
    <t xml:space="preserve">Lokālā tāme nr 3.</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Objekta nosaukums: </t>
    </r>
    <r>
      <rPr>
        <sz val="12"/>
        <rFont val="Times New Roman"/>
        <family val="1"/>
        <charset val="186"/>
      </rPr>
      <t xml:space="preserve"> ""Madonas novada Praulienas pagasta Praulienas ciema ūdenssaimniecības II kārta." 3. kārta."</t>
    </r>
  </si>
  <si>
    <t xml:space="preserve">3-1. Ūdensvada izbūve posmā no mājām „Indrāni” līdz Kalna ielai.Ūdensvads virzienā uz  dz. māju „Indrāni”. (ūdensvads Ū1 no mezgla ŪM-1 līdz akai Ū1-2). 3. kārta </t>
  </si>
  <si>
    <t xml:space="preserve">3.1.1.</t>
  </si>
  <si>
    <t xml:space="preserve">3.1.1.1</t>
  </si>
  <si>
    <t xml:space="preserve">3.1.1.2</t>
  </si>
  <si>
    <t xml:space="preserve">3.1.1.3</t>
  </si>
  <si>
    <t xml:space="preserve">3.1.1.4</t>
  </si>
  <si>
    <t xml:space="preserve">Saliekamā dzelzsbetona grodu akas Dn1500, ar dubultu hidroizolāciju, ķeta lūku (40 t), aku aprīkojumu, montāža sausā būvgrāvī, dziļumā  līdz 2,5 m</t>
  </si>
  <si>
    <t xml:space="preserve">3.1.1.5</t>
  </si>
  <si>
    <t xml:space="preserve">Siltinātas ūdens mērītāja akas DN400 uzstādīšana komplektā ar savienojuma caurulēm, saskrūvējamiem veidgabaliem, noslēgventiļiem DN15 - 2 gab., ūdensmērītāja Dn15 mezglu ar impulsa devēja pievienošanas iespēju un ķeta lūku 12.5 t </t>
  </si>
  <si>
    <t xml:space="preserve">3.1.1.6</t>
  </si>
  <si>
    <t xml:space="preserve">3.1.1.7</t>
  </si>
  <si>
    <t xml:space="preserve">Siltinātas ūdens mērītāja akas DN500 uzstādīšana komplektā ar savienojuma caurulēm, saskrūvējamiem veidgabaliem, noslēgventiļiem DN20 - 2 gab., ūdensmērītāja Dn20 mezglu ar impulsa devēja pievienošanas iespēju un ķeta lūku 12.5 t </t>
  </si>
  <si>
    <t xml:space="preserve">3.1.1.8</t>
  </si>
  <si>
    <t xml:space="preserve">3.1.1.9</t>
  </si>
  <si>
    <t xml:space="preserve">Aizargčaulas montāža PE caurules De50 šķērsojumam ar dzelzsbetona elementiem</t>
  </si>
  <si>
    <t xml:space="preserve">3.1.1.10</t>
  </si>
  <si>
    <t xml:space="preserve">3.1.1.11</t>
  </si>
  <si>
    <t xml:space="preserve">Atloku trejgabala ar nominālo diametru 50/40 mm montāža</t>
  </si>
  <si>
    <t xml:space="preserve">3.1.1.12</t>
  </si>
  <si>
    <t xml:space="preserve">Čuguna oderēta atloka aizbīdņa ar nominālo diametru 40 mm uzstādīšana akā</t>
  </si>
  <si>
    <t xml:space="preserve">3.1.1.13</t>
  </si>
  <si>
    <t xml:space="preserve">3.1.1.14</t>
  </si>
  <si>
    <t xml:space="preserve">3.1.1.15</t>
  </si>
  <si>
    <t xml:space="preserve">3.1.1.16</t>
  </si>
  <si>
    <t xml:space="preserve">Enkurojoša, izjaucama uzliekamā atloku adaptera PE caurulei 50 mm (nominālais diametrs 40 mm) montāža</t>
  </si>
  <si>
    <t xml:space="preserve">3.1.1.17</t>
  </si>
  <si>
    <t xml:space="preserve">3.1.1.18</t>
  </si>
  <si>
    <t xml:space="preserve">3.1.1.19</t>
  </si>
  <si>
    <t xml:space="preserve">3.1.1.20</t>
  </si>
  <si>
    <t xml:space="preserve">3.1.1.21</t>
  </si>
  <si>
    <t xml:space="preserve">3.1.1.22</t>
  </si>
  <si>
    <t xml:space="preserve">3.1.1.23</t>
  </si>
  <si>
    <t xml:space="preserve">3.1.1.24</t>
  </si>
  <si>
    <t xml:space="preserve">3.1.1.25</t>
  </si>
  <si>
    <t xml:space="preserve">3.1.1.26</t>
  </si>
  <si>
    <t xml:space="preserve">3.1.1.27</t>
  </si>
  <si>
    <t xml:space="preserve">3.1.1.28</t>
  </si>
  <si>
    <t xml:space="preserve">3.1.2.</t>
  </si>
  <si>
    <t xml:space="preserve">3.1.2.1</t>
  </si>
  <si>
    <t xml:space="preserve">3.1.2.2</t>
  </si>
  <si>
    <t xml:space="preserve">3.1.2.3</t>
  </si>
  <si>
    <t xml:space="preserve">3.1.3.</t>
  </si>
  <si>
    <t xml:space="preserve">3.1.3.1</t>
  </si>
  <si>
    <t xml:space="preserve">3.1.3.2</t>
  </si>
  <si>
    <t xml:space="preserve">3.1.3.3</t>
  </si>
  <si>
    <t xml:space="preserve">3.1.3.4</t>
  </si>
  <si>
    <t xml:space="preserve">3.1.3.5</t>
  </si>
  <si>
    <t xml:space="preserve">3.1.3.6</t>
  </si>
  <si>
    <t xml:space="preserve">3.1.3.7</t>
  </si>
  <si>
    <t xml:space="preserve">3.1.3.8</t>
  </si>
  <si>
    <t xml:space="preserve">3.1.3.9</t>
  </si>
  <si>
    <t xml:space="preserve">3.1.3.10</t>
  </si>
  <si>
    <t xml:space="preserve">3.1.3.11</t>
  </si>
  <si>
    <t xml:space="preserve">3.1.4.</t>
  </si>
  <si>
    <t xml:space="preserve">3.1.4.1</t>
  </si>
  <si>
    <t xml:space="preserve">3-2. Ūdensvada izbūve posmā no mājām „Indrāni” līdz Kalna ielai                                                     Ūdensvads virzienā uz dz. māju „Saulgoži” (ūdensvads Ū1 no mezgla ŪM-14 līdz akai Ū1-1 (neieskaitot)). 3. kārta.</t>
  </si>
  <si>
    <t xml:space="preserve">3.2.1.</t>
  </si>
  <si>
    <t xml:space="preserve">3.2.1.1</t>
  </si>
  <si>
    <t xml:space="preserve">3.2.1.2</t>
  </si>
  <si>
    <t xml:space="preserve">3.2.1.3</t>
  </si>
  <si>
    <t xml:space="preserve">3.2.1.4</t>
  </si>
  <si>
    <t xml:space="preserve">3.2.1.5</t>
  </si>
  <si>
    <t xml:space="preserve">3.2.1.6</t>
  </si>
  <si>
    <t xml:space="preserve">3.2.1.7</t>
  </si>
  <si>
    <t xml:space="preserve">3.2.1.8</t>
  </si>
  <si>
    <t xml:space="preserve">Aizargčaulas montāža PE caurules De40 šķērsojumam ar dzelzsbetona elementiem</t>
  </si>
  <si>
    <t xml:space="preserve">3.2.1.9</t>
  </si>
  <si>
    <t xml:space="preserve">3.2.1.10</t>
  </si>
  <si>
    <t xml:space="preserve">3.2.1.11</t>
  </si>
  <si>
    <t xml:space="preserve">3.2.1.12</t>
  </si>
  <si>
    <t xml:space="preserve">3.2.1.13</t>
  </si>
  <si>
    <t xml:space="preserve">PE EM dubultuzmavas - pārejas De50/De40 montāža</t>
  </si>
  <si>
    <t xml:space="preserve">3.2.1.14</t>
  </si>
  <si>
    <t xml:space="preserve">PE EM dubultuzmavas - pārejas De40/De32 montāža</t>
  </si>
  <si>
    <t xml:space="preserve">3.2.1.15</t>
  </si>
  <si>
    <t xml:space="preserve">Kaļamā  ķeta sedlu uzmavas uzstādīšana ar iekšējo vītni 25 mm apkalpes ventīļa pievienošanai pie ķeta caurules ar nominālo diametru 40 mm</t>
  </si>
  <si>
    <t xml:space="preserve">3.2.1.16</t>
  </si>
  <si>
    <t xml:space="preserve">PE EM dubultuzmavas De40 montāža</t>
  </si>
  <si>
    <t xml:space="preserve">3.2.1.17</t>
  </si>
  <si>
    <t xml:space="preserve">3.2.1.18</t>
  </si>
  <si>
    <t xml:space="preserve">3.2.1.19</t>
  </si>
  <si>
    <t xml:space="preserve">3.2.1.20</t>
  </si>
  <si>
    <t xml:space="preserve">3.2.1.21</t>
  </si>
  <si>
    <t xml:space="preserve">3.2.1.22</t>
  </si>
  <si>
    <t xml:space="preserve">3.2.1.23</t>
  </si>
  <si>
    <t xml:space="preserve">3.2.2.</t>
  </si>
  <si>
    <t xml:space="preserve">3.2.2.1</t>
  </si>
  <si>
    <t xml:space="preserve">3.2.2.2</t>
  </si>
  <si>
    <t xml:space="preserve">3.2.3.</t>
  </si>
  <si>
    <t xml:space="preserve">3.2.3.1</t>
  </si>
  <si>
    <t xml:space="preserve">3.2.3.2</t>
  </si>
  <si>
    <t xml:space="preserve">3.2.3.3</t>
  </si>
  <si>
    <t xml:space="preserve">3.2.3.4</t>
  </si>
  <si>
    <t xml:space="preserve">3.2.3.5</t>
  </si>
  <si>
    <t xml:space="preserve">3.2.4.</t>
  </si>
  <si>
    <t xml:space="preserve">3.2.4.1</t>
  </si>
  <si>
    <t xml:space="preserve">3.2.4.2</t>
  </si>
  <si>
    <t xml:space="preserve">3.2.4.3</t>
  </si>
  <si>
    <t xml:space="preserve">3-3. Kanalizācija virzienā uz  dz. māju „Indrāni”.
(Sadzīves kanalizācija K1 no akas K1-1 (ieskaitot) līdz K1-19 (neieskaitot)). 3. kārta.</t>
  </si>
  <si>
    <t xml:space="preserve">3.3.1.</t>
  </si>
  <si>
    <t xml:space="preserve">3.3.1.1</t>
  </si>
  <si>
    <t xml:space="preserve">Sadzīves kanalizācijas PP SN8 (T8) cauruļu De160 izbūve sausā būvgrāvī, dziļumā līdz 1,5 m</t>
  </si>
  <si>
    <t xml:space="preserve">3.3.1.2</t>
  </si>
  <si>
    <t xml:space="preserve">3.3.1.3</t>
  </si>
  <si>
    <t xml:space="preserve">3.3.1.4</t>
  </si>
  <si>
    <t xml:space="preserve">3.3.1.5</t>
  </si>
  <si>
    <t xml:space="preserve">3.3.1.6</t>
  </si>
  <si>
    <t xml:space="preserve">3.3.1.7</t>
  </si>
  <si>
    <t xml:space="preserve">3.3.1.8</t>
  </si>
  <si>
    <t xml:space="preserve">3.3.1.9</t>
  </si>
  <si>
    <t xml:space="preserve">3.3.1.10</t>
  </si>
  <si>
    <t xml:space="preserve">3.3.1.11</t>
  </si>
  <si>
    <t xml:space="preserve">3.3.1.12</t>
  </si>
  <si>
    <t xml:space="preserve">3.3.1.13</t>
  </si>
  <si>
    <t xml:space="preserve">PP monolītsienu sadzīves kanalizācijas aku d200 ar ķeta lūku (12,5 tn) montāža sausā būvgrāvī, dziļumā līdz 3.0 m</t>
  </si>
  <si>
    <t xml:space="preserve">3.3.1.14</t>
  </si>
  <si>
    <t xml:space="preserve">3.3.1.15</t>
  </si>
  <si>
    <t xml:space="preserve">PP monolītsienu sadzīves kanalizācijas aku d560, ar ķeta lūku (12.5 tn), montāža sausā būvgrāvī, dziļumā līdz 2.5 m </t>
  </si>
  <si>
    <t xml:space="preserve">3.3.1.16</t>
  </si>
  <si>
    <t xml:space="preserve">3.3.1.17</t>
  </si>
  <si>
    <t xml:space="preserve">3.3.1.18</t>
  </si>
  <si>
    <t xml:space="preserve">PP caurules gala noslēga ar ārējo diametru: 160 mm montāža</t>
  </si>
  <si>
    <t xml:space="preserve">3.3.1.19</t>
  </si>
  <si>
    <t xml:space="preserve">3.3.1.20</t>
  </si>
  <si>
    <t xml:space="preserve">3.3.1.21</t>
  </si>
  <si>
    <t xml:space="preserve">3.3.1.22</t>
  </si>
  <si>
    <t xml:space="preserve">3.3.1.23</t>
  </si>
  <si>
    <t xml:space="preserve">3.3.1.24</t>
  </si>
  <si>
    <t xml:space="preserve">3.3.1.25</t>
  </si>
  <si>
    <t xml:space="preserve">3.3.1.26</t>
  </si>
  <si>
    <t xml:space="preserve">3.3.1.27</t>
  </si>
  <si>
    <t xml:space="preserve">3.3.2.</t>
  </si>
  <si>
    <t xml:space="preserve">3.3.2.1</t>
  </si>
  <si>
    <t xml:space="preserve">3.3.2.2</t>
  </si>
  <si>
    <t xml:space="preserve">3.3.2.3</t>
  </si>
  <si>
    <t xml:space="preserve">3.3.3.</t>
  </si>
  <si>
    <t xml:space="preserve">Bojāto segumu        atjaunošanas u.c. Darbi</t>
  </si>
  <si>
    <t xml:space="preserve">3.3.3.1</t>
  </si>
  <si>
    <t xml:space="preserve">3.3.3.2</t>
  </si>
  <si>
    <t xml:space="preserve">3.3.3.3</t>
  </si>
  <si>
    <t xml:space="preserve">3.3.3.4</t>
  </si>
  <si>
    <t xml:space="preserve">3.3.3.5</t>
  </si>
  <si>
    <t xml:space="preserve">3.3.3.6</t>
  </si>
  <si>
    <t xml:space="preserve">3.3.3.7</t>
  </si>
  <si>
    <t xml:space="preserve">3.3.3.8</t>
  </si>
  <si>
    <t xml:space="preserve">3.3.3.9</t>
  </si>
  <si>
    <t xml:space="preserve">3.3.3.10</t>
  </si>
  <si>
    <t xml:space="preserve">Esošās grunts (mālsmilts) izņemšana un aizvešana ar auto- transportu uz attālumu līdz                         10 km</t>
  </si>
  <si>
    <t xml:space="preserve">3.3.3.11</t>
  </si>
  <si>
    <t xml:space="preserve">3-4. Kanalizācijas izbūve posmā „Indrāni” - Kalna iela. Kanalizācija virzienā uz dz. māju „Saulgoži”.
(Sadzīves kanalizācija K1 no akas K1-23(ieskaitot)līdz K1-11(neieskaitot)). 3. kārta.</t>
  </si>
  <si>
    <t xml:space="preserve">3.4.1.</t>
  </si>
  <si>
    <t xml:space="preserve">3.4.1.1</t>
  </si>
  <si>
    <t xml:space="preserve">3.4.1.2</t>
  </si>
  <si>
    <t xml:space="preserve">3.4.1.3</t>
  </si>
  <si>
    <t xml:space="preserve">3.4.1.4</t>
  </si>
  <si>
    <t xml:space="preserve">3.4.1.5</t>
  </si>
  <si>
    <t xml:space="preserve">3.4.1.6</t>
  </si>
  <si>
    <t xml:space="preserve">3.4.1.7</t>
  </si>
  <si>
    <t xml:space="preserve">Sadzīves kanalizācijas PP SN8 (T8) cauruļu De200 izbūve sausā būvgrāvī, dziļumā līdz 3,5 m, iesk. tranšeju malu nostiprināšanu pret iegrūšanu</t>
  </si>
  <si>
    <t xml:space="preserve">3.4.1.8</t>
  </si>
  <si>
    <t xml:space="preserve">Sadzīves kanalizācijas PP SN8 (T8) cauruļu De200 izbūve sausā būvgrāvī, dziļumā līdz 4,0 m, iesk. tranšeju malu nostiprināšanu pret iegrūšanu</t>
  </si>
  <si>
    <t xml:space="preserve">3.4.1.9</t>
  </si>
  <si>
    <t xml:space="preserve">3.4.1.10</t>
  </si>
  <si>
    <t xml:space="preserve">3.4.1.11</t>
  </si>
  <si>
    <t xml:space="preserve">Saliekamā dzelzsbetona grodu akas Dn1500, ar dubultu hidroizolāciju, ķeta lūku (25 t), aku aprīkojumu, montāža sausā būvgrāvī, dziļumā līdz 4.0 m</t>
  </si>
  <si>
    <t xml:space="preserve">3.4.1.12</t>
  </si>
  <si>
    <t xml:space="preserve">Saliekamā dzelzsbetona grodu akas Dn1000, ar dubultu hidro- izolāciju, ķeta lūku ar eņģi                       (40 tn), aku aprīkojumu, montāža sausā būvgrāvī, dziļumā līdz                     1.5 m </t>
  </si>
  <si>
    <t xml:space="preserve">3.4.1.13</t>
  </si>
  <si>
    <t xml:space="preserve">Saliekamā dzelzsbetona grodu akas Dn1000, ar dubultu hidro- izolāciju, ķeta lūku ar eņģi                       (40 tn), aku aprīkojumu, sausā būvgrāvī, dziļumā  līdz 2,0 m </t>
  </si>
  <si>
    <t xml:space="preserve">3.4.1.14</t>
  </si>
  <si>
    <t xml:space="preserve">Saliekamā dzelzsbetona grodu akas Dn1000, ar dubultu hidro- izolāciju, ķeta lūku (40 tn) ar enģi, aku aprīkojumu, montāža sausā būvgrāvī, dziļumā līdz                       3,0 m</t>
  </si>
  <si>
    <t xml:space="preserve">3.4.1.15</t>
  </si>
  <si>
    <t xml:space="preserve">PP monolītsienu sadzīves kanalizācijas aku d400 ar ķeta lūku (40 tn) montāža sausā būvgrāvī, dziļumā līdz 1.5 m</t>
  </si>
  <si>
    <t xml:space="preserve">3.4.1.16</t>
  </si>
  <si>
    <t xml:space="preserve">3.4.1.17</t>
  </si>
  <si>
    <t xml:space="preserve">3.4.1.18</t>
  </si>
  <si>
    <t xml:space="preserve">3.4.1.19</t>
  </si>
  <si>
    <t xml:space="preserve">3.4.1.20</t>
  </si>
  <si>
    <t xml:space="preserve">3.4.1.21</t>
  </si>
  <si>
    <t xml:space="preserve">3.4.1.22</t>
  </si>
  <si>
    <t xml:space="preserve">3.4.1.23</t>
  </si>
  <si>
    <t xml:space="preserve">3.4.1.24</t>
  </si>
  <si>
    <t xml:space="preserve">3.4.1.25</t>
  </si>
  <si>
    <t xml:space="preserve">3.4.1.26</t>
  </si>
  <si>
    <t xml:space="preserve">3.4.1.27</t>
  </si>
  <si>
    <t xml:space="preserve">3.4.2.</t>
  </si>
  <si>
    <t xml:space="preserve">3.4.2.1</t>
  </si>
  <si>
    <t xml:space="preserve">3.4.2.2</t>
  </si>
  <si>
    <t xml:space="preserve">3.4.3.</t>
  </si>
  <si>
    <t xml:space="preserve">3.4.3.1</t>
  </si>
  <si>
    <t xml:space="preserve">3.4.3.2</t>
  </si>
  <si>
    <t xml:space="preserve">3.4.3.3</t>
  </si>
  <si>
    <t xml:space="preserve">3.4.3.4</t>
  </si>
  <si>
    <t xml:space="preserve">Esošās grunts (mālsmilts) izņemšana un aizvešana ar auto- transportu uz attālumu līdz                     10 km</t>
  </si>
  <si>
    <t xml:space="preserve">3.4.3.5</t>
  </si>
  <si>
    <t xml:space="preserve">"Madonas novada Praulienas pagasta Praulienas ciema ūdenssaimniecības II kārta." 3. kārta."</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Objekta nosaukums: "</t>
    </r>
    <r>
      <rPr>
        <sz val="12"/>
        <rFont val="Times New Roman"/>
        <family val="1"/>
        <charset val="186"/>
      </rPr>
      <t xml:space="preserve">"Madonas novada Praulienas pagasta Praulienas ciema ūdenssaimniecības II kārta."3.kārta."</t>
    </r>
  </si>
  <si>
    <r>
      <rPr>
        <b val="true"/>
        <sz val="12"/>
        <rFont val="Times New Roman"/>
        <family val="1"/>
        <charset val="186"/>
      </rPr>
      <t xml:space="preserve">Iepirkums:</t>
    </r>
    <r>
      <rPr>
        <sz val="12"/>
        <rFont val="Times New Roman"/>
        <family val="1"/>
        <charset val="186"/>
      </rPr>
      <t xml:space="preserve"> "Būvdarbu veikšana „Madonas novada Praulienas pagasta Praulienas ciema ūdenssaimniecības attīstība II kārta"", identifikācijas numurs MNP2013/19_ERAF</t>
    </r>
  </si>
  <si>
    <t xml:space="preserve"> 3-1</t>
  </si>
  <si>
    <t xml:space="preserve">Ūdensvada izbūve posmā no mājām „Indrāni” līdz Kalna ielai. Ūdensvads virzienā uz  dz. māju „Indrāni”.  (ūdensvads Ū1 no mezgla ŪM-1 līdz akai Ū1-2). 3. kārta </t>
  </si>
  <si>
    <t xml:space="preserve"> 3-2</t>
  </si>
  <si>
    <t xml:space="preserve">Ūdensvada izbūve posmā no mājām „Indrāni” līdz Kalna ielai. Ūdensvads virzienā uz dz. māju „Saulgoži” (ūdensvads Ū1 no mezgla ŪM-14 līdz akai Ū1-1 (neieskaitot)). 3. kārta.</t>
  </si>
  <si>
    <t xml:space="preserve"> 3-3</t>
  </si>
  <si>
    <t xml:space="preserve">Kanalizācija virzienā uz  dz. māju „Indrāni”.
(Sadzīves kanalizācija K1 no akas K1-1 (ieskaitot) līdz K1-19 (neieskaitot)). 3. kārta.</t>
  </si>
  <si>
    <t xml:space="preserve"> 3-4</t>
  </si>
  <si>
    <t xml:space="preserve">Kanalizācijas izbūve posmā „Indrāni” - Kalna iela. Kanalizācija virzienā uz dz. māju „Saulgoži”.
(Sadzīves kanalizācija K1 no akas K1-23 (ieskaitot) līdz K1-11(neieskaitot)). 3. kārta.</t>
  </si>
  <si>
    <t xml:space="preserve">APSTIPRINU</t>
  </si>
  <si>
    <t xml:space="preserve">________________________________________________________</t>
  </si>
  <si>
    <t xml:space="preserve">                                                                                              (paraksts un tā atšifrējums)</t>
  </si>
  <si>
    <t xml:space="preserve">Z.v.</t>
  </si>
  <si>
    <t xml:space="preserve">______. gada ____. _________________ </t>
  </si>
  <si>
    <t xml:space="preserve">Būvniecības koptāme</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Būves adrese: </t>
    </r>
    <r>
      <rPr>
        <sz val="12"/>
        <rFont val="Times New Roman"/>
        <family val="1"/>
        <charset val="186"/>
      </rPr>
      <t xml:space="preserve"> Praulienas ciems, Praulienas pagasts, Madonas novads</t>
    </r>
  </si>
  <si>
    <r>
      <rPr>
        <b val="true"/>
        <sz val="12"/>
        <rFont val="Times New Roman"/>
        <family val="1"/>
        <charset val="186"/>
      </rPr>
      <t xml:space="preserve">Iepirkums: </t>
    </r>
    <r>
      <rPr>
        <sz val="12"/>
        <rFont val="Times New Roman"/>
        <family val="1"/>
        <charset val="186"/>
      </rPr>
      <t xml:space="preserve">"Būvdarbu veikšana „Madonas novada Praulienas pagasta Praulienas ciema ūdenssaimniecības attīstība II kārta"", identifikācijas numurs MNP2013/18_ERAF</t>
    </r>
  </si>
  <si>
    <t xml:space="preserve">Nr.                    p.k.</t>
  </si>
  <si>
    <t xml:space="preserve">Objekta nosaukums</t>
  </si>
  <si>
    <t xml:space="preserve">Objekta izmaksas    (Ls)</t>
  </si>
  <si>
    <t xml:space="preserve">""Madonas novada Praulienas pagasta Praulienas ciema ūdenssaimniecības II kārta." 1 kārta"</t>
  </si>
  <si>
    <t xml:space="preserve">""Madonas novada Praulienas pagasta Praulienas ciema ūdenssaimniecības II kārta." 2. kārta"</t>
  </si>
  <si>
    <t xml:space="preserve">""Madonas novada Praulienas pagasta Praulienas ciema ūdenssaimniecības II kārta." 3. kārta"</t>
  </si>
  <si>
    <t xml:space="preserve">Kopā :</t>
  </si>
  <si>
    <t xml:space="preserve">PVN (21 % )</t>
  </si>
  <si>
    <t xml:space="preserve">Pavisam kopā:</t>
  </si>
  <si>
    <t xml:space="preserve"> Sastādīja  ________________/  </t>
  </si>
  <si>
    <t xml:space="preserve"> Sert. Nr. </t>
  </si>
</sst>
</file>

<file path=xl/styles.xml><?xml version="1.0" encoding="utf-8"?>
<styleSheet xmlns="http://schemas.openxmlformats.org/spreadsheetml/2006/main">
  <numFmts count="9">
    <numFmt numFmtId="164" formatCode="General"/>
    <numFmt numFmtId="165" formatCode="0.00"/>
    <numFmt numFmtId="166" formatCode="@"/>
    <numFmt numFmtId="167" formatCode="mmm\ dd"/>
    <numFmt numFmtId="168" formatCode="0"/>
    <numFmt numFmtId="169" formatCode="[$-409]m/d/yyyy"/>
    <numFmt numFmtId="170" formatCode="[$-409]d\-mmm"/>
    <numFmt numFmtId="171" formatCode="mm/yy"/>
    <numFmt numFmtId="172" formatCode="0.0"/>
  </numFmts>
  <fonts count="5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0"/>
      <name val="Times New Roman"/>
      <family val="1"/>
      <charset val="186"/>
    </font>
    <font>
      <b val="true"/>
      <i val="true"/>
      <sz val="14"/>
      <name val="Times New Roman"/>
      <family val="1"/>
      <charset val="186"/>
    </font>
    <font>
      <sz val="10"/>
      <name val="Courier New"/>
      <family val="3"/>
      <charset val="186"/>
    </font>
    <font>
      <sz val="11"/>
      <name val="Arial"/>
      <family val="2"/>
      <charset val="186"/>
    </font>
    <font>
      <b val="true"/>
      <sz val="12"/>
      <name val="Times New Roman"/>
      <family val="1"/>
      <charset val="186"/>
    </font>
    <font>
      <sz val="12"/>
      <name val="Times New Roman"/>
      <family val="1"/>
      <charset val="186"/>
    </font>
    <font>
      <b val="true"/>
      <sz val="11"/>
      <name val="Times New Roman"/>
      <family val="1"/>
      <charset val="186"/>
    </font>
    <font>
      <b val="true"/>
      <sz val="10"/>
      <name val="Arial"/>
      <family val="2"/>
      <charset val="186"/>
    </font>
    <font>
      <b val="true"/>
      <sz val="10"/>
      <name val="Times New Roman"/>
      <family val="1"/>
      <charset val="186"/>
    </font>
    <font>
      <sz val="10"/>
      <color rgb="FFDD0806"/>
      <name val="Times New Roman"/>
      <family val="1"/>
      <charset val="186"/>
    </font>
    <font>
      <sz val="12"/>
      <name val="Arial"/>
      <family val="2"/>
      <charset val="186"/>
    </font>
    <font>
      <vertAlign val="superscript"/>
      <sz val="10"/>
      <name val="Arial"/>
      <family val="2"/>
      <charset val="186"/>
    </font>
    <font>
      <b val="true"/>
      <i val="true"/>
      <sz val="10"/>
      <name val="Arial"/>
      <family val="2"/>
      <charset val="186"/>
    </font>
    <font>
      <b val="true"/>
      <sz val="10"/>
      <name val="Times New Roman"/>
      <family val="1"/>
    </font>
    <font>
      <b val="true"/>
      <sz val="10"/>
      <name val="Arial"/>
      <family val="2"/>
    </font>
    <font>
      <sz val="9"/>
      <name val="Arial"/>
      <family val="2"/>
      <charset val="186"/>
    </font>
    <font>
      <vertAlign val="subscript"/>
      <sz val="10"/>
      <name val="Arial"/>
      <family val="2"/>
      <charset val="186"/>
    </font>
    <font>
      <b val="true"/>
      <sz val="10"/>
      <color rgb="FF000000"/>
      <name val="Arial"/>
      <family val="2"/>
      <charset val="186"/>
    </font>
    <font>
      <sz val="10"/>
      <color rgb="FF000000"/>
      <name val="Arial"/>
      <family val="2"/>
      <charset val="186"/>
    </font>
    <font>
      <sz val="8"/>
      <name val="Arial"/>
      <family val="2"/>
      <charset val="186"/>
    </font>
    <font>
      <b val="true"/>
      <sz val="14"/>
      <name val="Times New Roman"/>
      <family val="1"/>
      <charset val="186"/>
    </font>
    <font>
      <b val="true"/>
      <sz val="12"/>
      <name val="Arial"/>
      <family val="2"/>
      <charset val="186"/>
    </font>
    <font>
      <sz val="11"/>
      <name val="Times New Roman"/>
      <family val="1"/>
      <charset val="186"/>
    </font>
    <font>
      <b val="true"/>
      <i val="true"/>
      <sz val="13"/>
      <name val="Arial"/>
      <family val="2"/>
      <charset val="186"/>
    </font>
    <font>
      <b val="true"/>
      <i val="true"/>
      <sz val="12"/>
      <name val="Courier New"/>
      <family val="3"/>
      <charset val="186"/>
    </font>
    <font>
      <b val="true"/>
      <sz val="16"/>
      <name val="Times New Roman"/>
      <family val="1"/>
      <charset val="186"/>
    </font>
    <font>
      <b val="true"/>
      <sz val="12"/>
      <name val="Courier New"/>
      <family val="3"/>
      <charset val="186"/>
    </font>
    <font>
      <sz val="9"/>
      <name val="Times New Roman"/>
      <family val="1"/>
      <charset val="186"/>
    </font>
    <font>
      <b val="true"/>
      <i val="true"/>
      <sz val="11"/>
      <name val="Times New Roman"/>
      <family val="1"/>
      <charset val="186"/>
    </font>
    <font>
      <i val="true"/>
      <sz val="11"/>
      <name val="Times New Roman"/>
      <family val="1"/>
      <charset val="186"/>
    </font>
    <font>
      <b val="true"/>
      <i val="true"/>
      <sz val="12"/>
      <name val="Times New Roman"/>
      <family val="1"/>
      <charset val="186"/>
    </font>
    <font>
      <sz val="11"/>
      <color rgb="FFDD0806"/>
      <name val="Times New Roman"/>
      <family val="1"/>
      <charset val="186"/>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1FB714"/>
        <bgColor rgb="FF008080"/>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6" fillId="3" borderId="0" applyFont="true" applyBorder="false" applyAlignment="false" applyProtection="false"/>
    <xf numFmtId="164" fontId="7" fillId="18" borderId="1" applyFont="true" applyBorder="true" applyAlignment="false" applyProtection="false"/>
    <xf numFmtId="164" fontId="8" fillId="19"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1" borderId="7" applyFont="true" applyBorder="true" applyAlignment="false" applyProtection="false"/>
    <xf numFmtId="164" fontId="18" fillId="18"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8" borderId="11" xfId="0" applyFont="true" applyBorder="true" applyAlignment="true" applyProtection="false">
      <alignment horizontal="center" vertical="center" textRotation="90" wrapText="false" indent="0" shrinkToFit="false"/>
      <protection locked="true" hidden="false"/>
    </xf>
    <xf numFmtId="164" fontId="28" fillId="8" borderId="11" xfId="0" applyFont="true" applyBorder="true" applyAlignment="true" applyProtection="false">
      <alignment horizontal="center" vertical="center" textRotation="9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9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8" borderId="15" xfId="0" applyFont="true" applyBorder="true" applyAlignment="true" applyProtection="false">
      <alignment horizontal="center" vertical="center" textRotation="90" wrapText="true" indent="0" shrinkToFit="false"/>
      <protection locked="true" hidden="false"/>
    </xf>
    <xf numFmtId="164" fontId="28" fillId="8" borderId="16" xfId="0" applyFont="true" applyBorder="true" applyAlignment="true" applyProtection="false">
      <alignment horizontal="center" vertical="center" textRotation="90" wrapText="true" indent="0" shrinkToFit="false"/>
      <protection locked="true" hidden="false"/>
    </xf>
    <xf numFmtId="164" fontId="28" fillId="8" borderId="17" xfId="0" applyFont="true" applyBorder="true" applyAlignment="true" applyProtection="false">
      <alignment horizontal="center" vertical="center" textRotation="90" wrapText="true" indent="0" shrinkToFit="false"/>
      <protection locked="true" hidden="false"/>
    </xf>
    <xf numFmtId="164" fontId="28" fillId="8" borderId="18" xfId="0" applyFont="true" applyBorder="true" applyAlignment="true" applyProtection="false">
      <alignment horizontal="center" vertical="center" textRotation="90" wrapText="true" indent="0" shrinkToFit="false"/>
      <protection locked="true" hidden="false"/>
    </xf>
    <xf numFmtId="164" fontId="28" fillId="8" borderId="19" xfId="0" applyFont="true" applyBorder="true" applyAlignment="true" applyProtection="false">
      <alignment horizontal="center" vertical="center" textRotation="90" wrapText="true" indent="0" shrinkToFit="false"/>
      <protection locked="true" hidden="false"/>
    </xf>
    <xf numFmtId="164" fontId="28" fillId="8" borderId="19" xfId="0" applyFont="true" applyBorder="true" applyAlignment="true" applyProtection="false">
      <alignment horizontal="center" vertical="center" textRotation="0" wrapText="false" indent="0" shrinkToFit="false"/>
      <protection locked="true" hidden="false"/>
    </xf>
    <xf numFmtId="164" fontId="28" fillId="8" borderId="19"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9" fillId="8" borderId="20" xfId="0" applyFont="true" applyBorder="true" applyAlignment="true" applyProtection="false">
      <alignment horizontal="center" vertical="center" textRotation="0" wrapText="true" indent="0" shrinkToFit="false"/>
      <protection locked="true" hidden="false"/>
    </xf>
    <xf numFmtId="164" fontId="28" fillId="8" borderId="17"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right" vertical="center" textRotation="0" wrapText="true" indent="0" shrinkToFit="false"/>
      <protection locked="true" hidden="false"/>
    </xf>
    <xf numFmtId="164" fontId="30" fillId="0" borderId="21" xfId="0" applyFont="true" applyBorder="true" applyAlignment="true" applyProtection="false">
      <alignment horizontal="right" vertical="center" textRotation="0" wrapText="true" indent="0" shrinkToFit="false"/>
      <protection locked="true" hidden="false"/>
    </xf>
    <xf numFmtId="165" fontId="30" fillId="0" borderId="21"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30" fillId="0" borderId="19"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17" fillId="18" borderId="19" xfId="0" applyFont="true" applyBorder="true" applyAlignment="true" applyProtection="false">
      <alignment horizontal="left" vertical="center" textRotation="0" wrapText="true" indent="0" shrinkToFit="false"/>
      <protection locked="true" hidden="false"/>
    </xf>
    <xf numFmtId="167" fontId="17" fillId="18" borderId="19" xfId="0" applyFont="true" applyBorder="true" applyAlignment="true" applyProtection="false">
      <alignment horizontal="center" vertical="center" textRotation="0" wrapText="true" indent="0" shrinkToFit="false"/>
      <protection locked="true" hidden="false"/>
    </xf>
    <xf numFmtId="164" fontId="17" fillId="18" borderId="19"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29" fillId="8" borderId="19" xfId="0" applyFont="true" applyBorder="true" applyAlignment="true" applyProtection="false">
      <alignment horizontal="center" vertical="center" textRotation="0" wrapText="true" indent="0" shrinkToFit="false"/>
      <protection locked="true" hidden="false"/>
    </xf>
    <xf numFmtId="164" fontId="17" fillId="8" borderId="24" xfId="0" applyFont="true" applyBorder="true" applyAlignment="false" applyProtection="false">
      <alignment horizontal="general" vertical="bottom" textRotation="0" wrapText="false" indent="0" shrinkToFit="false"/>
      <protection locked="true" hidden="false"/>
    </xf>
    <xf numFmtId="165" fontId="17" fillId="8" borderId="19" xfId="0" applyFont="true" applyBorder="true" applyAlignment="true" applyProtection="false">
      <alignment horizontal="center" vertical="center" textRotation="0" wrapText="false" indent="0" shrinkToFit="false"/>
      <protection locked="true" hidden="false"/>
    </xf>
    <xf numFmtId="165" fontId="29" fillId="8" borderId="19"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7" fontId="17" fillId="0" borderId="19" xfId="56" applyFont="true" applyBorder="true" applyAlignment="true" applyProtection="false">
      <alignment horizontal="center" vertical="center" textRotation="0" wrapText="true" indent="0" shrinkToFit="false"/>
      <protection locked="true" hidden="false"/>
    </xf>
    <xf numFmtId="164" fontId="17" fillId="0" borderId="19" xfId="56" applyFont="true" applyBorder="true" applyAlignment="true" applyProtection="false">
      <alignment horizontal="left" vertical="center" textRotation="0" wrapText="true" indent="0" shrinkToFit="false"/>
      <protection locked="true" hidden="false"/>
    </xf>
    <xf numFmtId="164" fontId="17" fillId="0" borderId="19" xfId="56" applyFont="true" applyBorder="true" applyAlignment="true" applyProtection="false">
      <alignment horizontal="center" vertical="center" textRotation="0" wrapText="true" indent="0" shrinkToFit="false"/>
      <protection locked="true" hidden="false"/>
    </xf>
    <xf numFmtId="165" fontId="17" fillId="0" borderId="22" xfId="56" applyFont="true" applyBorder="true" applyAlignment="true" applyProtection="false">
      <alignment horizontal="center" vertical="center" textRotation="0" wrapText="true" indent="0" shrinkToFit="false"/>
      <protection locked="true" hidden="false"/>
    </xf>
    <xf numFmtId="164" fontId="29" fillId="8" borderId="19" xfId="0" applyFont="true" applyBorder="true" applyAlignment="true" applyProtection="false">
      <alignment horizontal="center" vertical="center" textRotation="0" wrapText="true" indent="0" shrinkToFit="false"/>
      <protection locked="true" hidden="false"/>
    </xf>
    <xf numFmtId="165" fontId="17" fillId="8" borderId="10" xfId="0" applyFont="true" applyBorder="true" applyAlignment="true" applyProtection="false">
      <alignment horizontal="center" vertical="center" textRotation="0" wrapText="true" indent="0" shrinkToFit="false"/>
      <protection locked="true" hidden="false"/>
    </xf>
    <xf numFmtId="165" fontId="17" fillId="8" borderId="14" xfId="0" applyFont="true" applyBorder="true" applyAlignment="true" applyProtection="false">
      <alignment horizontal="center" vertical="center" textRotation="0" wrapText="false" indent="0" shrinkToFit="false"/>
      <protection locked="true" hidden="false"/>
    </xf>
    <xf numFmtId="165" fontId="29" fillId="8" borderId="14"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true" indent="0" shrinkToFit="false"/>
      <protection locked="true" hidden="false"/>
    </xf>
    <xf numFmtId="165" fontId="17" fillId="8" borderId="2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right" vertical="center" textRotation="0" wrapText="true" indent="0" shrinkToFit="false"/>
      <protection locked="true" hidden="false"/>
    </xf>
    <xf numFmtId="170" fontId="17" fillId="0" borderId="19" xfId="0" applyFont="true" applyBorder="true" applyAlignment="true" applyProtection="false">
      <alignment horizontal="center" vertical="center" textRotation="0" wrapText="true" indent="0" shrinkToFit="false"/>
      <protection locked="true" hidden="false"/>
    </xf>
    <xf numFmtId="170" fontId="17" fillId="18"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5" fontId="17" fillId="18" borderId="22"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29" fillId="18" borderId="22" xfId="0" applyFont="true" applyBorder="true" applyAlignment="true" applyProtection="false">
      <alignment horizontal="center" vertical="center" textRotation="0" wrapText="true" indent="0" shrinkToFit="false"/>
      <protection locked="true" hidden="false"/>
    </xf>
    <xf numFmtId="164" fontId="29" fillId="18"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17" fillId="0" borderId="19" xfId="0" applyFont="true" applyBorder="true" applyAlignment="true" applyProtection="false">
      <alignment horizontal="center" vertical="center" textRotation="0" wrapText="true" indent="0" shrinkToFit="false"/>
      <protection locked="true" hidden="false"/>
    </xf>
    <xf numFmtId="164" fontId="17" fillId="18" borderId="19"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7" fillId="0" borderId="0" xfId="56" applyFont="true" applyBorder="false" applyAlignment="true" applyProtection="false">
      <alignment horizontal="general" vertical="center" textRotation="0" wrapText="true" indent="0" shrinkToFit="false"/>
      <protection locked="true" hidden="false"/>
    </xf>
    <xf numFmtId="165" fontId="17" fillId="18" borderId="19"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5" fontId="17" fillId="18" borderId="14" xfId="0" applyFont="true" applyBorder="true" applyAlignment="true" applyProtection="false">
      <alignment horizontal="center" vertical="bottom" textRotation="0" wrapText="false" indent="0" shrinkToFit="false"/>
      <protection locked="true" hidden="false"/>
    </xf>
    <xf numFmtId="165" fontId="17" fillId="18" borderId="19" xfId="0" applyFont="true" applyBorder="true" applyAlignment="true" applyProtection="false">
      <alignment horizontal="center" vertical="bottom" textRotation="0" wrapText="false" indent="0" shrinkToFit="false"/>
      <protection locked="true" hidden="false"/>
    </xf>
    <xf numFmtId="172" fontId="17" fillId="0" borderId="2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7" fontId="40"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right" vertical="center" textRotation="0" wrapText="true" indent="0" shrinkToFit="false"/>
      <protection locked="true" hidden="false"/>
    </xf>
    <xf numFmtId="166" fontId="17" fillId="0" borderId="19"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72" fontId="17"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righ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tru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8" fillId="18" borderId="19" xfId="0" applyFont="true" applyBorder="true" applyAlignment="true" applyProtection="false">
      <alignment horizontal="center" vertical="center" textRotation="90" wrapText="false" indent="0" shrinkToFit="false"/>
      <protection locked="true" hidden="false"/>
    </xf>
    <xf numFmtId="164" fontId="28" fillId="18" borderId="19" xfId="0" applyFont="true" applyBorder="true" applyAlignment="true" applyProtection="false">
      <alignment horizontal="center" vertical="center" textRotation="90" wrapText="true" indent="0" shrinkToFit="false"/>
      <protection locked="true" hidden="false"/>
    </xf>
    <xf numFmtId="164" fontId="28" fillId="18" borderId="19" xfId="0" applyFont="true" applyBorder="true" applyAlignment="true" applyProtection="false">
      <alignment horizontal="center" vertical="center" textRotation="0" wrapText="true" indent="0" shrinkToFit="false"/>
      <protection locked="true" hidden="false"/>
    </xf>
    <xf numFmtId="164" fontId="28" fillId="18" borderId="29" xfId="0" applyFont="true" applyBorder="true" applyAlignment="true" applyProtection="false">
      <alignment horizontal="center" vertical="center" textRotation="90" wrapText="true" indent="0" shrinkToFit="false"/>
      <protection locked="true" hidden="false"/>
    </xf>
    <xf numFmtId="164" fontId="28" fillId="18" borderId="13" xfId="0" applyFont="true" applyBorder="true" applyAlignment="true" applyProtection="false">
      <alignment horizontal="center" vertical="center" textRotation="0" wrapText="true" indent="0" shrinkToFit="false"/>
      <protection locked="true" hidden="false"/>
    </xf>
    <xf numFmtId="164" fontId="28" fillId="18" borderId="1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18" borderId="18" xfId="0" applyFont="true" applyBorder="true" applyAlignment="true" applyProtection="false">
      <alignment horizontal="center" vertical="center" textRotation="90" wrapText="true" indent="0" shrinkToFit="false"/>
      <protection locked="true" hidden="false"/>
    </xf>
    <xf numFmtId="164" fontId="28" fillId="18" borderId="30" xfId="0" applyFont="true" applyBorder="true" applyAlignment="true" applyProtection="false">
      <alignment horizontal="center" vertical="center" textRotation="90" wrapText="true" indent="0" shrinkToFit="false"/>
      <protection locked="true" hidden="false"/>
    </xf>
    <xf numFmtId="164" fontId="28" fillId="18" borderId="14" xfId="0" applyFont="true" applyBorder="true" applyAlignment="true" applyProtection="false">
      <alignment horizontal="center" vertical="center" textRotation="90" wrapText="true" indent="0" shrinkToFit="false"/>
      <protection locked="true" hidden="false"/>
    </xf>
    <xf numFmtId="164" fontId="28" fillId="18" borderId="11" xfId="0" applyFont="true" applyBorder="true" applyAlignment="true" applyProtection="false">
      <alignment horizontal="center" vertical="center" textRotation="0" wrapText="fals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4" fontId="28" fillId="18" borderId="12" xfId="0" applyFont="true" applyBorder="true" applyAlignment="true" applyProtection="false">
      <alignment horizontal="center" vertical="center" textRotation="0" wrapText="true" indent="0" shrinkToFit="false"/>
      <protection locked="true" hidden="false"/>
    </xf>
    <xf numFmtId="164" fontId="28" fillId="18" borderId="15" xfId="0" applyFont="true" applyBorder="true" applyAlignment="true" applyProtection="false">
      <alignment horizontal="center" vertical="center" textRotation="0" wrapText="true" indent="0" shrinkToFit="false"/>
      <protection locked="true" hidden="false"/>
    </xf>
    <xf numFmtId="164" fontId="28" fillId="18" borderId="16" xfId="0" applyFont="true" applyBorder="true" applyAlignment="true" applyProtection="false">
      <alignment horizontal="center" vertical="center" textRotation="0" wrapText="true" indent="0" shrinkToFit="false"/>
      <protection locked="true" hidden="false"/>
    </xf>
    <xf numFmtId="164" fontId="28" fillId="18" borderId="17" xfId="0" applyFont="true" applyBorder="true" applyAlignment="true" applyProtection="false">
      <alignment horizontal="center" vertical="center" textRotation="0" wrapText="true" indent="0" shrinkToFit="false"/>
      <protection locked="true" hidden="false"/>
    </xf>
    <xf numFmtId="164" fontId="29" fillId="8" borderId="22" xfId="0" applyFont="true" applyBorder="true" applyAlignment="true" applyProtection="false">
      <alignment horizontal="center" vertical="center" textRotation="0" wrapText="true" indent="0" shrinkToFit="false"/>
      <protection locked="true" hidden="false"/>
    </xf>
    <xf numFmtId="164" fontId="46" fillId="8"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5" fontId="17" fillId="18" borderId="19" xfId="0" applyFont="true" applyBorder="true" applyAlignment="true" applyProtection="false">
      <alignment horizontal="center" vertical="center" textRotation="0" wrapText="false" indent="0" shrinkToFit="false"/>
      <protection locked="true" hidden="false"/>
    </xf>
    <xf numFmtId="165" fontId="17" fillId="18" borderId="14"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9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9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bottom" textRotation="90" wrapText="true" indent="0" shrinkToFit="false"/>
      <protection locked="true" hidden="false"/>
    </xf>
    <xf numFmtId="164" fontId="28" fillId="0" borderId="19" xfId="0" applyFont="true" applyBorder="true" applyAlignment="true" applyProtection="false">
      <alignment horizontal="center" vertical="bottom" textRotation="90" wrapText="true" indent="0" shrinkToFit="false"/>
      <protection locked="true" hidden="false"/>
    </xf>
    <xf numFmtId="164" fontId="28" fillId="0" borderId="30" xfId="0" applyFont="true" applyBorder="true" applyAlignment="true" applyProtection="false">
      <alignment horizontal="center" vertical="bottom" textRotation="90" wrapText="true" indent="0" shrinkToFit="false"/>
      <protection locked="true" hidden="false"/>
    </xf>
    <xf numFmtId="164" fontId="28" fillId="0" borderId="14" xfId="0" applyFont="true" applyBorder="true" applyAlignment="true" applyProtection="false">
      <alignment horizontal="center" vertical="bottom" textRotation="9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8" borderId="33"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48" fillId="8" borderId="19"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9" fillId="8" borderId="19" xfId="0" applyFont="true" applyBorder="true" applyAlignment="true" applyProtection="false">
      <alignment horizontal="center" vertical="bottom" textRotation="0" wrapText="true" indent="0" shrinkToFit="false"/>
      <protection locked="true" hidden="false"/>
    </xf>
    <xf numFmtId="164" fontId="17" fillId="8" borderId="27"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7" fontId="17" fillId="0"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pane xSplit="0" ySplit="2565" topLeftCell="A751" activePane="bottomLeft" state="split"/>
      <selection pane="topLeft" activeCell="A10" activeCellId="0" sqref="A10"/>
      <selection pane="bottomLeft" activeCell="C768" activeCellId="0" sqref="C76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0</v>
      </c>
      <c r="B1" s="5"/>
      <c r="C1" s="5"/>
      <c r="D1" s="5"/>
      <c r="E1" s="5"/>
      <c r="F1" s="5"/>
      <c r="G1" s="5"/>
      <c r="H1" s="5"/>
      <c r="I1" s="5"/>
      <c r="J1" s="5"/>
      <c r="K1" s="5"/>
      <c r="L1" s="5"/>
      <c r="M1" s="5"/>
      <c r="N1" s="5"/>
      <c r="O1" s="5"/>
      <c r="P1" s="5"/>
      <c r="U1" s="7"/>
      <c r="V1" s="7"/>
    </row>
    <row r="2" s="6" customFormat="true" ht="15" hidden="false" customHeight="false" outlineLevel="0" collapsed="false">
      <c r="A2" s="8"/>
      <c r="B2" s="8"/>
      <c r="C2" s="8"/>
      <c r="D2" s="9"/>
      <c r="E2" s="10"/>
      <c r="F2" s="10"/>
      <c r="G2" s="11"/>
      <c r="S2" s="10"/>
      <c r="T2" s="11"/>
      <c r="U2" s="7"/>
      <c r="V2" s="7"/>
    </row>
    <row r="3" s="13" customFormat="true" ht="15.75" hidden="false" customHeight="true" outlineLevel="0" collapsed="false">
      <c r="A3" s="12" t="s">
        <v>1</v>
      </c>
      <c r="B3" s="12"/>
      <c r="C3" s="12"/>
      <c r="D3" s="12"/>
      <c r="E3" s="12"/>
      <c r="F3" s="12"/>
      <c r="G3" s="12"/>
      <c r="H3" s="12"/>
      <c r="I3" s="12"/>
      <c r="J3" s="12"/>
      <c r="K3" s="12"/>
      <c r="L3" s="12"/>
      <c r="M3" s="12"/>
      <c r="N3" s="12"/>
      <c r="O3" s="12"/>
      <c r="P3" s="12"/>
      <c r="U3" s="14"/>
      <c r="V3" s="14"/>
    </row>
    <row r="4" s="13" customFormat="true" ht="17.25" hidden="false" customHeight="true" outlineLevel="0" collapsed="false">
      <c r="A4" s="12" t="s">
        <v>2</v>
      </c>
      <c r="B4" s="12"/>
      <c r="C4" s="12"/>
      <c r="D4" s="12"/>
      <c r="E4" s="12"/>
      <c r="F4" s="12"/>
      <c r="G4" s="12"/>
      <c r="H4" s="12"/>
      <c r="I4" s="12"/>
      <c r="J4" s="12"/>
      <c r="K4" s="12"/>
      <c r="L4" s="12"/>
      <c r="M4" s="12"/>
      <c r="N4" s="12"/>
      <c r="O4" s="12"/>
      <c r="P4" s="12"/>
      <c r="U4" s="14"/>
      <c r="V4" s="14"/>
    </row>
    <row r="5" s="16" customFormat="true" ht="15.4" hidden="false" customHeight="true" outlineLevel="0" collapsed="false">
      <c r="A5" s="15" t="s">
        <v>3</v>
      </c>
      <c r="B5" s="15"/>
      <c r="C5" s="15"/>
      <c r="D5" s="15"/>
      <c r="E5" s="15"/>
      <c r="F5" s="15"/>
      <c r="G5" s="15"/>
      <c r="U5" s="17"/>
      <c r="V5" s="17"/>
    </row>
    <row r="6" s="16" customFormat="true" ht="15.4" hidden="false" customHeight="true" outlineLevel="0" collapsed="false">
      <c r="A6" s="15" t="s">
        <v>4</v>
      </c>
      <c r="B6" s="15"/>
      <c r="C6" s="15"/>
      <c r="D6" s="15"/>
      <c r="E6" s="15"/>
      <c r="U6" s="14"/>
      <c r="V6" s="14"/>
    </row>
    <row r="7" s="16" customFormat="true" ht="16.5" hidden="false" customHeight="true" outlineLevel="0" collapsed="false">
      <c r="A7" s="15" t="s">
        <v>5</v>
      </c>
      <c r="B7" s="15"/>
      <c r="C7" s="15"/>
      <c r="D7" s="15"/>
      <c r="E7" s="15"/>
      <c r="F7" s="15"/>
      <c r="G7" s="15"/>
      <c r="H7" s="15"/>
      <c r="I7" s="15"/>
      <c r="J7" s="15"/>
      <c r="K7" s="15"/>
      <c r="L7" s="15"/>
      <c r="M7" s="15"/>
      <c r="N7" s="15"/>
      <c r="O7" s="15"/>
      <c r="P7" s="15"/>
      <c r="U7" s="17"/>
      <c r="V7" s="17"/>
    </row>
    <row r="8" s="16" customFormat="true" ht="16.5" hidden="false" customHeight="true" outlineLevel="0" collapsed="false">
      <c r="A8" s="15"/>
      <c r="B8" s="15"/>
      <c r="C8" s="15"/>
      <c r="D8" s="15"/>
      <c r="E8" s="15"/>
      <c r="F8" s="15"/>
      <c r="G8" s="15"/>
      <c r="H8" s="18"/>
      <c r="I8" s="18"/>
      <c r="J8" s="18"/>
      <c r="K8" s="18"/>
      <c r="L8" s="18"/>
      <c r="M8" s="18"/>
      <c r="N8" s="18"/>
      <c r="O8" s="18"/>
      <c r="P8" s="18"/>
      <c r="U8" s="17"/>
      <c r="V8" s="17"/>
    </row>
    <row r="9" s="22" customFormat="true" ht="15.75" hidden="false" customHeight="false" outlineLevel="0" collapsed="false">
      <c r="A9" s="19"/>
      <c r="B9" s="20"/>
      <c r="C9" s="21"/>
      <c r="D9" s="21"/>
      <c r="E9" s="21"/>
      <c r="F9" s="21"/>
      <c r="G9" s="21"/>
      <c r="J9" s="16" t="s">
        <v>6</v>
      </c>
      <c r="K9" s="16"/>
      <c r="L9" s="16"/>
      <c r="M9" s="16"/>
      <c r="N9" s="16"/>
      <c r="O9" s="16"/>
      <c r="P9" s="16"/>
      <c r="S9" s="21"/>
      <c r="T9" s="21"/>
      <c r="U9" s="23"/>
      <c r="V9" s="23"/>
    </row>
    <row r="11" customFormat="false" ht="13.5" hidden="false" customHeight="true" outlineLevel="0" collapsed="false">
      <c r="A11" s="24" t="s">
        <v>7</v>
      </c>
      <c r="B11" s="25" t="s">
        <v>8</v>
      </c>
      <c r="C11" s="26" t="s">
        <v>9</v>
      </c>
      <c r="D11" s="25" t="s">
        <v>10</v>
      </c>
      <c r="E11" s="27" t="s">
        <v>11</v>
      </c>
      <c r="F11" s="28" t="s">
        <v>12</v>
      </c>
      <c r="G11" s="28"/>
      <c r="H11" s="28"/>
      <c r="I11" s="28"/>
      <c r="J11" s="28"/>
      <c r="K11" s="28"/>
      <c r="L11" s="29" t="s">
        <v>13</v>
      </c>
      <c r="M11" s="29"/>
      <c r="N11" s="29"/>
      <c r="O11" s="29"/>
      <c r="P11" s="29"/>
      <c r="S11" s="30" t="s">
        <v>14</v>
      </c>
      <c r="T11" s="30"/>
      <c r="U11" s="31" t="s">
        <v>15</v>
      </c>
      <c r="V11" s="31"/>
    </row>
    <row r="12" customFormat="false" ht="92.25" hidden="false" customHeight="false" outlineLevel="0" collapsed="false">
      <c r="A12" s="24"/>
      <c r="B12" s="25"/>
      <c r="C12" s="26"/>
      <c r="D12" s="25"/>
      <c r="E12" s="27"/>
      <c r="F12" s="32" t="s">
        <v>16</v>
      </c>
      <c r="G12" s="25" t="s">
        <v>17</v>
      </c>
      <c r="H12" s="25" t="s">
        <v>18</v>
      </c>
      <c r="I12" s="25" t="s">
        <v>19</v>
      </c>
      <c r="J12" s="25" t="s">
        <v>20</v>
      </c>
      <c r="K12" s="33" t="s">
        <v>21</v>
      </c>
      <c r="L12" s="34" t="s">
        <v>22</v>
      </c>
      <c r="M12" s="25" t="s">
        <v>18</v>
      </c>
      <c r="N12" s="25" t="s">
        <v>23</v>
      </c>
      <c r="O12" s="25" t="s">
        <v>20</v>
      </c>
      <c r="P12" s="25" t="s">
        <v>24</v>
      </c>
      <c r="S12" s="35" t="s">
        <v>16</v>
      </c>
      <c r="T12" s="36" t="s">
        <v>17</v>
      </c>
    </row>
    <row r="13" customFormat="false" ht="14.25" hidden="false" customHeight="false" outlineLevel="0" collapsed="false">
      <c r="A13" s="37" t="n">
        <v>1</v>
      </c>
      <c r="B13" s="38" t="n">
        <v>2</v>
      </c>
      <c r="C13" s="38" t="n">
        <v>3</v>
      </c>
      <c r="D13" s="38" t="n">
        <v>4</v>
      </c>
      <c r="E13" s="38" t="n">
        <v>5</v>
      </c>
      <c r="F13" s="38" t="n">
        <v>6</v>
      </c>
      <c r="G13" s="38" t="n">
        <v>7</v>
      </c>
      <c r="H13" s="38" t="n">
        <v>8</v>
      </c>
      <c r="I13" s="38" t="n">
        <v>9</v>
      </c>
      <c r="J13" s="38" t="n">
        <v>10</v>
      </c>
      <c r="K13" s="38" t="n">
        <v>11</v>
      </c>
      <c r="L13" s="38" t="n">
        <v>12</v>
      </c>
      <c r="M13" s="38" t="n">
        <v>13</v>
      </c>
      <c r="N13" s="38" t="n">
        <v>14</v>
      </c>
      <c r="O13" s="38" t="n">
        <v>15</v>
      </c>
      <c r="P13" s="38" t="n">
        <v>16</v>
      </c>
      <c r="S13" s="39" t="n">
        <v>6</v>
      </c>
      <c r="T13" s="26" t="n">
        <v>7</v>
      </c>
    </row>
    <row r="14" customFormat="false" ht="50.25" hidden="false" customHeight="true" outlineLevel="0" collapsed="false">
      <c r="A14" s="40" t="s">
        <v>25</v>
      </c>
      <c r="B14" s="40"/>
      <c r="C14" s="40"/>
      <c r="D14" s="40"/>
      <c r="E14" s="38"/>
      <c r="F14" s="38"/>
      <c r="G14" s="38"/>
      <c r="H14" s="38"/>
      <c r="I14" s="38"/>
      <c r="J14" s="38"/>
      <c r="K14" s="38"/>
      <c r="L14" s="38"/>
      <c r="M14" s="38"/>
      <c r="N14" s="38"/>
      <c r="O14" s="38"/>
      <c r="P14" s="38"/>
      <c r="S14" s="41"/>
      <c r="T14" s="26"/>
    </row>
    <row r="15" s="16" customFormat="true" ht="15.75" hidden="false" customHeight="false" outlineLevel="0" collapsed="false">
      <c r="A15" s="42" t="s">
        <v>26</v>
      </c>
      <c r="B15" s="43"/>
      <c r="C15" s="44" t="s">
        <v>27</v>
      </c>
      <c r="D15" s="43"/>
      <c r="E15" s="45"/>
      <c r="F15" s="46"/>
      <c r="G15" s="47"/>
      <c r="H15" s="48"/>
      <c r="I15" s="48"/>
      <c r="J15" s="48"/>
      <c r="K15" s="48"/>
      <c r="L15" s="48"/>
      <c r="M15" s="48"/>
      <c r="N15" s="48"/>
      <c r="O15" s="48"/>
      <c r="P15" s="48"/>
      <c r="S15" s="45"/>
      <c r="T15" s="49"/>
      <c r="W15" s="50"/>
      <c r="X15" s="50"/>
    </row>
    <row r="16" s="57" customFormat="true" ht="25.5" hidden="false" customHeight="false" outlineLevel="0" collapsed="false">
      <c r="A16" s="51" t="s">
        <v>28</v>
      </c>
      <c r="B16" s="52"/>
      <c r="C16" s="53" t="s">
        <v>29</v>
      </c>
      <c r="D16" s="54" t="s">
        <v>30</v>
      </c>
      <c r="E16" s="55" t="n">
        <v>46</v>
      </c>
      <c r="F16" s="56"/>
      <c r="G16" s="56"/>
      <c r="H16" s="56"/>
      <c r="I16" s="56"/>
      <c r="J16" s="56"/>
      <c r="K16" s="56"/>
      <c r="L16" s="56"/>
      <c r="M16" s="56"/>
      <c r="N16" s="56"/>
      <c r="O16" s="56"/>
      <c r="P16" s="56"/>
      <c r="S16" s="56" t="n">
        <v>0.4</v>
      </c>
      <c r="T16" s="56" t="n">
        <v>3</v>
      </c>
      <c r="U16" s="58" t="n">
        <f aca="false">ROUND(S16*$W$15,2)</f>
        <v>0</v>
      </c>
      <c r="V16" s="17" t="n">
        <f aca="false">ROUND(T16*$X$15,2)</f>
        <v>0</v>
      </c>
    </row>
    <row r="17" s="57" customFormat="true" ht="25.5" hidden="false" customHeight="false" outlineLevel="0" collapsed="false">
      <c r="A17" s="51" t="s">
        <v>31</v>
      </c>
      <c r="B17" s="52"/>
      <c r="C17" s="53" t="s">
        <v>32</v>
      </c>
      <c r="D17" s="54" t="s">
        <v>30</v>
      </c>
      <c r="E17" s="55" t="n">
        <v>98.5</v>
      </c>
      <c r="F17" s="56"/>
      <c r="G17" s="56"/>
      <c r="H17" s="56"/>
      <c r="I17" s="56"/>
      <c r="J17" s="56"/>
      <c r="K17" s="56"/>
      <c r="L17" s="56"/>
      <c r="M17" s="56"/>
      <c r="N17" s="56"/>
      <c r="O17" s="56"/>
      <c r="P17" s="56"/>
      <c r="S17" s="56" t="n">
        <v>0.6</v>
      </c>
      <c r="T17" s="56" t="n">
        <v>3</v>
      </c>
      <c r="U17" s="58" t="n">
        <f aca="false">ROUND(S17*$W$15,2)</f>
        <v>0</v>
      </c>
      <c r="V17" s="17" t="n">
        <f aca="false">ROUND(T17*$X$15,2)</f>
        <v>0</v>
      </c>
    </row>
    <row r="18" customFormat="false" ht="38.25" hidden="false" customHeight="false" outlineLevel="0" collapsed="false">
      <c r="A18" s="51" t="s">
        <v>33</v>
      </c>
      <c r="B18" s="52"/>
      <c r="C18" s="53" t="s">
        <v>34</v>
      </c>
      <c r="D18" s="54" t="s">
        <v>35</v>
      </c>
      <c r="E18" s="55" t="n">
        <v>24.5</v>
      </c>
      <c r="F18" s="56"/>
      <c r="G18" s="56"/>
      <c r="H18" s="56"/>
      <c r="I18" s="56"/>
      <c r="J18" s="56"/>
      <c r="K18" s="56"/>
      <c r="L18" s="56"/>
      <c r="M18" s="56"/>
      <c r="N18" s="56"/>
      <c r="O18" s="56"/>
      <c r="P18" s="56"/>
      <c r="S18" s="56" t="n">
        <v>0.5</v>
      </c>
      <c r="T18" s="56" t="n">
        <v>3</v>
      </c>
      <c r="U18" s="58" t="n">
        <f aca="false">ROUND(S18*$W$15,2)</f>
        <v>0</v>
      </c>
      <c r="V18" s="17" t="n">
        <f aca="false">ROUND(T18*$X$15,2)</f>
        <v>0</v>
      </c>
    </row>
    <row r="19" customFormat="false" ht="45" hidden="false" customHeight="true" outlineLevel="0" collapsed="false">
      <c r="A19" s="51" t="s">
        <v>36</v>
      </c>
      <c r="B19" s="52"/>
      <c r="C19" s="53" t="s">
        <v>37</v>
      </c>
      <c r="D19" s="54" t="s">
        <v>38</v>
      </c>
      <c r="E19" s="55" t="n">
        <v>1</v>
      </c>
      <c r="F19" s="56"/>
      <c r="G19" s="56"/>
      <c r="H19" s="56"/>
      <c r="I19" s="56"/>
      <c r="J19" s="56"/>
      <c r="K19" s="56"/>
      <c r="L19" s="56"/>
      <c r="M19" s="56"/>
      <c r="N19" s="56"/>
      <c r="O19" s="56"/>
      <c r="P19" s="56"/>
      <c r="S19" s="56" t="n">
        <v>6</v>
      </c>
      <c r="T19" s="56" t="n">
        <v>3</v>
      </c>
      <c r="U19" s="58" t="n">
        <f aca="false">ROUND(S19*$W$15,2)</f>
        <v>0</v>
      </c>
      <c r="V19" s="17" t="n">
        <f aca="false">ROUND(T19*$X$15,2)</f>
        <v>0</v>
      </c>
    </row>
    <row r="20" s="57" customFormat="true" ht="25.5" hidden="false" customHeight="false" outlineLevel="0" collapsed="false">
      <c r="A20" s="51" t="s">
        <v>39</v>
      </c>
      <c r="B20" s="52"/>
      <c r="C20" s="59" t="s">
        <v>40</v>
      </c>
      <c r="D20" s="54" t="s">
        <v>38</v>
      </c>
      <c r="E20" s="55" t="n">
        <v>3</v>
      </c>
      <c r="F20" s="56"/>
      <c r="G20" s="56"/>
      <c r="H20" s="56"/>
      <c r="I20" s="56"/>
      <c r="J20" s="56"/>
      <c r="K20" s="56"/>
      <c r="L20" s="56"/>
      <c r="M20" s="56"/>
      <c r="N20" s="56"/>
      <c r="O20" s="56"/>
      <c r="P20" s="56"/>
      <c r="S20" s="56" t="n">
        <v>0.5</v>
      </c>
      <c r="T20" s="56" t="n">
        <v>3</v>
      </c>
      <c r="U20" s="58" t="n">
        <f aca="false">ROUND(S20*$W$15,2)</f>
        <v>0</v>
      </c>
      <c r="V20" s="17" t="n">
        <f aca="false">ROUND(T20*$X$15,2)</f>
        <v>0</v>
      </c>
    </row>
    <row r="21" s="57" customFormat="true" ht="15.75" hidden="false" customHeight="false" outlineLevel="0" collapsed="false">
      <c r="A21" s="51" t="s">
        <v>41</v>
      </c>
      <c r="B21" s="52"/>
      <c r="C21" s="53" t="s">
        <v>42</v>
      </c>
      <c r="D21" s="54" t="s">
        <v>38</v>
      </c>
      <c r="E21" s="55" t="n">
        <v>1</v>
      </c>
      <c r="F21" s="56"/>
      <c r="G21" s="56"/>
      <c r="H21" s="56"/>
      <c r="I21" s="56"/>
      <c r="J21" s="56"/>
      <c r="K21" s="56"/>
      <c r="L21" s="56"/>
      <c r="M21" s="56"/>
      <c r="N21" s="56"/>
      <c r="O21" s="56"/>
      <c r="P21" s="56"/>
      <c r="S21" s="56" t="n">
        <v>2</v>
      </c>
      <c r="T21" s="56" t="n">
        <v>3</v>
      </c>
      <c r="U21" s="58" t="n">
        <f aca="false">ROUND(S21*$W$15,2)</f>
        <v>0</v>
      </c>
      <c r="V21" s="17" t="n">
        <f aca="false">ROUND(T21*$X$15,2)</f>
        <v>0</v>
      </c>
    </row>
    <row r="22" s="57" customFormat="true" ht="28.5" hidden="false" customHeight="true" outlineLevel="0" collapsed="false">
      <c r="A22" s="51" t="s">
        <v>43</v>
      </c>
      <c r="B22" s="60"/>
      <c r="C22" s="59" t="s">
        <v>44</v>
      </c>
      <c r="D22" s="61" t="s">
        <v>38</v>
      </c>
      <c r="E22" s="55" t="n">
        <v>2</v>
      </c>
      <c r="F22" s="56"/>
      <c r="G22" s="56"/>
      <c r="H22" s="56"/>
      <c r="I22" s="62"/>
      <c r="J22" s="62"/>
      <c r="K22" s="56"/>
      <c r="L22" s="56"/>
      <c r="M22" s="56"/>
      <c r="N22" s="56"/>
      <c r="O22" s="56"/>
      <c r="P22" s="56"/>
      <c r="S22" s="63" t="n">
        <v>1</v>
      </c>
      <c r="T22" s="56" t="n">
        <v>3</v>
      </c>
      <c r="U22" s="58" t="n">
        <f aca="false">ROUND(S22*$W$15,2)</f>
        <v>0</v>
      </c>
      <c r="V22" s="17" t="n">
        <f aca="false">ROUND(T22*$X$15,2)</f>
        <v>0</v>
      </c>
    </row>
    <row r="23" s="57" customFormat="true" ht="28.5" hidden="false" customHeight="true" outlineLevel="0" collapsed="false">
      <c r="A23" s="51" t="s">
        <v>45</v>
      </c>
      <c r="B23" s="52"/>
      <c r="C23" s="53" t="s">
        <v>46</v>
      </c>
      <c r="D23" s="54" t="s">
        <v>38</v>
      </c>
      <c r="E23" s="55" t="n">
        <v>2</v>
      </c>
      <c r="F23" s="56"/>
      <c r="G23" s="56"/>
      <c r="H23" s="56"/>
      <c r="I23" s="56"/>
      <c r="J23" s="56"/>
      <c r="K23" s="56"/>
      <c r="L23" s="56"/>
      <c r="M23" s="56"/>
      <c r="N23" s="56"/>
      <c r="O23" s="56"/>
      <c r="P23" s="56"/>
      <c r="S23" s="56" t="n">
        <v>1</v>
      </c>
      <c r="T23" s="56" t="n">
        <v>3</v>
      </c>
      <c r="U23" s="58" t="n">
        <f aca="false">ROUND(S23*$W$15,2)</f>
        <v>0</v>
      </c>
      <c r="V23" s="17" t="n">
        <f aca="false">ROUND(T23*$X$15,2)</f>
        <v>0</v>
      </c>
    </row>
    <row r="24" s="57" customFormat="true" ht="28.5" hidden="false" customHeight="true" outlineLevel="0" collapsed="false">
      <c r="A24" s="51" t="s">
        <v>47</v>
      </c>
      <c r="B24" s="52"/>
      <c r="C24" s="53" t="s">
        <v>48</v>
      </c>
      <c r="D24" s="54" t="s">
        <v>38</v>
      </c>
      <c r="E24" s="55" t="n">
        <v>3</v>
      </c>
      <c r="F24" s="56"/>
      <c r="G24" s="56"/>
      <c r="H24" s="56"/>
      <c r="I24" s="56"/>
      <c r="J24" s="56"/>
      <c r="K24" s="56"/>
      <c r="L24" s="56"/>
      <c r="M24" s="56"/>
      <c r="N24" s="56"/>
      <c r="O24" s="56"/>
      <c r="P24" s="56"/>
      <c r="S24" s="56" t="n">
        <v>1</v>
      </c>
      <c r="T24" s="56" t="n">
        <v>3</v>
      </c>
      <c r="U24" s="58" t="n">
        <f aca="false">ROUND(S24*$W$15,2)</f>
        <v>0</v>
      </c>
      <c r="V24" s="17" t="n">
        <f aca="false">ROUND(T24*$X$15,2)</f>
        <v>0</v>
      </c>
    </row>
    <row r="25" s="57" customFormat="true" ht="15.75" hidden="false" customHeight="false" outlineLevel="0" collapsed="false">
      <c r="A25" s="51" t="s">
        <v>49</v>
      </c>
      <c r="B25" s="52"/>
      <c r="C25" s="53" t="s">
        <v>50</v>
      </c>
      <c r="D25" s="54" t="s">
        <v>38</v>
      </c>
      <c r="E25" s="55" t="n">
        <v>1</v>
      </c>
      <c r="F25" s="56"/>
      <c r="G25" s="56"/>
      <c r="H25" s="56"/>
      <c r="I25" s="56"/>
      <c r="J25" s="56"/>
      <c r="K25" s="56"/>
      <c r="L25" s="56"/>
      <c r="M25" s="56"/>
      <c r="N25" s="56"/>
      <c r="O25" s="56"/>
      <c r="P25" s="56"/>
      <c r="S25" s="56" t="n">
        <v>0.8</v>
      </c>
      <c r="T25" s="56" t="n">
        <v>3</v>
      </c>
      <c r="U25" s="58" t="n">
        <f aca="false">ROUND(S25*$W$15,2)</f>
        <v>0</v>
      </c>
      <c r="V25" s="17" t="n">
        <f aca="false">ROUND(T25*$X$15,2)</f>
        <v>0</v>
      </c>
    </row>
    <row r="26" s="57" customFormat="true" ht="15.75" hidden="false" customHeight="false" outlineLevel="0" collapsed="false">
      <c r="A26" s="51" t="s">
        <v>51</v>
      </c>
      <c r="B26" s="52"/>
      <c r="C26" s="53" t="s">
        <v>52</v>
      </c>
      <c r="D26" s="54" t="s">
        <v>38</v>
      </c>
      <c r="E26" s="55" t="n">
        <v>2</v>
      </c>
      <c r="F26" s="56"/>
      <c r="G26" s="56"/>
      <c r="H26" s="56"/>
      <c r="I26" s="56"/>
      <c r="J26" s="56"/>
      <c r="K26" s="56"/>
      <c r="L26" s="56"/>
      <c r="M26" s="56"/>
      <c r="N26" s="56"/>
      <c r="O26" s="56"/>
      <c r="P26" s="56"/>
      <c r="S26" s="56" t="n">
        <v>0.8</v>
      </c>
      <c r="T26" s="56" t="n">
        <v>3</v>
      </c>
      <c r="U26" s="58" t="n">
        <f aca="false">ROUND(S26*$W$15,2)</f>
        <v>0</v>
      </c>
      <c r="V26" s="17" t="n">
        <f aca="false">ROUND(T26*$X$15,2)</f>
        <v>0</v>
      </c>
    </row>
    <row r="27" s="57" customFormat="true" ht="25.5" hidden="false" customHeight="false" outlineLevel="0" collapsed="false">
      <c r="A27" s="51" t="s">
        <v>53</v>
      </c>
      <c r="B27" s="52"/>
      <c r="C27" s="53" t="s">
        <v>54</v>
      </c>
      <c r="D27" s="54" t="s">
        <v>35</v>
      </c>
      <c r="E27" s="55" t="n">
        <v>1.5</v>
      </c>
      <c r="F27" s="56"/>
      <c r="G27" s="56"/>
      <c r="H27" s="56"/>
      <c r="I27" s="56"/>
      <c r="J27" s="56"/>
      <c r="K27" s="56"/>
      <c r="L27" s="56"/>
      <c r="M27" s="56"/>
      <c r="N27" s="56"/>
      <c r="O27" s="56"/>
      <c r="P27" s="56"/>
      <c r="S27" s="56" t="n">
        <v>0.5</v>
      </c>
      <c r="T27" s="56" t="n">
        <v>3</v>
      </c>
      <c r="U27" s="58" t="n">
        <f aca="false">ROUND(S27*$W$15,2)</f>
        <v>0</v>
      </c>
      <c r="V27" s="17" t="n">
        <f aca="false">ROUND(T27*$X$15,2)</f>
        <v>0</v>
      </c>
    </row>
    <row r="28" s="57" customFormat="true" ht="15.75" hidden="false" customHeight="false" outlineLevel="0" collapsed="false">
      <c r="A28" s="51" t="s">
        <v>55</v>
      </c>
      <c r="B28" s="52"/>
      <c r="C28" s="53" t="s">
        <v>56</v>
      </c>
      <c r="D28" s="54" t="s">
        <v>30</v>
      </c>
      <c r="E28" s="55" t="n">
        <v>21.5</v>
      </c>
      <c r="F28" s="56"/>
      <c r="G28" s="56"/>
      <c r="H28" s="56"/>
      <c r="I28" s="56"/>
      <c r="J28" s="56"/>
      <c r="K28" s="56"/>
      <c r="L28" s="56"/>
      <c r="M28" s="56"/>
      <c r="N28" s="56"/>
      <c r="O28" s="56"/>
      <c r="P28" s="56"/>
      <c r="S28" s="56" t="n">
        <v>0.2</v>
      </c>
      <c r="T28" s="56" t="n">
        <v>3</v>
      </c>
      <c r="U28" s="58" t="n">
        <f aca="false">ROUND(S28*$W$15,2)</f>
        <v>0</v>
      </c>
      <c r="V28" s="17" t="n">
        <f aca="false">ROUND(T28*$X$15,2)</f>
        <v>0</v>
      </c>
    </row>
    <row r="29" s="57" customFormat="true" ht="25.5" hidden="false" customHeight="false" outlineLevel="0" collapsed="false">
      <c r="A29" s="51" t="s">
        <v>57</v>
      </c>
      <c r="B29" s="52"/>
      <c r="C29" s="53" t="s">
        <v>58</v>
      </c>
      <c r="D29" s="54" t="s">
        <v>30</v>
      </c>
      <c r="E29" s="55" t="n">
        <v>9</v>
      </c>
      <c r="F29" s="56"/>
      <c r="G29" s="56"/>
      <c r="H29" s="56"/>
      <c r="I29" s="56"/>
      <c r="J29" s="56"/>
      <c r="K29" s="56"/>
      <c r="L29" s="56"/>
      <c r="M29" s="56"/>
      <c r="N29" s="56"/>
      <c r="O29" s="56"/>
      <c r="P29" s="56"/>
      <c r="S29" s="56" t="n">
        <v>2</v>
      </c>
      <c r="T29" s="56" t="n">
        <v>3</v>
      </c>
      <c r="U29" s="58" t="n">
        <f aca="false">ROUND(S29*$W$15,2)</f>
        <v>0</v>
      </c>
      <c r="V29" s="17" t="n">
        <f aca="false">ROUND(T29*$X$15,2)</f>
        <v>0</v>
      </c>
    </row>
    <row r="30" s="57" customFormat="true" ht="15.75" hidden="false" customHeight="false" outlineLevel="0" collapsed="false">
      <c r="A30" s="51" t="s">
        <v>59</v>
      </c>
      <c r="B30" s="60"/>
      <c r="C30" s="59" t="s">
        <v>60</v>
      </c>
      <c r="D30" s="61" t="s">
        <v>61</v>
      </c>
      <c r="E30" s="55" t="n">
        <v>2</v>
      </c>
      <c r="F30" s="56"/>
      <c r="G30" s="56"/>
      <c r="H30" s="56"/>
      <c r="I30" s="56"/>
      <c r="J30" s="56"/>
      <c r="K30" s="56"/>
      <c r="L30" s="56"/>
      <c r="M30" s="56"/>
      <c r="N30" s="56"/>
      <c r="O30" s="56"/>
      <c r="P30" s="56"/>
      <c r="S30" s="56" t="n">
        <v>2</v>
      </c>
      <c r="T30" s="56" t="n">
        <v>3</v>
      </c>
      <c r="U30" s="58" t="n">
        <f aca="false">ROUND(S30*$W$15,2)</f>
        <v>0</v>
      </c>
      <c r="V30" s="17" t="n">
        <f aca="false">ROUND(T30*$X$15,2)</f>
        <v>0</v>
      </c>
    </row>
    <row r="31" s="57" customFormat="true" ht="15.75" hidden="false" customHeight="false" outlineLevel="0" collapsed="false">
      <c r="A31" s="51" t="s">
        <v>62</v>
      </c>
      <c r="B31" s="52"/>
      <c r="C31" s="53" t="s">
        <v>63</v>
      </c>
      <c r="D31" s="54" t="s">
        <v>30</v>
      </c>
      <c r="E31" s="55" t="n">
        <v>145</v>
      </c>
      <c r="F31" s="56"/>
      <c r="G31" s="56"/>
      <c r="H31" s="56"/>
      <c r="I31" s="56"/>
      <c r="J31" s="56"/>
      <c r="K31" s="56"/>
      <c r="L31" s="56"/>
      <c r="M31" s="56"/>
      <c r="N31" s="56"/>
      <c r="O31" s="56"/>
      <c r="P31" s="56"/>
      <c r="S31" s="56" t="n">
        <v>0.25</v>
      </c>
      <c r="T31" s="56" t="n">
        <v>3</v>
      </c>
      <c r="U31" s="58" t="n">
        <f aca="false">ROUND(S31*$W$15,2)</f>
        <v>0</v>
      </c>
      <c r="V31" s="17" t="n">
        <f aca="false">ROUND(T31*$X$15,2)</f>
        <v>0</v>
      </c>
    </row>
    <row r="32" s="57" customFormat="true" ht="25.5" hidden="false" customHeight="false" outlineLevel="0" collapsed="false">
      <c r="A32" s="51" t="s">
        <v>64</v>
      </c>
      <c r="B32" s="52"/>
      <c r="C32" s="53" t="s">
        <v>65</v>
      </c>
      <c r="D32" s="54" t="s">
        <v>30</v>
      </c>
      <c r="E32" s="55" t="n">
        <f aca="false">E31</f>
        <v>145</v>
      </c>
      <c r="F32" s="56"/>
      <c r="G32" s="56"/>
      <c r="H32" s="56"/>
      <c r="I32" s="56"/>
      <c r="J32" s="56"/>
      <c r="K32" s="56"/>
      <c r="L32" s="56"/>
      <c r="M32" s="56"/>
      <c r="N32" s="56"/>
      <c r="O32" s="56"/>
      <c r="P32" s="56"/>
      <c r="S32" s="56" t="n">
        <v>0.15</v>
      </c>
      <c r="T32" s="56" t="n">
        <v>3</v>
      </c>
      <c r="U32" s="58" t="n">
        <f aca="false">ROUND(S32*$W$15,2)</f>
        <v>0</v>
      </c>
      <c r="V32" s="17" t="n">
        <f aca="false">ROUND(T32*$X$15,2)</f>
        <v>0</v>
      </c>
    </row>
    <row r="33" s="57" customFormat="true" ht="15.75" hidden="false" customHeight="false" outlineLevel="0" collapsed="false">
      <c r="A33" s="51" t="s">
        <v>66</v>
      </c>
      <c r="B33" s="52"/>
      <c r="C33" s="53" t="s">
        <v>67</v>
      </c>
      <c r="D33" s="54" t="s">
        <v>68</v>
      </c>
      <c r="E33" s="55" t="n">
        <v>1</v>
      </c>
      <c r="F33" s="56"/>
      <c r="G33" s="56"/>
      <c r="H33" s="56"/>
      <c r="I33" s="56"/>
      <c r="J33" s="56"/>
      <c r="K33" s="56"/>
      <c r="L33" s="56"/>
      <c r="M33" s="56"/>
      <c r="N33" s="56"/>
      <c r="O33" s="56"/>
      <c r="P33" s="56"/>
      <c r="S33" s="56" t="n">
        <v>0</v>
      </c>
      <c r="T33" s="56" t="n">
        <v>3</v>
      </c>
      <c r="U33" s="58" t="n">
        <f aca="false">ROUND(S33*$W$15,2)</f>
        <v>0</v>
      </c>
      <c r="V33" s="17" t="n">
        <f aca="false">ROUND(T33*$X$15,2)</f>
        <v>0</v>
      </c>
    </row>
    <row r="34" s="57" customFormat="true" ht="15.75" hidden="false" customHeight="false" outlineLevel="0" collapsed="false">
      <c r="A34" s="64" t="s">
        <v>69</v>
      </c>
      <c r="B34" s="65"/>
      <c r="C34" s="66" t="s">
        <v>70</v>
      </c>
      <c r="D34" s="65"/>
      <c r="E34" s="67"/>
      <c r="F34" s="56"/>
      <c r="G34" s="56"/>
      <c r="H34" s="56"/>
      <c r="I34" s="56"/>
      <c r="J34" s="56"/>
      <c r="K34" s="56"/>
      <c r="L34" s="56"/>
      <c r="M34" s="56"/>
      <c r="N34" s="56"/>
      <c r="O34" s="56"/>
      <c r="P34" s="56"/>
      <c r="S34" s="56"/>
      <c r="T34" s="56"/>
      <c r="U34" s="58" t="n">
        <f aca="false">ROUND(S34*$W$15,2)</f>
        <v>0</v>
      </c>
      <c r="V34" s="17" t="n">
        <f aca="false">ROUND(T34*$X$15,2)</f>
        <v>0</v>
      </c>
    </row>
    <row r="35" s="57" customFormat="true" ht="25.5" hidden="false" customHeight="false" outlineLevel="0" collapsed="false">
      <c r="A35" s="68" t="s">
        <v>71</v>
      </c>
      <c r="B35" s="52"/>
      <c r="C35" s="53" t="s">
        <v>72</v>
      </c>
      <c r="D35" s="54" t="s">
        <v>61</v>
      </c>
      <c r="E35" s="55" t="n">
        <v>1</v>
      </c>
      <c r="F35" s="56"/>
      <c r="G35" s="56"/>
      <c r="H35" s="56"/>
      <c r="I35" s="56"/>
      <c r="J35" s="56"/>
      <c r="K35" s="56"/>
      <c r="L35" s="56"/>
      <c r="M35" s="56"/>
      <c r="N35" s="56"/>
      <c r="O35" s="56"/>
      <c r="P35" s="56"/>
      <c r="S35" s="56" t="n">
        <v>0.5</v>
      </c>
      <c r="T35" s="56" t="n">
        <v>3</v>
      </c>
      <c r="U35" s="58" t="n">
        <f aca="false">ROUND(S35*$W$15,2)</f>
        <v>0</v>
      </c>
      <c r="V35" s="17" t="n">
        <f aca="false">ROUND(T35*$X$15,2)</f>
        <v>0</v>
      </c>
    </row>
    <row r="36" s="57" customFormat="true" ht="25.5" hidden="false" customHeight="false" outlineLevel="0" collapsed="false">
      <c r="A36" s="68" t="s">
        <v>73</v>
      </c>
      <c r="B36" s="52"/>
      <c r="C36" s="53" t="s">
        <v>74</v>
      </c>
      <c r="D36" s="54" t="s">
        <v>30</v>
      </c>
      <c r="E36" s="55" t="n">
        <v>2</v>
      </c>
      <c r="F36" s="56"/>
      <c r="G36" s="56"/>
      <c r="H36" s="56"/>
      <c r="I36" s="56"/>
      <c r="J36" s="56"/>
      <c r="K36" s="56"/>
      <c r="L36" s="56"/>
      <c r="M36" s="56"/>
      <c r="N36" s="56"/>
      <c r="O36" s="56"/>
      <c r="P36" s="56"/>
      <c r="S36" s="56" t="n">
        <v>1</v>
      </c>
      <c r="T36" s="56" t="n">
        <v>3</v>
      </c>
      <c r="U36" s="58" t="n">
        <f aca="false">ROUND(S36*$W$15,2)</f>
        <v>0</v>
      </c>
      <c r="V36" s="17" t="n">
        <f aca="false">ROUND(T36*$X$15,2)</f>
        <v>0</v>
      </c>
    </row>
    <row r="37" s="57" customFormat="true" ht="15.75" hidden="false" customHeight="false" outlineLevel="0" collapsed="false">
      <c r="A37" s="64" t="s">
        <v>75</v>
      </c>
      <c r="B37" s="65"/>
      <c r="C37" s="65" t="s">
        <v>76</v>
      </c>
      <c r="D37" s="65"/>
      <c r="E37" s="67"/>
      <c r="F37" s="56"/>
      <c r="G37" s="56"/>
      <c r="H37" s="56"/>
      <c r="I37" s="56"/>
      <c r="J37" s="56"/>
      <c r="K37" s="56"/>
      <c r="L37" s="56"/>
      <c r="M37" s="56"/>
      <c r="N37" s="56"/>
      <c r="O37" s="56"/>
      <c r="P37" s="56"/>
      <c r="S37" s="56"/>
      <c r="T37" s="56"/>
      <c r="U37" s="58" t="n">
        <f aca="false">ROUND(S37*$W$15,2)</f>
        <v>0</v>
      </c>
      <c r="V37" s="17" t="n">
        <f aca="false">ROUND(T37*$X$15,2)</f>
        <v>0</v>
      </c>
    </row>
    <row r="38" s="69" customFormat="true" ht="15.75" hidden="false" customHeight="false" outlineLevel="0" collapsed="false">
      <c r="A38" s="68" t="s">
        <v>77</v>
      </c>
      <c r="B38" s="52"/>
      <c r="C38" s="53" t="s">
        <v>78</v>
      </c>
      <c r="D38" s="54" t="s">
        <v>35</v>
      </c>
      <c r="E38" s="55" t="n">
        <v>10</v>
      </c>
      <c r="F38" s="56"/>
      <c r="G38" s="56"/>
      <c r="H38" s="56"/>
      <c r="I38" s="56"/>
      <c r="J38" s="56"/>
      <c r="K38" s="56"/>
      <c r="L38" s="56"/>
      <c r="M38" s="56"/>
      <c r="N38" s="56"/>
      <c r="O38" s="56"/>
      <c r="P38" s="56"/>
      <c r="S38" s="56" t="n">
        <v>2.2</v>
      </c>
      <c r="T38" s="56" t="n">
        <v>3</v>
      </c>
      <c r="U38" s="58" t="n">
        <f aca="false">ROUND(S38*$W$15,2)</f>
        <v>0</v>
      </c>
      <c r="V38" s="17" t="n">
        <f aca="false">ROUND(T38*$X$15,2)</f>
        <v>0</v>
      </c>
    </row>
    <row r="39" s="69" customFormat="true" ht="15.75" hidden="false" customHeight="false" outlineLevel="0" collapsed="false">
      <c r="A39" s="68" t="s">
        <v>79</v>
      </c>
      <c r="B39" s="52"/>
      <c r="C39" s="53" t="s">
        <v>80</v>
      </c>
      <c r="D39" s="54" t="s">
        <v>35</v>
      </c>
      <c r="E39" s="55" t="n">
        <v>10</v>
      </c>
      <c r="F39" s="56"/>
      <c r="G39" s="56"/>
      <c r="H39" s="56"/>
      <c r="I39" s="56"/>
      <c r="J39" s="56"/>
      <c r="K39" s="56"/>
      <c r="L39" s="56"/>
      <c r="M39" s="56"/>
      <c r="N39" s="56"/>
      <c r="O39" s="56"/>
      <c r="P39" s="56"/>
      <c r="S39" s="56" t="n">
        <v>0.2</v>
      </c>
      <c r="T39" s="56" t="n">
        <v>3</v>
      </c>
      <c r="U39" s="58" t="n">
        <f aca="false">ROUND(S39*$W$15,2)</f>
        <v>0</v>
      </c>
      <c r="V39" s="17" t="n">
        <f aca="false">ROUND(T39*$X$15,2)</f>
        <v>0</v>
      </c>
    </row>
    <row r="40" s="69" customFormat="true" ht="15.75" hidden="false" customHeight="false" outlineLevel="0" collapsed="false">
      <c r="A40" s="68" t="s">
        <v>81</v>
      </c>
      <c r="B40" s="52"/>
      <c r="C40" s="53" t="s">
        <v>82</v>
      </c>
      <c r="D40" s="54" t="s">
        <v>35</v>
      </c>
      <c r="E40" s="55" t="n">
        <f aca="false">E39</f>
        <v>10</v>
      </c>
      <c r="F40" s="56"/>
      <c r="G40" s="56"/>
      <c r="H40" s="56"/>
      <c r="I40" s="56"/>
      <c r="J40" s="56"/>
      <c r="K40" s="56"/>
      <c r="L40" s="56"/>
      <c r="M40" s="56"/>
      <c r="N40" s="56"/>
      <c r="O40" s="56"/>
      <c r="P40" s="56"/>
      <c r="S40" s="56" t="n">
        <v>0.3</v>
      </c>
      <c r="T40" s="56" t="n">
        <v>3</v>
      </c>
      <c r="U40" s="58" t="n">
        <f aca="false">ROUND(S40*$W$15,2)</f>
        <v>0</v>
      </c>
      <c r="V40" s="17" t="n">
        <f aca="false">ROUND(T40*$X$15,2)</f>
        <v>0</v>
      </c>
    </row>
    <row r="41" s="69" customFormat="true" ht="28.5" hidden="false" customHeight="true" outlineLevel="0" collapsed="false">
      <c r="A41" s="68" t="s">
        <v>83</v>
      </c>
      <c r="B41" s="52"/>
      <c r="C41" s="53" t="s">
        <v>84</v>
      </c>
      <c r="D41" s="54" t="s">
        <v>35</v>
      </c>
      <c r="E41" s="55" t="n">
        <f aca="false">ROUND(E42*0.3,2)</f>
        <v>23.4</v>
      </c>
      <c r="F41" s="56"/>
      <c r="G41" s="56"/>
      <c r="H41" s="56"/>
      <c r="I41" s="56"/>
      <c r="J41" s="56"/>
      <c r="K41" s="56"/>
      <c r="L41" s="56"/>
      <c r="M41" s="56"/>
      <c r="N41" s="56"/>
      <c r="O41" s="56"/>
      <c r="P41" s="56"/>
      <c r="S41" s="56" t="n">
        <v>0.55</v>
      </c>
      <c r="T41" s="56" t="n">
        <v>3</v>
      </c>
      <c r="U41" s="58" t="n">
        <f aca="false">ROUND(S41*$W$15,2)</f>
        <v>0</v>
      </c>
      <c r="V41" s="17" t="n">
        <f aca="false">ROUND(T41*$X$15,2)</f>
        <v>0</v>
      </c>
    </row>
    <row r="42" s="69" customFormat="true" ht="15.75" hidden="false" customHeight="false" outlineLevel="0" collapsed="false">
      <c r="A42" s="68" t="s">
        <v>85</v>
      </c>
      <c r="B42" s="52"/>
      <c r="C42" s="53" t="s">
        <v>86</v>
      </c>
      <c r="D42" s="54" t="s">
        <v>87</v>
      </c>
      <c r="E42" s="55" t="n">
        <v>78</v>
      </c>
      <c r="F42" s="56"/>
      <c r="G42" s="56"/>
      <c r="H42" s="56"/>
      <c r="I42" s="56"/>
      <c r="J42" s="56"/>
      <c r="K42" s="56"/>
      <c r="L42" s="56"/>
      <c r="M42" s="56"/>
      <c r="N42" s="56"/>
      <c r="O42" s="56"/>
      <c r="P42" s="56"/>
      <c r="S42" s="56" t="n">
        <v>0.85</v>
      </c>
      <c r="T42" s="56" t="n">
        <v>3</v>
      </c>
      <c r="U42" s="58" t="n">
        <f aca="false">ROUND(S42*$W$15,2)</f>
        <v>0</v>
      </c>
      <c r="V42" s="17" t="n">
        <f aca="false">ROUND(T42*$X$15,2)</f>
        <v>0</v>
      </c>
    </row>
    <row r="43" s="69" customFormat="true" ht="30" hidden="false" customHeight="true" outlineLevel="0" collapsed="false">
      <c r="A43" s="68" t="s">
        <v>88</v>
      </c>
      <c r="B43" s="52"/>
      <c r="C43" s="53" t="s">
        <v>89</v>
      </c>
      <c r="D43" s="54" t="s">
        <v>87</v>
      </c>
      <c r="E43" s="55" t="n">
        <f aca="false">E42</f>
        <v>78</v>
      </c>
      <c r="F43" s="56"/>
      <c r="G43" s="56"/>
      <c r="H43" s="56"/>
      <c r="I43" s="56"/>
      <c r="J43" s="56"/>
      <c r="K43" s="56"/>
      <c r="L43" s="56"/>
      <c r="M43" s="56"/>
      <c r="N43" s="56"/>
      <c r="O43" s="56"/>
      <c r="P43" s="56"/>
      <c r="S43" s="56" t="n">
        <v>1.5</v>
      </c>
      <c r="T43" s="56" t="n">
        <v>3</v>
      </c>
      <c r="U43" s="58" t="n">
        <f aca="false">ROUND(S43*$W$15,2)</f>
        <v>0</v>
      </c>
      <c r="V43" s="17" t="n">
        <f aca="false">ROUND(T43*$X$15,2)</f>
        <v>0</v>
      </c>
    </row>
    <row r="44" s="57" customFormat="true" ht="30" hidden="false" customHeight="true" outlineLevel="0" collapsed="false">
      <c r="A44" s="68" t="s">
        <v>90</v>
      </c>
      <c r="B44" s="52"/>
      <c r="C44" s="53" t="s">
        <v>91</v>
      </c>
      <c r="D44" s="54" t="s">
        <v>87</v>
      </c>
      <c r="E44" s="55" t="n">
        <v>368</v>
      </c>
      <c r="F44" s="56"/>
      <c r="G44" s="56"/>
      <c r="H44" s="56"/>
      <c r="I44" s="56"/>
      <c r="J44" s="56"/>
      <c r="K44" s="56"/>
      <c r="L44" s="56"/>
      <c r="M44" s="56"/>
      <c r="N44" s="56"/>
      <c r="O44" s="56"/>
      <c r="P44" s="56"/>
      <c r="S44" s="56" t="n">
        <v>0.25</v>
      </c>
      <c r="T44" s="56" t="n">
        <v>3</v>
      </c>
      <c r="U44" s="58" t="n">
        <f aca="false">ROUND(S44*$W$15,2)</f>
        <v>0</v>
      </c>
      <c r="V44" s="17" t="n">
        <f aca="false">ROUND(T44*$X$15,2)</f>
        <v>0</v>
      </c>
    </row>
    <row r="45" s="57" customFormat="true" ht="15.75" hidden="false" customHeight="false" outlineLevel="0" collapsed="false">
      <c r="A45" s="68" t="s">
        <v>92</v>
      </c>
      <c r="B45" s="52"/>
      <c r="C45" s="53" t="s">
        <v>93</v>
      </c>
      <c r="D45" s="54" t="s">
        <v>87</v>
      </c>
      <c r="E45" s="55" t="n">
        <f aca="false">E44</f>
        <v>368</v>
      </c>
      <c r="F45" s="56"/>
      <c r="G45" s="56"/>
      <c r="H45" s="56"/>
      <c r="I45" s="56"/>
      <c r="J45" s="56"/>
      <c r="K45" s="56"/>
      <c r="L45" s="56"/>
      <c r="M45" s="56"/>
      <c r="N45" s="56"/>
      <c r="O45" s="56"/>
      <c r="P45" s="56"/>
      <c r="S45" s="56" t="n">
        <v>0.15</v>
      </c>
      <c r="T45" s="56" t="n">
        <v>3</v>
      </c>
      <c r="U45" s="58" t="n">
        <f aca="false">ROUND(S45*$W$15,2)</f>
        <v>0</v>
      </c>
      <c r="V45" s="17" t="n">
        <f aca="false">ROUND(T45*$X$15,2)</f>
        <v>0</v>
      </c>
    </row>
    <row r="46" s="69" customFormat="true" ht="28.5" hidden="false" customHeight="true" outlineLevel="0" collapsed="false">
      <c r="A46" s="68" t="s">
        <v>94</v>
      </c>
      <c r="B46" s="52"/>
      <c r="C46" s="53" t="s">
        <v>95</v>
      </c>
      <c r="D46" s="54" t="s">
        <v>35</v>
      </c>
      <c r="E46" s="55" t="n">
        <v>40</v>
      </c>
      <c r="F46" s="56"/>
      <c r="G46" s="56"/>
      <c r="H46" s="56"/>
      <c r="I46" s="56"/>
      <c r="J46" s="56"/>
      <c r="K46" s="56"/>
      <c r="L46" s="56"/>
      <c r="M46" s="56"/>
      <c r="N46" s="56"/>
      <c r="O46" s="56"/>
      <c r="P46" s="56"/>
      <c r="S46" s="56" t="n">
        <v>0.3</v>
      </c>
      <c r="T46" s="56" t="n">
        <v>3</v>
      </c>
      <c r="U46" s="58" t="n">
        <f aca="false">ROUND(S46*$W$15,2)</f>
        <v>0</v>
      </c>
      <c r="V46" s="17" t="n">
        <f aca="false">ROUND(T46*$X$15,2)</f>
        <v>0</v>
      </c>
    </row>
    <row r="47" s="69" customFormat="true" ht="28.5" hidden="false" customHeight="true" outlineLevel="0" collapsed="false">
      <c r="A47" s="68" t="s">
        <v>96</v>
      </c>
      <c r="B47" s="52"/>
      <c r="C47" s="53" t="s">
        <v>97</v>
      </c>
      <c r="D47" s="54" t="s">
        <v>35</v>
      </c>
      <c r="E47" s="55" t="n">
        <f aca="false">E46</f>
        <v>40</v>
      </c>
      <c r="F47" s="56"/>
      <c r="G47" s="56"/>
      <c r="H47" s="56"/>
      <c r="I47" s="56"/>
      <c r="J47" s="56"/>
      <c r="K47" s="56"/>
      <c r="L47" s="56"/>
      <c r="M47" s="56"/>
      <c r="N47" s="56"/>
      <c r="O47" s="56"/>
      <c r="P47" s="56"/>
      <c r="S47" s="56" t="n">
        <v>0.55</v>
      </c>
      <c r="T47" s="56" t="n">
        <v>3</v>
      </c>
      <c r="U47" s="58" t="n">
        <f aca="false">ROUND(S47*$W$15,2)</f>
        <v>0</v>
      </c>
      <c r="V47" s="17" t="n">
        <f aca="false">ROUND(T47*$X$15,2)</f>
        <v>0</v>
      </c>
    </row>
    <row r="48" s="57" customFormat="true" ht="15.75" hidden="false" customHeight="false" outlineLevel="0" collapsed="false">
      <c r="A48" s="68" t="s">
        <v>98</v>
      </c>
      <c r="B48" s="52"/>
      <c r="C48" s="70" t="s">
        <v>99</v>
      </c>
      <c r="D48" s="54" t="s">
        <v>30</v>
      </c>
      <c r="E48" s="55" t="n">
        <v>2</v>
      </c>
      <c r="F48" s="56"/>
      <c r="G48" s="56"/>
      <c r="H48" s="56"/>
      <c r="I48" s="56"/>
      <c r="J48" s="56"/>
      <c r="K48" s="56"/>
      <c r="L48" s="56"/>
      <c r="M48" s="56"/>
      <c r="N48" s="56"/>
      <c r="O48" s="56"/>
      <c r="P48" s="56"/>
      <c r="S48" s="56" t="n">
        <v>2</v>
      </c>
      <c r="T48" s="56" t="n">
        <v>3</v>
      </c>
      <c r="U48" s="58" t="n">
        <f aca="false">ROUND(S48*$W$15,2)</f>
        <v>0</v>
      </c>
      <c r="V48" s="17" t="n">
        <f aca="false">ROUND(T48*$X$15,2)</f>
        <v>0</v>
      </c>
    </row>
    <row r="49" s="57" customFormat="true" ht="15.75" hidden="false" customHeight="false" outlineLevel="0" collapsed="false">
      <c r="A49" s="64" t="s">
        <v>100</v>
      </c>
      <c r="B49" s="65"/>
      <c r="C49" s="66" t="s">
        <v>101</v>
      </c>
      <c r="D49" s="65"/>
      <c r="E49" s="65"/>
      <c r="F49" s="56"/>
      <c r="G49" s="56"/>
      <c r="H49" s="56"/>
      <c r="I49" s="56"/>
      <c r="J49" s="56"/>
      <c r="K49" s="56"/>
      <c r="L49" s="56"/>
      <c r="M49" s="56"/>
      <c r="N49" s="56"/>
      <c r="O49" s="56"/>
      <c r="P49" s="56"/>
      <c r="S49" s="56"/>
      <c r="T49" s="56"/>
      <c r="U49" s="58" t="n">
        <f aca="false">ROUND(S49*$W$15,2)</f>
        <v>0</v>
      </c>
      <c r="V49" s="17" t="n">
        <f aca="false">ROUND(T49*$X$15,2)</f>
        <v>0</v>
      </c>
    </row>
    <row r="50" s="57" customFormat="true" ht="15.75" hidden="false" customHeight="false" outlineLevel="0" collapsed="false">
      <c r="A50" s="68" t="s">
        <v>102</v>
      </c>
      <c r="B50" s="52"/>
      <c r="C50" s="53" t="s">
        <v>103</v>
      </c>
      <c r="D50" s="54" t="s">
        <v>104</v>
      </c>
      <c r="E50" s="71" t="n">
        <v>1</v>
      </c>
      <c r="F50" s="56"/>
      <c r="G50" s="56"/>
      <c r="H50" s="56"/>
      <c r="I50" s="56"/>
      <c r="J50" s="56"/>
      <c r="K50" s="56"/>
      <c r="L50" s="56"/>
      <c r="M50" s="56"/>
      <c r="N50" s="56"/>
      <c r="O50" s="56"/>
      <c r="P50" s="56"/>
      <c r="S50" s="56" t="n">
        <v>7.4</v>
      </c>
      <c r="T50" s="56" t="n">
        <v>3</v>
      </c>
      <c r="U50" s="58" t="n">
        <f aca="false">ROUND(S50*$W$15,2)</f>
        <v>0</v>
      </c>
      <c r="V50" s="17" t="n">
        <f aca="false">ROUND(T50*$X$15,2)</f>
        <v>0</v>
      </c>
    </row>
    <row r="51" s="57" customFormat="true" ht="33.75" hidden="false" customHeight="true" outlineLevel="0" collapsed="false">
      <c r="A51" s="72" t="s">
        <v>105</v>
      </c>
      <c r="B51" s="72"/>
      <c r="C51" s="72"/>
      <c r="D51" s="72"/>
      <c r="E51" s="73"/>
      <c r="F51" s="74"/>
      <c r="G51" s="74"/>
      <c r="H51" s="74"/>
      <c r="I51" s="74"/>
      <c r="J51" s="74"/>
      <c r="K51" s="74"/>
      <c r="L51" s="75"/>
      <c r="M51" s="75"/>
      <c r="N51" s="75"/>
      <c r="O51" s="75"/>
      <c r="P51" s="75"/>
      <c r="S51" s="56"/>
      <c r="T51" s="56"/>
      <c r="U51" s="58"/>
      <c r="V51" s="17"/>
      <c r="X51" s="76"/>
    </row>
    <row r="52" s="16" customFormat="true" ht="15.75" hidden="false" customHeight="false" outlineLevel="0" collapsed="false">
      <c r="A52" s="77" t="s">
        <v>106</v>
      </c>
      <c r="B52" s="43"/>
      <c r="C52" s="44" t="s">
        <v>27</v>
      </c>
      <c r="D52" s="43"/>
      <c r="E52" s="45"/>
      <c r="F52" s="45"/>
      <c r="G52" s="49"/>
      <c r="H52" s="78"/>
      <c r="I52" s="78"/>
      <c r="J52" s="78"/>
      <c r="K52" s="78"/>
      <c r="L52" s="78"/>
      <c r="M52" s="78"/>
      <c r="N52" s="78"/>
      <c r="O52" s="78"/>
      <c r="P52" s="78"/>
      <c r="S52" s="45"/>
      <c r="T52" s="49"/>
      <c r="U52" s="58"/>
      <c r="V52" s="17"/>
    </row>
    <row r="53" s="57" customFormat="true" ht="25.5" hidden="false" customHeight="false" outlineLevel="0" collapsed="false">
      <c r="A53" s="68" t="s">
        <v>107</v>
      </c>
      <c r="B53" s="52"/>
      <c r="C53" s="53" t="s">
        <v>29</v>
      </c>
      <c r="D53" s="54" t="s">
        <v>30</v>
      </c>
      <c r="E53" s="55" t="n">
        <v>14.5</v>
      </c>
      <c r="F53" s="56"/>
      <c r="G53" s="56"/>
      <c r="H53" s="56"/>
      <c r="I53" s="56"/>
      <c r="J53" s="56"/>
      <c r="K53" s="56"/>
      <c r="L53" s="56"/>
      <c r="M53" s="56"/>
      <c r="N53" s="56"/>
      <c r="O53" s="56"/>
      <c r="P53" s="56"/>
      <c r="S53" s="56" t="n">
        <v>0.4</v>
      </c>
      <c r="T53" s="56" t="n">
        <v>3</v>
      </c>
      <c r="U53" s="58" t="n">
        <f aca="false">ROUND(S53*$W$15,2)</f>
        <v>0</v>
      </c>
      <c r="V53" s="17" t="n">
        <f aca="false">ROUND(T53*$X$15,2)</f>
        <v>0</v>
      </c>
    </row>
    <row r="54" s="57" customFormat="true" ht="25.5" hidden="false" customHeight="false" outlineLevel="0" collapsed="false">
      <c r="A54" s="68" t="s">
        <v>108</v>
      </c>
      <c r="B54" s="52"/>
      <c r="C54" s="53" t="s">
        <v>32</v>
      </c>
      <c r="D54" s="54" t="s">
        <v>30</v>
      </c>
      <c r="E54" s="55" t="n">
        <v>57.5</v>
      </c>
      <c r="F54" s="56"/>
      <c r="G54" s="56"/>
      <c r="H54" s="56"/>
      <c r="I54" s="56"/>
      <c r="J54" s="56"/>
      <c r="K54" s="56"/>
      <c r="L54" s="56"/>
      <c r="M54" s="56"/>
      <c r="N54" s="56"/>
      <c r="O54" s="56"/>
      <c r="P54" s="56"/>
      <c r="S54" s="56" t="n">
        <v>0.6</v>
      </c>
      <c r="T54" s="56" t="n">
        <v>3</v>
      </c>
      <c r="U54" s="58" t="n">
        <f aca="false">ROUND(S54*$W$15,2)</f>
        <v>0</v>
      </c>
      <c r="V54" s="17" t="n">
        <f aca="false">ROUND(T54*$X$15,2)</f>
        <v>0</v>
      </c>
    </row>
    <row r="55" customFormat="false" ht="38.25" hidden="false" customHeight="false" outlineLevel="0" collapsed="false">
      <c r="A55" s="68" t="s">
        <v>109</v>
      </c>
      <c r="B55" s="52"/>
      <c r="C55" s="53" t="s">
        <v>34</v>
      </c>
      <c r="D55" s="54" t="s">
        <v>35</v>
      </c>
      <c r="E55" s="55" t="n">
        <v>12.5</v>
      </c>
      <c r="F55" s="56"/>
      <c r="G55" s="56"/>
      <c r="H55" s="56"/>
      <c r="I55" s="56"/>
      <c r="J55" s="56"/>
      <c r="K55" s="56"/>
      <c r="L55" s="56"/>
      <c r="M55" s="56"/>
      <c r="N55" s="56"/>
      <c r="O55" s="56"/>
      <c r="P55" s="56"/>
      <c r="S55" s="56" t="n">
        <v>0.5</v>
      </c>
      <c r="T55" s="56" t="n">
        <v>3</v>
      </c>
      <c r="U55" s="58" t="n">
        <f aca="false">ROUND(S55*$W$15,2)</f>
        <v>0</v>
      </c>
      <c r="V55" s="17" t="n">
        <f aca="false">ROUND(T55*$X$15,2)</f>
        <v>0</v>
      </c>
    </row>
    <row r="56" s="57" customFormat="true" ht="15.75" hidden="false" customHeight="false" outlineLevel="0" collapsed="false">
      <c r="A56" s="79"/>
      <c r="B56" s="52"/>
      <c r="C56" s="80" t="s">
        <v>110</v>
      </c>
      <c r="D56" s="54"/>
      <c r="E56" s="55"/>
      <c r="F56" s="56"/>
      <c r="G56" s="56"/>
      <c r="H56" s="81"/>
      <c r="I56" s="81"/>
      <c r="J56" s="81"/>
      <c r="K56" s="81"/>
      <c r="L56" s="81"/>
      <c r="M56" s="81"/>
      <c r="N56" s="81"/>
      <c r="O56" s="81"/>
      <c r="P56" s="81"/>
      <c r="S56" s="71"/>
      <c r="T56" s="71"/>
      <c r="U56" s="58" t="n">
        <f aca="false">ROUND(S56*$W$15,2)</f>
        <v>0</v>
      </c>
      <c r="V56" s="17" t="n">
        <f aca="false">ROUND(T56*$X$15,2)</f>
        <v>0</v>
      </c>
    </row>
    <row r="57" s="82" customFormat="true" ht="63.75" hidden="false" customHeight="false" outlineLevel="0" collapsed="false">
      <c r="A57" s="68" t="s">
        <v>111</v>
      </c>
      <c r="B57" s="52"/>
      <c r="C57" s="70" t="s">
        <v>112</v>
      </c>
      <c r="D57" s="54" t="s">
        <v>38</v>
      </c>
      <c r="E57" s="55" t="n">
        <v>2</v>
      </c>
      <c r="F57" s="56"/>
      <c r="G57" s="56"/>
      <c r="H57" s="56"/>
      <c r="I57" s="56"/>
      <c r="J57" s="56"/>
      <c r="K57" s="56"/>
      <c r="L57" s="56"/>
      <c r="M57" s="56"/>
      <c r="N57" s="56"/>
      <c r="O57" s="56"/>
      <c r="P57" s="56"/>
      <c r="S57" s="56" t="n">
        <v>1.5</v>
      </c>
      <c r="T57" s="56" t="n">
        <v>3</v>
      </c>
      <c r="U57" s="58" t="n">
        <f aca="false">ROUND(S57*$W$15,2)</f>
        <v>0</v>
      </c>
      <c r="V57" s="17" t="n">
        <f aca="false">ROUND(T57*$X$15,2)</f>
        <v>0</v>
      </c>
    </row>
    <row r="58" s="82" customFormat="true" ht="51" hidden="false" customHeight="false" outlineLevel="0" collapsed="false">
      <c r="A58" s="68" t="s">
        <v>113</v>
      </c>
      <c r="B58" s="52"/>
      <c r="C58" s="70" t="s">
        <v>114</v>
      </c>
      <c r="D58" s="54" t="s">
        <v>68</v>
      </c>
      <c r="E58" s="55" t="n">
        <f aca="false">E57</f>
        <v>2</v>
      </c>
      <c r="F58" s="56"/>
      <c r="G58" s="56"/>
      <c r="H58" s="56"/>
      <c r="I58" s="56"/>
      <c r="J58" s="56"/>
      <c r="K58" s="56"/>
      <c r="L58" s="56"/>
      <c r="M58" s="56"/>
      <c r="N58" s="56"/>
      <c r="O58" s="56"/>
      <c r="P58" s="56"/>
      <c r="S58" s="56" t="n">
        <v>2.5</v>
      </c>
      <c r="T58" s="56" t="n">
        <v>3</v>
      </c>
      <c r="U58" s="58" t="n">
        <f aca="false">ROUND(S58*$W$15,2)</f>
        <v>0</v>
      </c>
      <c r="V58" s="17" t="n">
        <f aca="false">ROUND(T58*$X$15,2)</f>
        <v>0</v>
      </c>
    </row>
    <row r="59" s="57" customFormat="true" ht="25.5" hidden="false" customHeight="false" outlineLevel="0" collapsed="false">
      <c r="A59" s="68" t="s">
        <v>115</v>
      </c>
      <c r="B59" s="52"/>
      <c r="C59" s="59" t="s">
        <v>40</v>
      </c>
      <c r="D59" s="54" t="s">
        <v>38</v>
      </c>
      <c r="E59" s="55" t="n">
        <v>1</v>
      </c>
      <c r="F59" s="56"/>
      <c r="G59" s="56"/>
      <c r="H59" s="56"/>
      <c r="I59" s="56"/>
      <c r="J59" s="56"/>
      <c r="K59" s="56"/>
      <c r="L59" s="56"/>
      <c r="M59" s="56"/>
      <c r="N59" s="56"/>
      <c r="O59" s="56"/>
      <c r="P59" s="56"/>
      <c r="S59" s="56" t="n">
        <v>0.5</v>
      </c>
      <c r="T59" s="56" t="n">
        <v>3</v>
      </c>
      <c r="U59" s="58" t="n">
        <f aca="false">ROUND(S59*$W$15,2)</f>
        <v>0</v>
      </c>
      <c r="V59" s="17" t="n">
        <f aca="false">ROUND(T59*$X$15,2)</f>
        <v>0</v>
      </c>
    </row>
    <row r="60" s="57" customFormat="true" ht="25.5" hidden="false" customHeight="false" outlineLevel="0" collapsed="false">
      <c r="A60" s="68" t="s">
        <v>116</v>
      </c>
      <c r="B60" s="60"/>
      <c r="C60" s="59" t="s">
        <v>44</v>
      </c>
      <c r="D60" s="61" t="s">
        <v>38</v>
      </c>
      <c r="E60" s="55" t="n">
        <v>1</v>
      </c>
      <c r="F60" s="56"/>
      <c r="G60" s="56"/>
      <c r="H60" s="56"/>
      <c r="I60" s="62"/>
      <c r="J60" s="62"/>
      <c r="K60" s="56"/>
      <c r="L60" s="56"/>
      <c r="M60" s="56"/>
      <c r="N60" s="56"/>
      <c r="O60" s="56"/>
      <c r="P60" s="56"/>
      <c r="S60" s="63" t="n">
        <v>1</v>
      </c>
      <c r="T60" s="56" t="n">
        <v>3</v>
      </c>
      <c r="U60" s="58" t="n">
        <f aca="false">ROUND(S60*$W$15,2)</f>
        <v>0</v>
      </c>
      <c r="V60" s="17" t="n">
        <f aca="false">ROUND(T60*$X$15,2)</f>
        <v>0</v>
      </c>
    </row>
    <row r="61" s="57" customFormat="true" ht="25.5" hidden="false" customHeight="false" outlineLevel="0" collapsed="false">
      <c r="A61" s="68" t="s">
        <v>117</v>
      </c>
      <c r="B61" s="52"/>
      <c r="C61" s="53" t="s">
        <v>46</v>
      </c>
      <c r="D61" s="54" t="s">
        <v>38</v>
      </c>
      <c r="E61" s="55" t="n">
        <v>1</v>
      </c>
      <c r="F61" s="56"/>
      <c r="G61" s="56"/>
      <c r="H61" s="56"/>
      <c r="I61" s="56"/>
      <c r="J61" s="56"/>
      <c r="K61" s="56"/>
      <c r="L61" s="56"/>
      <c r="M61" s="56"/>
      <c r="N61" s="56"/>
      <c r="O61" s="56"/>
      <c r="P61" s="56"/>
      <c r="S61" s="56" t="n">
        <v>1</v>
      </c>
      <c r="T61" s="56" t="n">
        <v>3</v>
      </c>
      <c r="U61" s="58" t="n">
        <f aca="false">ROUND(S61*$W$15,2)</f>
        <v>0</v>
      </c>
      <c r="V61" s="17" t="n">
        <f aca="false">ROUND(T61*$X$15,2)</f>
        <v>0</v>
      </c>
    </row>
    <row r="62" s="57" customFormat="true" ht="38.25" hidden="false" customHeight="false" outlineLevel="0" collapsed="false">
      <c r="A62" s="68" t="s">
        <v>118</v>
      </c>
      <c r="B62" s="52"/>
      <c r="C62" s="53" t="s">
        <v>119</v>
      </c>
      <c r="D62" s="54" t="s">
        <v>38</v>
      </c>
      <c r="E62" s="55" t="n">
        <v>2</v>
      </c>
      <c r="F62" s="56"/>
      <c r="G62" s="56"/>
      <c r="H62" s="56"/>
      <c r="I62" s="56"/>
      <c r="J62" s="56"/>
      <c r="K62" s="56"/>
      <c r="L62" s="56"/>
      <c r="M62" s="56"/>
      <c r="N62" s="56"/>
      <c r="O62" s="56"/>
      <c r="P62" s="56"/>
      <c r="S62" s="56" t="n">
        <v>1</v>
      </c>
      <c r="T62" s="56" t="n">
        <v>3</v>
      </c>
      <c r="U62" s="58" t="n">
        <f aca="false">ROUND(S62*$W$15,2)</f>
        <v>0</v>
      </c>
      <c r="V62" s="17" t="n">
        <f aca="false">ROUND(T62*$X$15,2)</f>
        <v>0</v>
      </c>
    </row>
    <row r="63" s="57" customFormat="true" ht="25.5" hidden="false" customHeight="false" outlineLevel="0" collapsed="false">
      <c r="A63" s="68" t="s">
        <v>120</v>
      </c>
      <c r="B63" s="52"/>
      <c r="C63" s="53" t="s">
        <v>48</v>
      </c>
      <c r="D63" s="54" t="s">
        <v>38</v>
      </c>
      <c r="E63" s="55" t="n">
        <v>2</v>
      </c>
      <c r="F63" s="56"/>
      <c r="G63" s="56"/>
      <c r="H63" s="56"/>
      <c r="I63" s="56"/>
      <c r="J63" s="56"/>
      <c r="K63" s="56"/>
      <c r="L63" s="56"/>
      <c r="M63" s="56"/>
      <c r="N63" s="56"/>
      <c r="O63" s="56"/>
      <c r="P63" s="56"/>
      <c r="S63" s="56" t="n">
        <v>1</v>
      </c>
      <c r="T63" s="56" t="n">
        <v>3</v>
      </c>
      <c r="U63" s="58" t="n">
        <f aca="false">ROUND(S63*$W$15,2)</f>
        <v>0</v>
      </c>
      <c r="V63" s="17" t="n">
        <f aca="false">ROUND(T63*$X$15,2)</f>
        <v>0</v>
      </c>
    </row>
    <row r="64" s="57" customFormat="true" ht="15.75" hidden="false" customHeight="false" outlineLevel="0" collapsed="false">
      <c r="A64" s="68" t="s">
        <v>121</v>
      </c>
      <c r="B64" s="52"/>
      <c r="C64" s="53" t="s">
        <v>122</v>
      </c>
      <c r="D64" s="54" t="s">
        <v>38</v>
      </c>
      <c r="E64" s="55" t="n">
        <v>1</v>
      </c>
      <c r="F64" s="56"/>
      <c r="G64" s="56"/>
      <c r="H64" s="56"/>
      <c r="I64" s="56"/>
      <c r="J64" s="56"/>
      <c r="K64" s="56"/>
      <c r="L64" s="56"/>
      <c r="M64" s="56"/>
      <c r="N64" s="56"/>
      <c r="O64" s="56"/>
      <c r="P64" s="56"/>
      <c r="S64" s="56" t="n">
        <v>0.8</v>
      </c>
      <c r="T64" s="56" t="n">
        <v>3</v>
      </c>
      <c r="U64" s="58" t="n">
        <f aca="false">ROUND(S64*$W$15,2)</f>
        <v>0</v>
      </c>
      <c r="V64" s="17" t="n">
        <f aca="false">ROUND(T64*$X$15,2)</f>
        <v>0</v>
      </c>
    </row>
    <row r="65" s="57" customFormat="true" ht="15.75" hidden="false" customHeight="false" outlineLevel="0" collapsed="false">
      <c r="A65" s="68" t="s">
        <v>123</v>
      </c>
      <c r="B65" s="52"/>
      <c r="C65" s="53" t="s">
        <v>50</v>
      </c>
      <c r="D65" s="54" t="s">
        <v>38</v>
      </c>
      <c r="E65" s="55" t="n">
        <v>1</v>
      </c>
      <c r="F65" s="56"/>
      <c r="G65" s="56"/>
      <c r="H65" s="56"/>
      <c r="I65" s="56"/>
      <c r="J65" s="56"/>
      <c r="K65" s="56"/>
      <c r="L65" s="56"/>
      <c r="M65" s="56"/>
      <c r="N65" s="56"/>
      <c r="O65" s="56"/>
      <c r="P65" s="56"/>
      <c r="S65" s="56" t="n">
        <v>0.8</v>
      </c>
      <c r="T65" s="56" t="n">
        <v>3</v>
      </c>
      <c r="U65" s="58" t="n">
        <f aca="false">ROUND(S65*$W$15,2)</f>
        <v>0</v>
      </c>
      <c r="V65" s="17" t="n">
        <f aca="false">ROUND(T65*$X$15,2)</f>
        <v>0</v>
      </c>
    </row>
    <row r="66" s="57" customFormat="true" ht="15.75" hidden="false" customHeight="false" outlineLevel="0" collapsed="false">
      <c r="A66" s="68" t="s">
        <v>124</v>
      </c>
      <c r="B66" s="52"/>
      <c r="C66" s="53" t="s">
        <v>52</v>
      </c>
      <c r="D66" s="54" t="s">
        <v>38</v>
      </c>
      <c r="E66" s="55" t="n">
        <v>2</v>
      </c>
      <c r="F66" s="56"/>
      <c r="G66" s="56"/>
      <c r="H66" s="56"/>
      <c r="I66" s="56"/>
      <c r="J66" s="56"/>
      <c r="K66" s="56"/>
      <c r="L66" s="56"/>
      <c r="M66" s="56"/>
      <c r="N66" s="56"/>
      <c r="O66" s="56"/>
      <c r="P66" s="56"/>
      <c r="S66" s="56" t="n">
        <v>0.8</v>
      </c>
      <c r="T66" s="56" t="n">
        <v>3</v>
      </c>
      <c r="U66" s="58" t="n">
        <f aca="false">ROUND(S66*$W$15,2)</f>
        <v>0</v>
      </c>
      <c r="V66" s="17" t="n">
        <f aca="false">ROUND(T66*$X$15,2)</f>
        <v>0</v>
      </c>
    </row>
    <row r="67" s="57" customFormat="true" ht="25.5" hidden="false" customHeight="false" outlineLevel="0" collapsed="false">
      <c r="A67" s="68" t="s">
        <v>125</v>
      </c>
      <c r="B67" s="52"/>
      <c r="C67" s="53" t="s">
        <v>126</v>
      </c>
      <c r="D67" s="54" t="s">
        <v>38</v>
      </c>
      <c r="E67" s="55" t="n">
        <v>2</v>
      </c>
      <c r="F67" s="56"/>
      <c r="G67" s="56"/>
      <c r="H67" s="56"/>
      <c r="I67" s="56"/>
      <c r="J67" s="56"/>
      <c r="K67" s="56"/>
      <c r="L67" s="56"/>
      <c r="M67" s="56"/>
      <c r="N67" s="56"/>
      <c r="O67" s="56"/>
      <c r="P67" s="56"/>
      <c r="S67" s="56" t="n">
        <v>1</v>
      </c>
      <c r="T67" s="56" t="n">
        <v>3</v>
      </c>
      <c r="U67" s="58" t="n">
        <f aca="false">ROUND(S67*$W$15,2)</f>
        <v>0</v>
      </c>
      <c r="V67" s="17" t="n">
        <f aca="false">ROUND(T67*$X$15,2)</f>
        <v>0</v>
      </c>
    </row>
    <row r="68" s="57" customFormat="true" ht="25.5" hidden="false" customHeight="false" outlineLevel="0" collapsed="false">
      <c r="A68" s="68" t="s">
        <v>127</v>
      </c>
      <c r="B68" s="52"/>
      <c r="C68" s="53" t="s">
        <v>54</v>
      </c>
      <c r="D68" s="54" t="s">
        <v>35</v>
      </c>
      <c r="E68" s="55" t="n">
        <v>1.5</v>
      </c>
      <c r="F68" s="56"/>
      <c r="G68" s="56"/>
      <c r="H68" s="56"/>
      <c r="I68" s="56"/>
      <c r="J68" s="56"/>
      <c r="K68" s="56"/>
      <c r="L68" s="56"/>
      <c r="M68" s="56"/>
      <c r="N68" s="56"/>
      <c r="O68" s="56"/>
      <c r="P68" s="56"/>
      <c r="S68" s="56" t="n">
        <v>0.5</v>
      </c>
      <c r="T68" s="56" t="n">
        <v>3</v>
      </c>
      <c r="U68" s="58" t="n">
        <f aca="false">ROUND(S68*$W$15,2)</f>
        <v>0</v>
      </c>
      <c r="V68" s="17" t="n">
        <f aca="false">ROUND(T68*$X$15,2)</f>
        <v>0</v>
      </c>
    </row>
    <row r="69" s="57" customFormat="true" ht="15.75" hidden="false" customHeight="false" outlineLevel="0" collapsed="false">
      <c r="A69" s="68" t="s">
        <v>128</v>
      </c>
      <c r="B69" s="60"/>
      <c r="C69" s="59" t="s">
        <v>60</v>
      </c>
      <c r="D69" s="61" t="s">
        <v>61</v>
      </c>
      <c r="E69" s="55" t="n">
        <v>2</v>
      </c>
      <c r="F69" s="56"/>
      <c r="G69" s="56"/>
      <c r="H69" s="56"/>
      <c r="I69" s="56"/>
      <c r="J69" s="56"/>
      <c r="K69" s="56"/>
      <c r="L69" s="56"/>
      <c r="M69" s="56"/>
      <c r="N69" s="56"/>
      <c r="O69" s="56"/>
      <c r="P69" s="56"/>
      <c r="S69" s="56" t="n">
        <v>2</v>
      </c>
      <c r="T69" s="56" t="n">
        <v>3</v>
      </c>
      <c r="U69" s="58" t="n">
        <f aca="false">ROUND(S69*$W$15,2)</f>
        <v>0</v>
      </c>
      <c r="V69" s="17" t="n">
        <f aca="false">ROUND(T69*$X$15,2)</f>
        <v>0</v>
      </c>
    </row>
    <row r="70" s="57" customFormat="true" ht="15.75" hidden="false" customHeight="false" outlineLevel="0" collapsed="false">
      <c r="A70" s="68" t="s">
        <v>129</v>
      </c>
      <c r="B70" s="52"/>
      <c r="C70" s="53" t="s">
        <v>63</v>
      </c>
      <c r="D70" s="54" t="s">
        <v>30</v>
      </c>
      <c r="E70" s="55" t="n">
        <v>72</v>
      </c>
      <c r="F70" s="56"/>
      <c r="G70" s="56"/>
      <c r="H70" s="56"/>
      <c r="I70" s="56"/>
      <c r="J70" s="56"/>
      <c r="K70" s="56"/>
      <c r="L70" s="56"/>
      <c r="M70" s="56"/>
      <c r="N70" s="56"/>
      <c r="O70" s="56"/>
      <c r="P70" s="56"/>
      <c r="S70" s="56" t="n">
        <v>0.25</v>
      </c>
      <c r="T70" s="56" t="n">
        <v>3</v>
      </c>
      <c r="U70" s="58" t="n">
        <f aca="false">ROUND(S70*$W$15,2)</f>
        <v>0</v>
      </c>
      <c r="V70" s="17" t="n">
        <f aca="false">ROUND(T70*$X$15,2)</f>
        <v>0</v>
      </c>
    </row>
    <row r="71" s="57" customFormat="true" ht="25.5" hidden="false" customHeight="false" outlineLevel="0" collapsed="false">
      <c r="A71" s="68" t="s">
        <v>130</v>
      </c>
      <c r="B71" s="52"/>
      <c r="C71" s="53" t="s">
        <v>65</v>
      </c>
      <c r="D71" s="54" t="s">
        <v>30</v>
      </c>
      <c r="E71" s="55" t="n">
        <f aca="false">E70</f>
        <v>72</v>
      </c>
      <c r="F71" s="56"/>
      <c r="G71" s="56"/>
      <c r="H71" s="56"/>
      <c r="I71" s="56"/>
      <c r="J71" s="56"/>
      <c r="K71" s="56"/>
      <c r="L71" s="56"/>
      <c r="M71" s="56"/>
      <c r="N71" s="56"/>
      <c r="O71" s="56"/>
      <c r="P71" s="56"/>
      <c r="S71" s="56" t="n">
        <v>0.15</v>
      </c>
      <c r="T71" s="56" t="n">
        <v>3</v>
      </c>
      <c r="U71" s="58" t="n">
        <f aca="false">ROUND(S71*$W$15,2)</f>
        <v>0</v>
      </c>
      <c r="V71" s="17" t="n">
        <f aca="false">ROUND(T71*$X$15,2)</f>
        <v>0</v>
      </c>
    </row>
    <row r="72" s="57" customFormat="true" ht="15.75" hidden="false" customHeight="false" outlineLevel="0" collapsed="false">
      <c r="A72" s="68" t="s">
        <v>131</v>
      </c>
      <c r="B72" s="52"/>
      <c r="C72" s="53" t="s">
        <v>67</v>
      </c>
      <c r="D72" s="54" t="s">
        <v>68</v>
      </c>
      <c r="E72" s="55" t="n">
        <v>1</v>
      </c>
      <c r="F72" s="56"/>
      <c r="G72" s="56"/>
      <c r="H72" s="56"/>
      <c r="I72" s="56"/>
      <c r="J72" s="56"/>
      <c r="K72" s="56"/>
      <c r="L72" s="56"/>
      <c r="M72" s="56"/>
      <c r="N72" s="56"/>
      <c r="O72" s="56"/>
      <c r="P72" s="56"/>
      <c r="S72" s="56" t="n">
        <v>0</v>
      </c>
      <c r="T72" s="56" t="n">
        <v>3</v>
      </c>
      <c r="U72" s="58" t="n">
        <f aca="false">ROUND(S72*$W$15,2)</f>
        <v>0</v>
      </c>
      <c r="V72" s="17" t="n">
        <f aca="false">ROUND(T72*$X$15,2)</f>
        <v>0</v>
      </c>
    </row>
    <row r="73" s="57" customFormat="true" ht="15.75" hidden="false" customHeight="false" outlineLevel="0" collapsed="false">
      <c r="A73" s="64" t="s">
        <v>132</v>
      </c>
      <c r="B73" s="65"/>
      <c r="C73" s="66" t="s">
        <v>70</v>
      </c>
      <c r="D73" s="65"/>
      <c r="E73" s="67"/>
      <c r="F73" s="56"/>
      <c r="G73" s="56"/>
      <c r="S73" s="65"/>
      <c r="T73" s="71"/>
      <c r="U73" s="58" t="n">
        <f aca="false">ROUND(S73*$W$15,2)</f>
        <v>0</v>
      </c>
      <c r="V73" s="17" t="n">
        <f aca="false">ROUND(T73*$X$15,2)</f>
        <v>0</v>
      </c>
    </row>
    <row r="74" s="57" customFormat="true" ht="30" hidden="false" customHeight="true" outlineLevel="0" collapsed="false">
      <c r="A74" s="68" t="s">
        <v>133</v>
      </c>
      <c r="B74" s="52"/>
      <c r="C74" s="53" t="s">
        <v>72</v>
      </c>
      <c r="D74" s="54" t="s">
        <v>61</v>
      </c>
      <c r="E74" s="55" t="n">
        <v>2</v>
      </c>
      <c r="F74" s="56"/>
      <c r="G74" s="56"/>
      <c r="H74" s="56"/>
      <c r="I74" s="56"/>
      <c r="J74" s="56"/>
      <c r="K74" s="56"/>
      <c r="L74" s="56"/>
      <c r="M74" s="56"/>
      <c r="N74" s="56"/>
      <c r="O74" s="56"/>
      <c r="P74" s="56"/>
      <c r="S74" s="56" t="n">
        <v>0.5</v>
      </c>
      <c r="T74" s="56" t="n">
        <v>3</v>
      </c>
      <c r="U74" s="58" t="n">
        <f aca="false">ROUND(S74*$W$15,2)</f>
        <v>0</v>
      </c>
      <c r="V74" s="17" t="n">
        <f aca="false">ROUND(T74*$X$15,2)</f>
        <v>0</v>
      </c>
    </row>
    <row r="75" s="57" customFormat="true" ht="30" hidden="false" customHeight="true" outlineLevel="0" collapsed="false">
      <c r="A75" s="68" t="s">
        <v>134</v>
      </c>
      <c r="B75" s="52"/>
      <c r="C75" s="53" t="s">
        <v>74</v>
      </c>
      <c r="D75" s="54" t="s">
        <v>30</v>
      </c>
      <c r="E75" s="55" t="n">
        <f aca="false">E74*2</f>
        <v>4</v>
      </c>
      <c r="F75" s="56"/>
      <c r="G75" s="56"/>
      <c r="H75" s="56"/>
      <c r="I75" s="56"/>
      <c r="J75" s="56"/>
      <c r="K75" s="56"/>
      <c r="L75" s="56"/>
      <c r="M75" s="56"/>
      <c r="N75" s="56"/>
      <c r="O75" s="56"/>
      <c r="P75" s="56"/>
      <c r="S75" s="56" t="n">
        <v>1</v>
      </c>
      <c r="T75" s="56" t="n">
        <v>3</v>
      </c>
      <c r="U75" s="58" t="n">
        <f aca="false">ROUND(S75*$W$15,2)</f>
        <v>0</v>
      </c>
      <c r="V75" s="17" t="n">
        <f aca="false">ROUND(T75*$X$15,2)</f>
        <v>0</v>
      </c>
    </row>
    <row r="76" s="57" customFormat="true" ht="30" hidden="false" customHeight="true" outlineLevel="0" collapsed="false">
      <c r="A76" s="68" t="s">
        <v>135</v>
      </c>
      <c r="B76" s="52"/>
      <c r="C76" s="53" t="s">
        <v>136</v>
      </c>
      <c r="D76" s="54" t="s">
        <v>61</v>
      </c>
      <c r="E76" s="55" t="n">
        <v>1</v>
      </c>
      <c r="F76" s="56"/>
      <c r="G76" s="56"/>
      <c r="H76" s="56"/>
      <c r="I76" s="56"/>
      <c r="J76" s="56"/>
      <c r="K76" s="56"/>
      <c r="L76" s="56"/>
      <c r="M76" s="56"/>
      <c r="N76" s="56"/>
      <c r="O76" s="56"/>
      <c r="P76" s="56"/>
      <c r="S76" s="56" t="n">
        <v>0.5</v>
      </c>
      <c r="T76" s="56" t="n">
        <v>3</v>
      </c>
      <c r="U76" s="58" t="n">
        <f aca="false">ROUND(S76*$W$15,2)</f>
        <v>0</v>
      </c>
      <c r="V76" s="17" t="n">
        <f aca="false">ROUND(T76*$X$15,2)</f>
        <v>0</v>
      </c>
    </row>
    <row r="77" s="57" customFormat="true" ht="15.75" hidden="false" customHeight="false" outlineLevel="0" collapsed="false">
      <c r="A77" s="64" t="s">
        <v>137</v>
      </c>
      <c r="B77" s="65"/>
      <c r="C77" s="65" t="s">
        <v>76</v>
      </c>
      <c r="D77" s="65"/>
      <c r="E77" s="67"/>
      <c r="F77" s="56"/>
      <c r="G77" s="56"/>
      <c r="S77" s="65"/>
      <c r="T77" s="83"/>
      <c r="U77" s="58" t="n">
        <f aca="false">ROUND(S77*$W$15,2)</f>
        <v>0</v>
      </c>
      <c r="V77" s="17" t="n">
        <f aca="false">ROUND(T77*$X$15,2)</f>
        <v>0</v>
      </c>
    </row>
    <row r="78" s="57" customFormat="true" ht="63.75" hidden="false" customHeight="false" outlineLevel="0" collapsed="false">
      <c r="A78" s="68" t="s">
        <v>138</v>
      </c>
      <c r="B78" s="52"/>
      <c r="C78" s="53" t="s">
        <v>139</v>
      </c>
      <c r="D78" s="54" t="s">
        <v>87</v>
      </c>
      <c r="E78" s="55" t="n">
        <v>8</v>
      </c>
      <c r="F78" s="56"/>
      <c r="G78" s="56"/>
      <c r="H78" s="56"/>
      <c r="I78" s="56"/>
      <c r="J78" s="56"/>
      <c r="K78" s="56"/>
      <c r="L78" s="56"/>
      <c r="M78" s="56"/>
      <c r="N78" s="56"/>
      <c r="O78" s="56"/>
      <c r="P78" s="56"/>
      <c r="S78" s="56" t="n">
        <v>1.5</v>
      </c>
      <c r="T78" s="56" t="n">
        <v>3</v>
      </c>
      <c r="U78" s="58" t="n">
        <f aca="false">ROUND(S78*$W$15,2)</f>
        <v>0</v>
      </c>
      <c r="V78" s="17" t="n">
        <f aca="false">ROUND(T78*$X$15,2)</f>
        <v>0</v>
      </c>
    </row>
    <row r="79" s="57" customFormat="true" ht="25.5" hidden="false" customHeight="false" outlineLevel="0" collapsed="false">
      <c r="A79" s="68" t="s">
        <v>140</v>
      </c>
      <c r="B79" s="52"/>
      <c r="C79" s="53" t="s">
        <v>91</v>
      </c>
      <c r="D79" s="54" t="s">
        <v>87</v>
      </c>
      <c r="E79" s="55" t="n">
        <v>238</v>
      </c>
      <c r="F79" s="56"/>
      <c r="G79" s="56"/>
      <c r="H79" s="56"/>
      <c r="I79" s="56"/>
      <c r="J79" s="56"/>
      <c r="K79" s="56"/>
      <c r="L79" s="56"/>
      <c r="M79" s="56"/>
      <c r="N79" s="56"/>
      <c r="O79" s="56"/>
      <c r="P79" s="56"/>
      <c r="S79" s="56" t="n">
        <v>0.25</v>
      </c>
      <c r="T79" s="56" t="n">
        <v>3</v>
      </c>
      <c r="U79" s="58" t="n">
        <f aca="false">ROUND(S79*$W$15,2)</f>
        <v>0</v>
      </c>
      <c r="V79" s="17" t="n">
        <f aca="false">ROUND(T79*$X$15,2)</f>
        <v>0</v>
      </c>
    </row>
    <row r="80" s="57" customFormat="true" ht="15.75" hidden="false" customHeight="false" outlineLevel="0" collapsed="false">
      <c r="A80" s="68" t="s">
        <v>141</v>
      </c>
      <c r="B80" s="52"/>
      <c r="C80" s="53" t="s">
        <v>93</v>
      </c>
      <c r="D80" s="54" t="s">
        <v>87</v>
      </c>
      <c r="E80" s="55" t="n">
        <v>238</v>
      </c>
      <c r="F80" s="56"/>
      <c r="G80" s="56"/>
      <c r="H80" s="56"/>
      <c r="I80" s="56"/>
      <c r="J80" s="56"/>
      <c r="K80" s="56"/>
      <c r="L80" s="56"/>
      <c r="M80" s="56"/>
      <c r="N80" s="56"/>
      <c r="O80" s="56"/>
      <c r="P80" s="56"/>
      <c r="S80" s="56" t="n">
        <v>0.15</v>
      </c>
      <c r="T80" s="56" t="n">
        <v>3</v>
      </c>
      <c r="U80" s="58" t="n">
        <f aca="false">ROUND(S80*$W$15,2)</f>
        <v>0</v>
      </c>
      <c r="V80" s="17" t="n">
        <f aca="false">ROUND(T80*$X$15,2)</f>
        <v>0</v>
      </c>
    </row>
    <row r="81" s="69" customFormat="true" ht="25.5" hidden="false" customHeight="false" outlineLevel="0" collapsed="false">
      <c r="A81" s="68" t="s">
        <v>142</v>
      </c>
      <c r="B81" s="52"/>
      <c r="C81" s="53" t="s">
        <v>95</v>
      </c>
      <c r="D81" s="54" t="s">
        <v>35</v>
      </c>
      <c r="E81" s="55" t="n">
        <v>20</v>
      </c>
      <c r="F81" s="56"/>
      <c r="G81" s="56"/>
      <c r="H81" s="56"/>
      <c r="I81" s="56"/>
      <c r="J81" s="56"/>
      <c r="K81" s="56"/>
      <c r="L81" s="56"/>
      <c r="M81" s="56"/>
      <c r="N81" s="56"/>
      <c r="O81" s="56"/>
      <c r="P81" s="56"/>
      <c r="S81" s="56" t="n">
        <v>0.3</v>
      </c>
      <c r="T81" s="56" t="n">
        <v>3</v>
      </c>
      <c r="U81" s="58" t="n">
        <f aca="false">ROUND(S81*$W$15,2)</f>
        <v>0</v>
      </c>
      <c r="V81" s="17" t="n">
        <f aca="false">ROUND(T81*$X$15,2)</f>
        <v>0</v>
      </c>
    </row>
    <row r="82" s="69" customFormat="true" ht="25.5" hidden="false" customHeight="false" outlineLevel="0" collapsed="false">
      <c r="A82" s="68" t="s">
        <v>143</v>
      </c>
      <c r="B82" s="52"/>
      <c r="C82" s="53" t="s">
        <v>97</v>
      </c>
      <c r="D82" s="54" t="s">
        <v>35</v>
      </c>
      <c r="E82" s="55" t="n">
        <f aca="false">E81</f>
        <v>20</v>
      </c>
      <c r="F82" s="56"/>
      <c r="G82" s="56"/>
      <c r="H82" s="56"/>
      <c r="I82" s="56"/>
      <c r="J82" s="56"/>
      <c r="K82" s="56"/>
      <c r="L82" s="56"/>
      <c r="M82" s="56"/>
      <c r="N82" s="56"/>
      <c r="O82" s="56"/>
      <c r="P82" s="56"/>
      <c r="S82" s="56" t="n">
        <v>0.55</v>
      </c>
      <c r="T82" s="56" t="n">
        <v>3</v>
      </c>
      <c r="U82" s="58" t="n">
        <f aca="false">ROUND(S82*$W$15,2)</f>
        <v>0</v>
      </c>
      <c r="V82" s="17" t="n">
        <f aca="false">ROUND(T82*$X$15,2)</f>
        <v>0</v>
      </c>
    </row>
    <row r="83" s="57" customFormat="true" ht="38.25" hidden="false" customHeight="false" outlineLevel="0" collapsed="false">
      <c r="A83" s="68" t="s">
        <v>144</v>
      </c>
      <c r="B83" s="84"/>
      <c r="C83" s="85" t="s">
        <v>145</v>
      </c>
      <c r="D83" s="86" t="s">
        <v>68</v>
      </c>
      <c r="E83" s="87" t="n">
        <v>1</v>
      </c>
      <c r="F83" s="56"/>
      <c r="G83" s="56"/>
      <c r="H83" s="56"/>
      <c r="I83" s="56"/>
      <c r="J83" s="56"/>
      <c r="K83" s="56"/>
      <c r="L83" s="56"/>
      <c r="M83" s="56"/>
      <c r="N83" s="56"/>
      <c r="O83" s="56"/>
      <c r="P83" s="56"/>
      <c r="S83" s="56" t="n">
        <v>5</v>
      </c>
      <c r="T83" s="56" t="n">
        <v>3</v>
      </c>
      <c r="U83" s="58" t="n">
        <f aca="false">ROUND(S83*$W$15,2)</f>
        <v>0</v>
      </c>
      <c r="V83" s="17" t="n">
        <f aca="false">ROUND(T83*$X$15,2)</f>
        <v>0</v>
      </c>
    </row>
    <row r="84" s="57" customFormat="true" ht="15.75" hidden="false" customHeight="false" outlineLevel="0" collapsed="false">
      <c r="A84" s="64" t="s">
        <v>146</v>
      </c>
      <c r="B84" s="65"/>
      <c r="C84" s="66" t="s">
        <v>101</v>
      </c>
      <c r="D84" s="65"/>
      <c r="E84" s="67"/>
      <c r="F84" s="56"/>
      <c r="G84" s="56"/>
      <c r="H84" s="81"/>
      <c r="I84" s="81"/>
      <c r="J84" s="81"/>
      <c r="K84" s="81"/>
      <c r="L84" s="81"/>
      <c r="M84" s="81"/>
      <c r="N84" s="81"/>
      <c r="O84" s="81"/>
      <c r="P84" s="81"/>
      <c r="S84" s="65"/>
      <c r="T84" s="71"/>
      <c r="U84" s="58" t="n">
        <f aca="false">ROUND(S84*$W$15,2)</f>
        <v>0</v>
      </c>
      <c r="V84" s="17" t="n">
        <f aca="false">ROUND(T84*$X$15,2)</f>
        <v>0</v>
      </c>
    </row>
    <row r="85" s="57" customFormat="true" ht="15.75" hidden="false" customHeight="false" outlineLevel="0" collapsed="false">
      <c r="A85" s="68" t="s">
        <v>147</v>
      </c>
      <c r="B85" s="52"/>
      <c r="C85" s="53" t="s">
        <v>148</v>
      </c>
      <c r="D85" s="54" t="s">
        <v>30</v>
      </c>
      <c r="E85" s="55" t="n">
        <v>12</v>
      </c>
      <c r="F85" s="56"/>
      <c r="G85" s="56"/>
      <c r="H85" s="56"/>
      <c r="I85" s="56"/>
      <c r="J85" s="56"/>
      <c r="K85" s="56"/>
      <c r="L85" s="56"/>
      <c r="M85" s="56"/>
      <c r="N85" s="56"/>
      <c r="O85" s="56"/>
      <c r="P85" s="56"/>
      <c r="S85" s="56" t="n">
        <v>1</v>
      </c>
      <c r="T85" s="56" t="n">
        <v>3</v>
      </c>
      <c r="U85" s="58" t="n">
        <f aca="false">ROUND(S85*$W$15,2)</f>
        <v>0</v>
      </c>
      <c r="V85" s="17" t="n">
        <f aca="false">ROUND(T85*$X$15,2)</f>
        <v>0</v>
      </c>
    </row>
    <row r="86" s="57" customFormat="true" ht="34.5" hidden="false" customHeight="true" outlineLevel="0" collapsed="false">
      <c r="A86" s="88" t="s">
        <v>149</v>
      </c>
      <c r="B86" s="88"/>
      <c r="C86" s="88"/>
      <c r="D86" s="88"/>
      <c r="E86" s="89"/>
      <c r="F86" s="74"/>
      <c r="G86" s="90"/>
      <c r="H86" s="90"/>
      <c r="I86" s="90"/>
      <c r="J86" s="90"/>
      <c r="K86" s="90"/>
      <c r="L86" s="91"/>
      <c r="M86" s="91"/>
      <c r="N86" s="91"/>
      <c r="O86" s="91"/>
      <c r="P86" s="91"/>
      <c r="S86" s="63"/>
      <c r="T86" s="62"/>
      <c r="U86" s="58"/>
      <c r="V86" s="17"/>
    </row>
    <row r="87" s="16" customFormat="true" ht="15.75" hidden="false" customHeight="false" outlineLevel="0" collapsed="false">
      <c r="A87" s="92" t="s">
        <v>150</v>
      </c>
      <c r="B87" s="93"/>
      <c r="C87" s="94" t="s">
        <v>27</v>
      </c>
      <c r="D87" s="93"/>
      <c r="E87" s="95"/>
      <c r="F87" s="46"/>
      <c r="G87" s="47"/>
      <c r="H87" s="78"/>
      <c r="I87" s="78"/>
      <c r="J87" s="78"/>
      <c r="K87" s="78"/>
      <c r="L87" s="78"/>
      <c r="M87" s="78"/>
      <c r="N87" s="78"/>
      <c r="O87" s="78"/>
      <c r="P87" s="78"/>
      <c r="S87" s="45"/>
      <c r="T87" s="49"/>
      <c r="U87" s="58"/>
      <c r="V87" s="17"/>
    </row>
    <row r="88" s="57" customFormat="true" ht="28.5" hidden="false" customHeight="true" outlineLevel="0" collapsed="false">
      <c r="A88" s="68" t="s">
        <v>151</v>
      </c>
      <c r="B88" s="52"/>
      <c r="C88" s="53" t="s">
        <v>29</v>
      </c>
      <c r="D88" s="54" t="s">
        <v>30</v>
      </c>
      <c r="E88" s="55" t="n">
        <v>280</v>
      </c>
      <c r="F88" s="56"/>
      <c r="G88" s="56"/>
      <c r="H88" s="56"/>
      <c r="I88" s="56"/>
      <c r="J88" s="56"/>
      <c r="K88" s="56"/>
      <c r="L88" s="56"/>
      <c r="M88" s="56"/>
      <c r="N88" s="56"/>
      <c r="O88" s="56"/>
      <c r="P88" s="56"/>
      <c r="S88" s="56" t="n">
        <v>0.4</v>
      </c>
      <c r="T88" s="56" t="n">
        <v>3</v>
      </c>
      <c r="U88" s="58" t="n">
        <f aca="false">ROUND(S88*$W$15,2)</f>
        <v>0</v>
      </c>
      <c r="V88" s="17" t="n">
        <f aca="false">ROUND(T88*$X$15,2)</f>
        <v>0</v>
      </c>
    </row>
    <row r="89" s="57" customFormat="true" ht="28.5" hidden="false" customHeight="true" outlineLevel="0" collapsed="false">
      <c r="A89" s="68" t="s">
        <v>152</v>
      </c>
      <c r="B89" s="52"/>
      <c r="C89" s="53" t="s">
        <v>32</v>
      </c>
      <c r="D89" s="54" t="s">
        <v>30</v>
      </c>
      <c r="E89" s="55" t="n">
        <v>388.5</v>
      </c>
      <c r="F89" s="56"/>
      <c r="G89" s="56"/>
      <c r="H89" s="56"/>
      <c r="I89" s="56"/>
      <c r="J89" s="56"/>
      <c r="K89" s="56"/>
      <c r="L89" s="56"/>
      <c r="M89" s="56"/>
      <c r="N89" s="56"/>
      <c r="O89" s="56"/>
      <c r="P89" s="56"/>
      <c r="S89" s="56" t="n">
        <v>0.6</v>
      </c>
      <c r="T89" s="56" t="n">
        <v>3</v>
      </c>
      <c r="U89" s="58" t="n">
        <f aca="false">ROUND(S89*$W$15,2)</f>
        <v>0</v>
      </c>
      <c r="V89" s="17" t="n">
        <f aca="false">ROUND(T89*$X$15,2)</f>
        <v>0</v>
      </c>
    </row>
    <row r="90" s="57" customFormat="true" ht="28.5" hidden="false" customHeight="true" outlineLevel="0" collapsed="false">
      <c r="A90" s="68" t="s">
        <v>153</v>
      </c>
      <c r="B90" s="52"/>
      <c r="C90" s="53" t="s">
        <v>154</v>
      </c>
      <c r="D90" s="54" t="s">
        <v>30</v>
      </c>
      <c r="E90" s="55" t="n">
        <v>13</v>
      </c>
      <c r="F90" s="56"/>
      <c r="G90" s="56"/>
      <c r="H90" s="56"/>
      <c r="I90" s="56"/>
      <c r="J90" s="56"/>
      <c r="K90" s="56"/>
      <c r="L90" s="56"/>
      <c r="M90" s="56"/>
      <c r="N90" s="56"/>
      <c r="O90" s="56"/>
      <c r="P90" s="56"/>
      <c r="S90" s="56" t="n">
        <v>0.4</v>
      </c>
      <c r="T90" s="56" t="n">
        <v>3</v>
      </c>
      <c r="U90" s="58" t="n">
        <f aca="false">ROUND(S90*$W$15,2)</f>
        <v>0</v>
      </c>
      <c r="V90" s="17" t="n">
        <f aca="false">ROUND(T90*$X$15,2)</f>
        <v>0</v>
      </c>
    </row>
    <row r="91" s="57" customFormat="true" ht="28.5" hidden="false" customHeight="true" outlineLevel="0" collapsed="false">
      <c r="A91" s="68" t="s">
        <v>155</v>
      </c>
      <c r="B91" s="52"/>
      <c r="C91" s="53" t="s">
        <v>156</v>
      </c>
      <c r="D91" s="54" t="s">
        <v>30</v>
      </c>
      <c r="E91" s="55" t="n">
        <v>33</v>
      </c>
      <c r="F91" s="56"/>
      <c r="G91" s="56"/>
      <c r="H91" s="56"/>
      <c r="I91" s="56"/>
      <c r="J91" s="56"/>
      <c r="K91" s="56"/>
      <c r="L91" s="56"/>
      <c r="M91" s="56"/>
      <c r="N91" s="56"/>
      <c r="O91" s="56"/>
      <c r="P91" s="56"/>
      <c r="S91" s="56" t="n">
        <v>0.6</v>
      </c>
      <c r="T91" s="56" t="n">
        <v>3</v>
      </c>
      <c r="U91" s="58" t="n">
        <f aca="false">ROUND(S91*$W$15,2)</f>
        <v>0</v>
      </c>
      <c r="V91" s="17" t="n">
        <f aca="false">ROUND(T91*$X$15,2)</f>
        <v>0</v>
      </c>
    </row>
    <row r="92" s="57" customFormat="true" ht="28.5" hidden="false" customHeight="true" outlineLevel="0" collapsed="false">
      <c r="A92" s="68" t="s">
        <v>157</v>
      </c>
      <c r="B92" s="52"/>
      <c r="C92" s="53" t="s">
        <v>158</v>
      </c>
      <c r="D92" s="54" t="s">
        <v>30</v>
      </c>
      <c r="E92" s="55" t="n">
        <v>40.5</v>
      </c>
      <c r="F92" s="56"/>
      <c r="G92" s="56"/>
      <c r="H92" s="56"/>
      <c r="I92" s="56"/>
      <c r="J92" s="56"/>
      <c r="K92" s="56"/>
      <c r="L92" s="56"/>
      <c r="M92" s="56"/>
      <c r="N92" s="56"/>
      <c r="O92" s="56"/>
      <c r="P92" s="56"/>
      <c r="S92" s="56" t="n">
        <v>0.35</v>
      </c>
      <c r="T92" s="56" t="n">
        <v>3</v>
      </c>
      <c r="U92" s="58" t="n">
        <f aca="false">ROUND(S92*$W$15,2)</f>
        <v>0</v>
      </c>
      <c r="V92" s="17" t="n">
        <f aca="false">ROUND(T92*$X$15,2)</f>
        <v>0</v>
      </c>
    </row>
    <row r="93" s="57" customFormat="true" ht="28.5" hidden="false" customHeight="true" outlineLevel="0" collapsed="false">
      <c r="A93" s="68" t="s">
        <v>159</v>
      </c>
      <c r="B93" s="52"/>
      <c r="C93" s="53" t="s">
        <v>160</v>
      </c>
      <c r="D93" s="54" t="s">
        <v>30</v>
      </c>
      <c r="E93" s="55" t="n">
        <v>29</v>
      </c>
      <c r="F93" s="56"/>
      <c r="G93" s="56"/>
      <c r="H93" s="56"/>
      <c r="I93" s="56"/>
      <c r="J93" s="56"/>
      <c r="K93" s="56"/>
      <c r="L93" s="56"/>
      <c r="M93" s="56"/>
      <c r="N93" s="56"/>
      <c r="O93" s="56"/>
      <c r="P93" s="56"/>
      <c r="S93" s="56" t="n">
        <v>0.45</v>
      </c>
      <c r="T93" s="56" t="n">
        <v>3</v>
      </c>
      <c r="U93" s="58" t="n">
        <f aca="false">ROUND(S93*$W$15,2)</f>
        <v>0</v>
      </c>
      <c r="V93" s="17" t="n">
        <f aca="false">ROUND(T93*$X$15,2)</f>
        <v>0</v>
      </c>
    </row>
    <row r="94" customFormat="false" ht="38.25" hidden="false" customHeight="false" outlineLevel="0" collapsed="false">
      <c r="A94" s="68" t="s">
        <v>161</v>
      </c>
      <c r="B94" s="52"/>
      <c r="C94" s="53" t="s">
        <v>34</v>
      </c>
      <c r="D94" s="54" t="s">
        <v>35</v>
      </c>
      <c r="E94" s="55" t="n">
        <v>130</v>
      </c>
      <c r="F94" s="56"/>
      <c r="G94" s="56"/>
      <c r="H94" s="56"/>
      <c r="I94" s="56"/>
      <c r="J94" s="56"/>
      <c r="K94" s="56"/>
      <c r="L94" s="56"/>
      <c r="M94" s="56"/>
      <c r="N94" s="56"/>
      <c r="O94" s="56"/>
      <c r="P94" s="56"/>
      <c r="S94" s="56" t="n">
        <v>0.5</v>
      </c>
      <c r="T94" s="56" t="n">
        <v>3</v>
      </c>
      <c r="U94" s="58" t="n">
        <f aca="false">ROUND(S94*$W$15,2)</f>
        <v>0</v>
      </c>
      <c r="V94" s="17" t="n">
        <f aca="false">ROUND(T94*$X$15,2)</f>
        <v>0</v>
      </c>
    </row>
    <row r="95" customFormat="false" ht="51" hidden="false" customHeight="false" outlineLevel="0" collapsed="false">
      <c r="A95" s="68" t="s">
        <v>162</v>
      </c>
      <c r="B95" s="52"/>
      <c r="C95" s="53" t="s">
        <v>163</v>
      </c>
      <c r="D95" s="54" t="s">
        <v>38</v>
      </c>
      <c r="E95" s="55" t="n">
        <v>1</v>
      </c>
      <c r="F95" s="56"/>
      <c r="G95" s="56"/>
      <c r="H95" s="56"/>
      <c r="I95" s="56"/>
      <c r="J95" s="56"/>
      <c r="K95" s="56"/>
      <c r="L95" s="56"/>
      <c r="M95" s="56"/>
      <c r="N95" s="56"/>
      <c r="O95" s="56"/>
      <c r="P95" s="56"/>
      <c r="S95" s="56" t="n">
        <v>6</v>
      </c>
      <c r="T95" s="56" t="n">
        <v>3</v>
      </c>
      <c r="U95" s="58" t="n">
        <f aca="false">ROUND(S95*$W$15,2)</f>
        <v>0</v>
      </c>
      <c r="V95" s="17" t="n">
        <f aca="false">ROUND(T95*$X$15,2)</f>
        <v>0</v>
      </c>
    </row>
    <row r="96" customFormat="false" ht="38.25" hidden="false" customHeight="false" outlineLevel="0" collapsed="false">
      <c r="A96" s="68" t="s">
        <v>164</v>
      </c>
      <c r="B96" s="52"/>
      <c r="C96" s="53" t="s">
        <v>165</v>
      </c>
      <c r="D96" s="54" t="s">
        <v>38</v>
      </c>
      <c r="E96" s="55" t="n">
        <v>1</v>
      </c>
      <c r="F96" s="56"/>
      <c r="G96" s="56"/>
      <c r="H96" s="56"/>
      <c r="I96" s="56"/>
      <c r="J96" s="56"/>
      <c r="K96" s="56"/>
      <c r="L96" s="56"/>
      <c r="M96" s="56"/>
      <c r="N96" s="56"/>
      <c r="O96" s="56"/>
      <c r="P96" s="56"/>
      <c r="S96" s="56" t="n">
        <v>6</v>
      </c>
      <c r="T96" s="56" t="n">
        <v>3</v>
      </c>
      <c r="U96" s="58" t="n">
        <f aca="false">ROUND(S96*$W$15,2)</f>
        <v>0</v>
      </c>
      <c r="V96" s="17" t="n">
        <f aca="false">ROUND(T96*$X$15,2)</f>
        <v>0</v>
      </c>
    </row>
    <row r="97" s="82" customFormat="true" ht="63.75" hidden="false" customHeight="false" outlineLevel="0" collapsed="false">
      <c r="A97" s="68" t="s">
        <v>166</v>
      </c>
      <c r="B97" s="52"/>
      <c r="C97" s="70" t="s">
        <v>112</v>
      </c>
      <c r="D97" s="54" t="s">
        <v>38</v>
      </c>
      <c r="E97" s="55" t="n">
        <v>11</v>
      </c>
      <c r="F97" s="56"/>
      <c r="G97" s="56"/>
      <c r="H97" s="56"/>
      <c r="I97" s="56"/>
      <c r="J97" s="56"/>
      <c r="K97" s="56"/>
      <c r="L97" s="56"/>
      <c r="M97" s="56"/>
      <c r="N97" s="56"/>
      <c r="O97" s="56"/>
      <c r="P97" s="56"/>
      <c r="S97" s="56" t="n">
        <v>1.5</v>
      </c>
      <c r="T97" s="56" t="n">
        <v>3</v>
      </c>
      <c r="U97" s="58" t="n">
        <f aca="false">ROUND(S97*$W$15,2)</f>
        <v>0</v>
      </c>
      <c r="V97" s="17" t="n">
        <f aca="false">ROUND(T97*$X$15,2)</f>
        <v>0</v>
      </c>
    </row>
    <row r="98" s="82" customFormat="true" ht="38.25" hidden="false" customHeight="false" outlineLevel="0" collapsed="false">
      <c r="A98" s="68" t="s">
        <v>167</v>
      </c>
      <c r="B98" s="52"/>
      <c r="C98" s="70" t="s">
        <v>168</v>
      </c>
      <c r="D98" s="54" t="s">
        <v>68</v>
      </c>
      <c r="E98" s="55" t="n">
        <f aca="false">E97</f>
        <v>11</v>
      </c>
      <c r="F98" s="56"/>
      <c r="G98" s="56"/>
      <c r="H98" s="62"/>
      <c r="I98" s="62"/>
      <c r="J98" s="62"/>
      <c r="K98" s="62"/>
      <c r="L98" s="62"/>
      <c r="M98" s="62"/>
      <c r="N98" s="62"/>
      <c r="O98" s="62"/>
      <c r="P98" s="62"/>
      <c r="S98" s="63" t="n">
        <v>2</v>
      </c>
      <c r="T98" s="62" t="n">
        <v>3</v>
      </c>
      <c r="U98" s="58" t="n">
        <f aca="false">ROUND(S98*$W$15,2)</f>
        <v>0</v>
      </c>
      <c r="V98" s="17" t="n">
        <f aca="false">ROUND(T98*$X$15,2)</f>
        <v>0</v>
      </c>
    </row>
    <row r="99" s="82" customFormat="true" ht="63.75" hidden="false" customHeight="false" outlineLevel="0" collapsed="false">
      <c r="A99" s="68" t="s">
        <v>169</v>
      </c>
      <c r="B99" s="52"/>
      <c r="C99" s="70" t="s">
        <v>170</v>
      </c>
      <c r="D99" s="54" t="s">
        <v>38</v>
      </c>
      <c r="E99" s="55" t="n">
        <v>2</v>
      </c>
      <c r="F99" s="56"/>
      <c r="G99" s="56"/>
      <c r="H99" s="56"/>
      <c r="I99" s="56"/>
      <c r="J99" s="56"/>
      <c r="K99" s="56"/>
      <c r="L99" s="56"/>
      <c r="M99" s="56"/>
      <c r="N99" s="56"/>
      <c r="O99" s="56"/>
      <c r="P99" s="56"/>
      <c r="S99" s="56" t="n">
        <v>1.5</v>
      </c>
      <c r="T99" s="56" t="n">
        <v>3</v>
      </c>
      <c r="U99" s="58" t="n">
        <f aca="false">ROUND(S99*$W$15,2)</f>
        <v>0</v>
      </c>
      <c r="V99" s="17" t="n">
        <f aca="false">ROUND(T99*$X$15,2)</f>
        <v>0</v>
      </c>
    </row>
    <row r="100" s="82" customFormat="true" ht="51" hidden="false" customHeight="false" outlineLevel="0" collapsed="false">
      <c r="A100" s="68" t="s">
        <v>171</v>
      </c>
      <c r="B100" s="52"/>
      <c r="C100" s="70" t="s">
        <v>172</v>
      </c>
      <c r="D100" s="54" t="s">
        <v>68</v>
      </c>
      <c r="E100" s="55" t="n">
        <f aca="false">E99</f>
        <v>2</v>
      </c>
      <c r="F100" s="56"/>
      <c r="G100" s="56"/>
      <c r="H100" s="56"/>
      <c r="I100" s="56"/>
      <c r="J100" s="56"/>
      <c r="K100" s="56"/>
      <c r="L100" s="56"/>
      <c r="M100" s="56"/>
      <c r="N100" s="56"/>
      <c r="O100" s="56"/>
      <c r="P100" s="56"/>
      <c r="S100" s="56" t="n">
        <v>2</v>
      </c>
      <c r="T100" s="56" t="n">
        <v>3</v>
      </c>
      <c r="U100" s="58" t="n">
        <f aca="false">ROUND(S100*$W$15,2)</f>
        <v>0</v>
      </c>
      <c r="V100" s="17" t="n">
        <f aca="false">ROUND(T100*$X$15,2)</f>
        <v>0</v>
      </c>
    </row>
    <row r="101" s="57" customFormat="true" ht="25.5" hidden="false" customHeight="false" outlineLevel="0" collapsed="false">
      <c r="A101" s="68" t="s">
        <v>173</v>
      </c>
      <c r="B101" s="52"/>
      <c r="C101" s="59" t="s">
        <v>40</v>
      </c>
      <c r="D101" s="54" t="s">
        <v>38</v>
      </c>
      <c r="E101" s="55" t="n">
        <v>4</v>
      </c>
      <c r="F101" s="56"/>
      <c r="G101" s="56"/>
      <c r="H101" s="56"/>
      <c r="I101" s="56"/>
      <c r="J101" s="56"/>
      <c r="K101" s="56"/>
      <c r="L101" s="56"/>
      <c r="M101" s="56"/>
      <c r="N101" s="56"/>
      <c r="O101" s="56"/>
      <c r="P101" s="56"/>
      <c r="S101" s="56" t="n">
        <v>0.5</v>
      </c>
      <c r="T101" s="56" t="n">
        <v>3</v>
      </c>
      <c r="U101" s="58" t="n">
        <f aca="false">ROUND(S101*$W$15,2)</f>
        <v>0</v>
      </c>
      <c r="V101" s="17" t="n">
        <f aca="false">ROUND(T101*$X$15,2)</f>
        <v>0</v>
      </c>
    </row>
    <row r="102" s="57" customFormat="true" ht="15.75" hidden="false" customHeight="false" outlineLevel="0" collapsed="false">
      <c r="A102" s="68" t="s">
        <v>174</v>
      </c>
      <c r="B102" s="52"/>
      <c r="C102" s="53" t="s">
        <v>42</v>
      </c>
      <c r="D102" s="54" t="s">
        <v>38</v>
      </c>
      <c r="E102" s="55" t="n">
        <v>1</v>
      </c>
      <c r="F102" s="56"/>
      <c r="G102" s="56"/>
      <c r="H102" s="56"/>
      <c r="I102" s="56"/>
      <c r="J102" s="56"/>
      <c r="K102" s="56"/>
      <c r="L102" s="56"/>
      <c r="M102" s="56"/>
      <c r="N102" s="56"/>
      <c r="O102" s="56"/>
      <c r="P102" s="56"/>
      <c r="S102" s="56" t="n">
        <v>2</v>
      </c>
      <c r="T102" s="56" t="n">
        <v>3</v>
      </c>
      <c r="U102" s="58" t="n">
        <f aca="false">ROUND(S102*$W$15,2)</f>
        <v>0</v>
      </c>
      <c r="V102" s="17" t="n">
        <f aca="false">ROUND(T102*$X$15,2)</f>
        <v>0</v>
      </c>
    </row>
    <row r="103" s="57" customFormat="true" ht="25.5" hidden="false" customHeight="false" outlineLevel="0" collapsed="false">
      <c r="A103" s="68" t="s">
        <v>175</v>
      </c>
      <c r="B103" s="60"/>
      <c r="C103" s="59" t="s">
        <v>176</v>
      </c>
      <c r="D103" s="61" t="s">
        <v>38</v>
      </c>
      <c r="E103" s="55" t="n">
        <v>1</v>
      </c>
      <c r="F103" s="56"/>
      <c r="G103" s="56"/>
      <c r="H103" s="56"/>
      <c r="I103" s="62"/>
      <c r="J103" s="62"/>
      <c r="K103" s="56"/>
      <c r="L103" s="56"/>
      <c r="M103" s="56"/>
      <c r="N103" s="56"/>
      <c r="O103" s="56"/>
      <c r="P103" s="56"/>
      <c r="S103" s="63" t="n">
        <v>1</v>
      </c>
      <c r="T103" s="56" t="n">
        <v>3</v>
      </c>
      <c r="U103" s="58" t="n">
        <f aca="false">ROUND(S103*$W$15,2)</f>
        <v>0</v>
      </c>
      <c r="V103" s="17" t="n">
        <f aca="false">ROUND(T103*$X$15,2)</f>
        <v>0</v>
      </c>
    </row>
    <row r="104" s="57" customFormat="true" ht="25.5" hidden="false" customHeight="false" outlineLevel="0" collapsed="false">
      <c r="A104" s="68" t="s">
        <v>177</v>
      </c>
      <c r="B104" s="60"/>
      <c r="C104" s="59" t="s">
        <v>178</v>
      </c>
      <c r="D104" s="61" t="s">
        <v>38</v>
      </c>
      <c r="E104" s="55" t="n">
        <v>4</v>
      </c>
      <c r="F104" s="56"/>
      <c r="G104" s="56"/>
      <c r="H104" s="56"/>
      <c r="I104" s="62"/>
      <c r="J104" s="62"/>
      <c r="K104" s="56"/>
      <c r="L104" s="56"/>
      <c r="M104" s="56"/>
      <c r="N104" s="56"/>
      <c r="O104" s="56"/>
      <c r="P104" s="56"/>
      <c r="S104" s="63" t="n">
        <v>1</v>
      </c>
      <c r="T104" s="56" t="n">
        <v>3</v>
      </c>
      <c r="U104" s="58" t="n">
        <f aca="false">ROUND(S104*$W$15,2)</f>
        <v>0</v>
      </c>
      <c r="V104" s="17" t="n">
        <f aca="false">ROUND(T104*$X$15,2)</f>
        <v>0</v>
      </c>
    </row>
    <row r="105" s="57" customFormat="true" ht="25.5" hidden="false" customHeight="false" outlineLevel="0" collapsed="false">
      <c r="A105" s="68" t="s">
        <v>179</v>
      </c>
      <c r="B105" s="52"/>
      <c r="C105" s="53" t="s">
        <v>46</v>
      </c>
      <c r="D105" s="54" t="s">
        <v>38</v>
      </c>
      <c r="E105" s="55" t="n">
        <v>2</v>
      </c>
      <c r="F105" s="56"/>
      <c r="G105" s="56"/>
      <c r="H105" s="56"/>
      <c r="I105" s="56"/>
      <c r="J105" s="56"/>
      <c r="K105" s="56"/>
      <c r="L105" s="56"/>
      <c r="M105" s="56"/>
      <c r="N105" s="56"/>
      <c r="O105" s="56"/>
      <c r="P105" s="56"/>
      <c r="S105" s="56" t="n">
        <v>1</v>
      </c>
      <c r="T105" s="56" t="n">
        <v>3</v>
      </c>
      <c r="U105" s="58" t="n">
        <f aca="false">ROUND(S105*$W$15,2)</f>
        <v>0</v>
      </c>
      <c r="V105" s="17" t="n">
        <f aca="false">ROUND(T105*$X$15,2)</f>
        <v>0</v>
      </c>
    </row>
    <row r="106" s="57" customFormat="true" ht="25.5" hidden="false" customHeight="false" outlineLevel="0" collapsed="false">
      <c r="A106" s="68" t="s">
        <v>180</v>
      </c>
      <c r="B106" s="52"/>
      <c r="C106" s="53" t="s">
        <v>48</v>
      </c>
      <c r="D106" s="54" t="s">
        <v>38</v>
      </c>
      <c r="E106" s="55" t="n">
        <v>3</v>
      </c>
      <c r="F106" s="56"/>
      <c r="G106" s="56"/>
      <c r="H106" s="56"/>
      <c r="I106" s="56"/>
      <c r="J106" s="56"/>
      <c r="K106" s="56"/>
      <c r="L106" s="56"/>
      <c r="M106" s="56"/>
      <c r="N106" s="56"/>
      <c r="O106" s="56"/>
      <c r="P106" s="56"/>
      <c r="S106" s="56" t="n">
        <v>1</v>
      </c>
      <c r="T106" s="56" t="n">
        <v>3</v>
      </c>
      <c r="U106" s="58" t="n">
        <f aca="false">ROUND(S106*$W$15,2)</f>
        <v>0</v>
      </c>
      <c r="V106" s="17" t="n">
        <f aca="false">ROUND(T106*$X$15,2)</f>
        <v>0</v>
      </c>
    </row>
    <row r="107" s="57" customFormat="true" ht="51" hidden="false" customHeight="false" outlineLevel="0" collapsed="false">
      <c r="A107" s="68" t="s">
        <v>181</v>
      </c>
      <c r="B107" s="52"/>
      <c r="C107" s="53" t="s">
        <v>182</v>
      </c>
      <c r="D107" s="54" t="s">
        <v>38</v>
      </c>
      <c r="E107" s="55" t="n">
        <v>10</v>
      </c>
      <c r="F107" s="56"/>
      <c r="G107" s="56"/>
      <c r="H107" s="56"/>
      <c r="I107" s="56"/>
      <c r="J107" s="56"/>
      <c r="K107" s="56"/>
      <c r="L107" s="56"/>
      <c r="M107" s="56"/>
      <c r="N107" s="56"/>
      <c r="O107" s="56"/>
      <c r="P107" s="56"/>
      <c r="S107" s="56" t="n">
        <v>1.2</v>
      </c>
      <c r="T107" s="56" t="n">
        <v>3</v>
      </c>
      <c r="U107" s="58" t="n">
        <f aca="false">ROUND(S107*$W$15,2)</f>
        <v>0</v>
      </c>
      <c r="V107" s="17" t="n">
        <f aca="false">ROUND(T107*$X$15,2)</f>
        <v>0</v>
      </c>
    </row>
    <row r="108" s="57" customFormat="true" ht="38.25" hidden="false" customHeight="false" outlineLevel="0" collapsed="false">
      <c r="A108" s="68" t="s">
        <v>183</v>
      </c>
      <c r="B108" s="52"/>
      <c r="C108" s="53" t="s">
        <v>184</v>
      </c>
      <c r="D108" s="54" t="s">
        <v>38</v>
      </c>
      <c r="E108" s="55" t="n">
        <v>1</v>
      </c>
      <c r="F108" s="56"/>
      <c r="G108" s="56"/>
      <c r="H108" s="56"/>
      <c r="I108" s="56"/>
      <c r="J108" s="56"/>
      <c r="K108" s="56"/>
      <c r="L108" s="56"/>
      <c r="M108" s="56"/>
      <c r="N108" s="56"/>
      <c r="O108" s="56"/>
      <c r="P108" s="56"/>
      <c r="S108" s="56" t="n">
        <v>1.2</v>
      </c>
      <c r="T108" s="56" t="n">
        <v>3</v>
      </c>
      <c r="U108" s="58" t="n">
        <f aca="false">ROUND(S108*$W$15,2)</f>
        <v>0</v>
      </c>
      <c r="V108" s="17" t="n">
        <f aca="false">ROUND(T108*$X$15,2)</f>
        <v>0</v>
      </c>
    </row>
    <row r="109" s="57" customFormat="true" ht="51" hidden="false" customHeight="false" outlineLevel="0" collapsed="false">
      <c r="A109" s="68" t="s">
        <v>185</v>
      </c>
      <c r="B109" s="52"/>
      <c r="C109" s="53" t="s">
        <v>186</v>
      </c>
      <c r="D109" s="54" t="s">
        <v>104</v>
      </c>
      <c r="E109" s="55" t="n">
        <v>2</v>
      </c>
      <c r="F109" s="56"/>
      <c r="G109" s="56"/>
      <c r="H109" s="56"/>
      <c r="I109" s="56"/>
      <c r="J109" s="56"/>
      <c r="K109" s="56"/>
      <c r="L109" s="56"/>
      <c r="M109" s="56"/>
      <c r="N109" s="56"/>
      <c r="O109" s="56"/>
      <c r="P109" s="56"/>
      <c r="S109" s="56" t="n">
        <v>1.2</v>
      </c>
      <c r="T109" s="56" t="n">
        <v>3</v>
      </c>
      <c r="U109" s="58" t="n">
        <f aca="false">ROUND(S109*$W$15,2)</f>
        <v>0</v>
      </c>
      <c r="V109" s="17" t="n">
        <f aca="false">ROUND(T109*$X$15,2)</f>
        <v>0</v>
      </c>
    </row>
    <row r="110" s="57" customFormat="true" ht="38.25" hidden="false" customHeight="false" outlineLevel="0" collapsed="false">
      <c r="A110" s="68" t="s">
        <v>187</v>
      </c>
      <c r="B110" s="52"/>
      <c r="C110" s="53" t="s">
        <v>119</v>
      </c>
      <c r="D110" s="54" t="s">
        <v>38</v>
      </c>
      <c r="E110" s="55" t="n">
        <v>5</v>
      </c>
      <c r="F110" s="56"/>
      <c r="G110" s="56"/>
      <c r="H110" s="56"/>
      <c r="I110" s="56"/>
      <c r="J110" s="56"/>
      <c r="K110" s="56"/>
      <c r="L110" s="56"/>
      <c r="M110" s="56"/>
      <c r="N110" s="56"/>
      <c r="O110" s="56"/>
      <c r="P110" s="56"/>
      <c r="S110" s="56" t="n">
        <v>1.2</v>
      </c>
      <c r="T110" s="56" t="n">
        <v>3</v>
      </c>
      <c r="U110" s="58" t="n">
        <f aca="false">ROUND(S110*$W$15,2)</f>
        <v>0</v>
      </c>
      <c r="V110" s="17" t="n">
        <f aca="false">ROUND(T110*$X$15,2)</f>
        <v>0</v>
      </c>
    </row>
    <row r="111" s="57" customFormat="true" ht="15.75" hidden="false" customHeight="false" outlineLevel="0" collapsed="false">
      <c r="A111" s="68" t="s">
        <v>188</v>
      </c>
      <c r="B111" s="52"/>
      <c r="C111" s="53" t="s">
        <v>189</v>
      </c>
      <c r="D111" s="54" t="s">
        <v>38</v>
      </c>
      <c r="E111" s="55" t="n">
        <v>11</v>
      </c>
      <c r="F111" s="56"/>
      <c r="G111" s="56"/>
      <c r="H111" s="56"/>
      <c r="I111" s="56"/>
      <c r="J111" s="56"/>
      <c r="K111" s="56"/>
      <c r="L111" s="56"/>
      <c r="M111" s="56"/>
      <c r="N111" s="56"/>
      <c r="O111" s="56"/>
      <c r="P111" s="56"/>
      <c r="S111" s="56" t="n">
        <v>0.8</v>
      </c>
      <c r="T111" s="56" t="n">
        <v>3</v>
      </c>
      <c r="U111" s="58" t="n">
        <f aca="false">ROUND(S111*$W$15,2)</f>
        <v>0</v>
      </c>
      <c r="V111" s="17" t="n">
        <f aca="false">ROUND(T111*$X$15,2)</f>
        <v>0</v>
      </c>
    </row>
    <row r="112" s="57" customFormat="true" ht="15.75" hidden="false" customHeight="false" outlineLevel="0" collapsed="false">
      <c r="A112" s="68" t="s">
        <v>190</v>
      </c>
      <c r="B112" s="52"/>
      <c r="C112" s="53" t="s">
        <v>191</v>
      </c>
      <c r="D112" s="54" t="s">
        <v>38</v>
      </c>
      <c r="E112" s="55" t="n">
        <v>3</v>
      </c>
      <c r="F112" s="56"/>
      <c r="G112" s="56"/>
      <c r="H112" s="56"/>
      <c r="I112" s="56"/>
      <c r="J112" s="56"/>
      <c r="K112" s="56"/>
      <c r="L112" s="56"/>
      <c r="M112" s="56"/>
      <c r="N112" s="56"/>
      <c r="O112" s="56"/>
      <c r="P112" s="56"/>
      <c r="S112" s="56" t="n">
        <v>0.8</v>
      </c>
      <c r="T112" s="56" t="n">
        <v>3</v>
      </c>
      <c r="U112" s="58" t="n">
        <f aca="false">ROUND(S112*$W$15,2)</f>
        <v>0</v>
      </c>
      <c r="V112" s="17" t="n">
        <f aca="false">ROUND(T112*$X$15,2)</f>
        <v>0</v>
      </c>
    </row>
    <row r="113" s="57" customFormat="true" ht="38.25" hidden="false" customHeight="false" outlineLevel="0" collapsed="false">
      <c r="A113" s="68" t="s">
        <v>192</v>
      </c>
      <c r="B113" s="52"/>
      <c r="C113" s="53" t="s">
        <v>193</v>
      </c>
      <c r="D113" s="54" t="s">
        <v>38</v>
      </c>
      <c r="E113" s="55" t="n">
        <v>10</v>
      </c>
      <c r="F113" s="56"/>
      <c r="G113" s="56"/>
      <c r="H113" s="56"/>
      <c r="I113" s="56"/>
      <c r="J113" s="56"/>
      <c r="K113" s="56"/>
      <c r="L113" s="56"/>
      <c r="M113" s="56"/>
      <c r="N113" s="56"/>
      <c r="O113" s="56"/>
      <c r="P113" s="56"/>
      <c r="S113" s="56" t="n">
        <v>0.8</v>
      </c>
      <c r="T113" s="56" t="n">
        <v>3</v>
      </c>
      <c r="U113" s="58" t="n">
        <f aca="false">ROUND(S113*$W$15,2)</f>
        <v>0</v>
      </c>
      <c r="V113" s="17" t="n">
        <f aca="false">ROUND(T113*$X$15,2)</f>
        <v>0</v>
      </c>
    </row>
    <row r="114" s="57" customFormat="true" ht="25.5" hidden="false" customHeight="false" outlineLevel="0" collapsed="false">
      <c r="A114" s="68" t="s">
        <v>194</v>
      </c>
      <c r="B114" s="52"/>
      <c r="C114" s="53" t="s">
        <v>195</v>
      </c>
      <c r="D114" s="54" t="s">
        <v>38</v>
      </c>
      <c r="E114" s="55" t="n">
        <v>1</v>
      </c>
      <c r="F114" s="56"/>
      <c r="G114" s="56"/>
      <c r="H114" s="56"/>
      <c r="I114" s="56"/>
      <c r="J114" s="56"/>
      <c r="K114" s="56"/>
      <c r="L114" s="56"/>
      <c r="M114" s="56"/>
      <c r="N114" s="56"/>
      <c r="O114" s="56"/>
      <c r="P114" s="56"/>
      <c r="S114" s="56" t="n">
        <v>0.8</v>
      </c>
      <c r="T114" s="56" t="n">
        <v>3</v>
      </c>
      <c r="U114" s="58" t="n">
        <f aca="false">ROUND(S114*$W$15,2)</f>
        <v>0</v>
      </c>
      <c r="V114" s="17" t="n">
        <f aca="false">ROUND(T114*$X$15,2)</f>
        <v>0</v>
      </c>
    </row>
    <row r="115" s="57" customFormat="true" ht="15.75" hidden="false" customHeight="false" outlineLevel="0" collapsed="false">
      <c r="A115" s="68" t="s">
        <v>196</v>
      </c>
      <c r="B115" s="52"/>
      <c r="C115" s="53" t="s">
        <v>197</v>
      </c>
      <c r="D115" s="54" t="s">
        <v>38</v>
      </c>
      <c r="E115" s="55" t="n">
        <v>1</v>
      </c>
      <c r="F115" s="56"/>
      <c r="G115" s="56"/>
      <c r="H115" s="56"/>
      <c r="I115" s="56"/>
      <c r="J115" s="56"/>
      <c r="K115" s="56"/>
      <c r="L115" s="56"/>
      <c r="M115" s="56"/>
      <c r="N115" s="56"/>
      <c r="O115" s="56"/>
      <c r="P115" s="56"/>
      <c r="S115" s="56" t="n">
        <v>0.8</v>
      </c>
      <c r="T115" s="56" t="n">
        <v>3</v>
      </c>
      <c r="U115" s="58" t="n">
        <f aca="false">ROUND(S115*$W$15,2)</f>
        <v>0</v>
      </c>
      <c r="V115" s="17" t="n">
        <f aca="false">ROUND(T115*$X$15,2)</f>
        <v>0</v>
      </c>
    </row>
    <row r="116" s="57" customFormat="true" ht="15.75" hidden="false" customHeight="false" outlineLevel="0" collapsed="false">
      <c r="A116" s="68" t="s">
        <v>198</v>
      </c>
      <c r="B116" s="52"/>
      <c r="C116" s="53" t="s">
        <v>52</v>
      </c>
      <c r="D116" s="54" t="s">
        <v>38</v>
      </c>
      <c r="E116" s="55" t="n">
        <v>5</v>
      </c>
      <c r="F116" s="56"/>
      <c r="G116" s="56"/>
      <c r="H116" s="56"/>
      <c r="I116" s="56"/>
      <c r="J116" s="56"/>
      <c r="K116" s="56"/>
      <c r="L116" s="56"/>
      <c r="M116" s="56"/>
      <c r="N116" s="56"/>
      <c r="O116" s="56"/>
      <c r="P116" s="56"/>
      <c r="S116" s="56" t="n">
        <v>0.8</v>
      </c>
      <c r="T116" s="56" t="n">
        <v>3</v>
      </c>
      <c r="U116" s="58" t="n">
        <f aca="false">ROUND(S116*$W$15,2)</f>
        <v>0</v>
      </c>
      <c r="V116" s="17" t="n">
        <f aca="false">ROUND(T116*$X$15,2)</f>
        <v>0</v>
      </c>
    </row>
    <row r="117" s="82" customFormat="true" ht="15.75" hidden="false" customHeight="false" outlineLevel="0" collapsed="false">
      <c r="A117" s="68" t="s">
        <v>199</v>
      </c>
      <c r="B117" s="52"/>
      <c r="C117" s="53" t="s">
        <v>200</v>
      </c>
      <c r="D117" s="54" t="s">
        <v>38</v>
      </c>
      <c r="E117" s="55" t="n">
        <v>1</v>
      </c>
      <c r="F117" s="56"/>
      <c r="G117" s="56"/>
      <c r="H117" s="56"/>
      <c r="I117" s="56"/>
      <c r="J117" s="56"/>
      <c r="K117" s="56"/>
      <c r="L117" s="56"/>
      <c r="M117" s="56"/>
      <c r="N117" s="56"/>
      <c r="O117" s="56"/>
      <c r="P117" s="56"/>
      <c r="S117" s="56" t="n">
        <v>0.1</v>
      </c>
      <c r="T117" s="56" t="n">
        <v>3</v>
      </c>
      <c r="U117" s="58" t="n">
        <f aca="false">ROUND(S117*$W$15,2)</f>
        <v>0</v>
      </c>
      <c r="V117" s="17" t="n">
        <f aca="false">ROUND(T117*$X$15,2)</f>
        <v>0</v>
      </c>
    </row>
    <row r="118" s="82" customFormat="true" ht="15.75" hidden="false" customHeight="false" outlineLevel="0" collapsed="false">
      <c r="A118" s="68" t="s">
        <v>201</v>
      </c>
      <c r="B118" s="52"/>
      <c r="C118" s="53" t="s">
        <v>202</v>
      </c>
      <c r="D118" s="54" t="s">
        <v>38</v>
      </c>
      <c r="E118" s="55" t="n">
        <v>3</v>
      </c>
      <c r="F118" s="56"/>
      <c r="G118" s="56"/>
      <c r="H118" s="56"/>
      <c r="I118" s="56"/>
      <c r="J118" s="56"/>
      <c r="K118" s="56"/>
      <c r="L118" s="56"/>
      <c r="M118" s="56"/>
      <c r="N118" s="56"/>
      <c r="O118" s="56"/>
      <c r="P118" s="56"/>
      <c r="S118" s="56" t="n">
        <v>0.1</v>
      </c>
      <c r="T118" s="56" t="n">
        <v>3</v>
      </c>
      <c r="U118" s="58" t="n">
        <f aca="false">ROUND(S118*$W$15,2)</f>
        <v>0</v>
      </c>
      <c r="V118" s="17" t="n">
        <f aca="false">ROUND(T118*$X$15,2)</f>
        <v>0</v>
      </c>
    </row>
    <row r="119" s="57" customFormat="true" ht="25.5" hidden="false" customHeight="false" outlineLevel="0" collapsed="false">
      <c r="A119" s="68" t="s">
        <v>203</v>
      </c>
      <c r="B119" s="52"/>
      <c r="C119" s="53" t="s">
        <v>204</v>
      </c>
      <c r="D119" s="54" t="s">
        <v>205</v>
      </c>
      <c r="E119" s="55" t="n">
        <v>13</v>
      </c>
      <c r="F119" s="56"/>
      <c r="G119" s="56"/>
      <c r="H119" s="56"/>
      <c r="I119" s="56"/>
      <c r="J119" s="56"/>
      <c r="K119" s="56"/>
      <c r="L119" s="56"/>
      <c r="M119" s="56"/>
      <c r="N119" s="56"/>
      <c r="O119" s="56"/>
      <c r="P119" s="56"/>
      <c r="S119" s="56" t="n">
        <v>1</v>
      </c>
      <c r="T119" s="56" t="n">
        <v>3</v>
      </c>
      <c r="U119" s="58" t="n">
        <f aca="false">ROUND(S119*$W$15,2)</f>
        <v>0</v>
      </c>
      <c r="V119" s="17" t="n">
        <f aca="false">ROUND(T119*$X$15,2)</f>
        <v>0</v>
      </c>
    </row>
    <row r="120" s="57" customFormat="true" ht="25.5" hidden="false" customHeight="false" outlineLevel="0" collapsed="false">
      <c r="A120" s="68" t="s">
        <v>206</v>
      </c>
      <c r="B120" s="52"/>
      <c r="C120" s="53" t="s">
        <v>54</v>
      </c>
      <c r="D120" s="54" t="s">
        <v>35</v>
      </c>
      <c r="E120" s="55" t="n">
        <v>9</v>
      </c>
      <c r="F120" s="56"/>
      <c r="G120" s="56"/>
      <c r="H120" s="56"/>
      <c r="I120" s="56"/>
      <c r="J120" s="56"/>
      <c r="K120" s="56"/>
      <c r="L120" s="56"/>
      <c r="M120" s="56"/>
      <c r="N120" s="56"/>
      <c r="O120" s="56"/>
      <c r="P120" s="56"/>
      <c r="S120" s="56" t="n">
        <v>0.5</v>
      </c>
      <c r="T120" s="56" t="n">
        <v>3</v>
      </c>
      <c r="U120" s="58" t="n">
        <f aca="false">ROUND(S120*$W$15,2)</f>
        <v>0</v>
      </c>
      <c r="V120" s="17" t="n">
        <f aca="false">ROUND(T120*$X$15,2)</f>
        <v>0</v>
      </c>
    </row>
    <row r="121" s="57" customFormat="true" ht="15.75" hidden="false" customHeight="false" outlineLevel="0" collapsed="false">
      <c r="A121" s="68" t="s">
        <v>207</v>
      </c>
      <c r="B121" s="60"/>
      <c r="C121" s="59" t="s">
        <v>60</v>
      </c>
      <c r="D121" s="61" t="s">
        <v>61</v>
      </c>
      <c r="E121" s="55" t="n">
        <v>13</v>
      </c>
      <c r="F121" s="56"/>
      <c r="G121" s="56"/>
      <c r="H121" s="56"/>
      <c r="I121" s="56"/>
      <c r="J121" s="56"/>
      <c r="K121" s="56"/>
      <c r="L121" s="56"/>
      <c r="M121" s="56"/>
      <c r="N121" s="56"/>
      <c r="O121" s="56"/>
      <c r="P121" s="56"/>
      <c r="S121" s="56" t="n">
        <v>2</v>
      </c>
      <c r="T121" s="56" t="n">
        <v>3</v>
      </c>
      <c r="U121" s="58" t="n">
        <f aca="false">ROUND(S121*$W$15,2)</f>
        <v>0</v>
      </c>
      <c r="V121" s="17" t="n">
        <f aca="false">ROUND(T121*$X$15,2)</f>
        <v>0</v>
      </c>
    </row>
    <row r="122" s="57" customFormat="true" ht="15.75" hidden="false" customHeight="false" outlineLevel="0" collapsed="false">
      <c r="A122" s="68" t="s">
        <v>208</v>
      </c>
      <c r="B122" s="52"/>
      <c r="C122" s="53" t="s">
        <v>63</v>
      </c>
      <c r="D122" s="54" t="s">
        <v>30</v>
      </c>
      <c r="E122" s="55" t="n">
        <v>784</v>
      </c>
      <c r="F122" s="56"/>
      <c r="G122" s="56"/>
      <c r="H122" s="56"/>
      <c r="I122" s="56"/>
      <c r="J122" s="56"/>
      <c r="K122" s="56"/>
      <c r="L122" s="56"/>
      <c r="M122" s="56"/>
      <c r="N122" s="56"/>
      <c r="O122" s="56"/>
      <c r="P122" s="56"/>
      <c r="S122" s="56" t="n">
        <v>0.25</v>
      </c>
      <c r="T122" s="56" t="n">
        <v>3</v>
      </c>
      <c r="U122" s="58" t="n">
        <f aca="false">ROUND(S122*$W$15,2)</f>
        <v>0</v>
      </c>
      <c r="V122" s="17" t="n">
        <f aca="false">ROUND(T122*$X$15,2)</f>
        <v>0</v>
      </c>
    </row>
    <row r="123" s="57" customFormat="true" ht="25.5" hidden="false" customHeight="false" outlineLevel="0" collapsed="false">
      <c r="A123" s="68" t="s">
        <v>209</v>
      </c>
      <c r="B123" s="52"/>
      <c r="C123" s="53" t="s">
        <v>65</v>
      </c>
      <c r="D123" s="54" t="s">
        <v>30</v>
      </c>
      <c r="E123" s="55" t="n">
        <f aca="false">E122</f>
        <v>784</v>
      </c>
      <c r="F123" s="56"/>
      <c r="G123" s="56"/>
      <c r="H123" s="56"/>
      <c r="I123" s="56"/>
      <c r="J123" s="56"/>
      <c r="K123" s="56"/>
      <c r="L123" s="56"/>
      <c r="M123" s="56"/>
      <c r="N123" s="56"/>
      <c r="O123" s="56"/>
      <c r="P123" s="56"/>
      <c r="S123" s="56" t="n">
        <v>0.15</v>
      </c>
      <c r="T123" s="56" t="n">
        <v>3</v>
      </c>
      <c r="U123" s="58" t="n">
        <f aca="false">ROUND(S123*$W$15,2)</f>
        <v>0</v>
      </c>
      <c r="V123" s="17" t="n">
        <f aca="false">ROUND(T123*$X$15,2)</f>
        <v>0</v>
      </c>
    </row>
    <row r="124" s="57" customFormat="true" ht="15.75" hidden="false" customHeight="false" outlineLevel="0" collapsed="false">
      <c r="A124" s="68" t="s">
        <v>210</v>
      </c>
      <c r="B124" s="52"/>
      <c r="C124" s="53" t="s">
        <v>67</v>
      </c>
      <c r="D124" s="54" t="s">
        <v>68</v>
      </c>
      <c r="E124" s="55" t="n">
        <v>1</v>
      </c>
      <c r="F124" s="56"/>
      <c r="G124" s="56"/>
      <c r="H124" s="56"/>
      <c r="I124" s="56"/>
      <c r="J124" s="56"/>
      <c r="K124" s="56"/>
      <c r="L124" s="56"/>
      <c r="M124" s="56"/>
      <c r="N124" s="56"/>
      <c r="O124" s="56"/>
      <c r="P124" s="56"/>
      <c r="S124" s="56" t="n">
        <v>0</v>
      </c>
      <c r="T124" s="56" t="n">
        <v>3</v>
      </c>
      <c r="U124" s="58" t="n">
        <f aca="false">ROUND(S124*$W$15,2)</f>
        <v>0</v>
      </c>
      <c r="V124" s="17" t="n">
        <f aca="false">ROUND(T124*$X$15,2)</f>
        <v>0</v>
      </c>
    </row>
    <row r="125" s="57" customFormat="true" ht="15.75" hidden="false" customHeight="false" outlineLevel="0" collapsed="false">
      <c r="A125" s="64" t="s">
        <v>211</v>
      </c>
      <c r="B125" s="65"/>
      <c r="C125" s="66" t="s">
        <v>70</v>
      </c>
      <c r="D125" s="65"/>
      <c r="E125" s="67"/>
      <c r="F125" s="56"/>
      <c r="G125" s="56"/>
      <c r="H125" s="81"/>
      <c r="I125" s="81"/>
      <c r="J125" s="81"/>
      <c r="K125" s="81"/>
      <c r="L125" s="81"/>
      <c r="M125" s="81"/>
      <c r="N125" s="81"/>
      <c r="O125" s="81"/>
      <c r="P125" s="81"/>
      <c r="S125" s="65"/>
      <c r="T125" s="71"/>
      <c r="U125" s="58" t="n">
        <f aca="false">ROUND(S125*$W$15,2)</f>
        <v>0</v>
      </c>
      <c r="V125" s="17" t="n">
        <f aca="false">ROUND(T125*$X$15,2)</f>
        <v>0</v>
      </c>
    </row>
    <row r="126" s="57" customFormat="true" ht="30" hidden="false" customHeight="true" outlineLevel="0" collapsed="false">
      <c r="A126" s="96" t="s">
        <v>212</v>
      </c>
      <c r="B126" s="52"/>
      <c r="C126" s="53" t="s">
        <v>213</v>
      </c>
      <c r="D126" s="54" t="s">
        <v>214</v>
      </c>
      <c r="E126" s="55" t="n">
        <v>10</v>
      </c>
      <c r="F126" s="56"/>
      <c r="G126" s="56"/>
      <c r="H126" s="56"/>
      <c r="I126" s="56"/>
      <c r="J126" s="56"/>
      <c r="K126" s="56"/>
      <c r="L126" s="56"/>
      <c r="M126" s="56"/>
      <c r="N126" s="56"/>
      <c r="O126" s="56"/>
      <c r="P126" s="56"/>
      <c r="S126" s="56" t="n">
        <v>0.5</v>
      </c>
      <c r="T126" s="56" t="n">
        <v>3</v>
      </c>
      <c r="U126" s="58" t="n">
        <f aca="false">ROUND(S126*$W$15,2)</f>
        <v>0</v>
      </c>
      <c r="V126" s="17" t="n">
        <f aca="false">ROUND(T126*$X$15,2)</f>
        <v>0</v>
      </c>
    </row>
    <row r="127" s="57" customFormat="true" ht="30" hidden="false" customHeight="true" outlineLevel="0" collapsed="false">
      <c r="A127" s="96" t="s">
        <v>215</v>
      </c>
      <c r="B127" s="52"/>
      <c r="C127" s="53" t="s">
        <v>216</v>
      </c>
      <c r="D127" s="54" t="s">
        <v>61</v>
      </c>
      <c r="E127" s="55" t="n">
        <v>4</v>
      </c>
      <c r="F127" s="56"/>
      <c r="G127" s="56"/>
      <c r="H127" s="56"/>
      <c r="I127" s="56"/>
      <c r="J127" s="56"/>
      <c r="K127" s="56"/>
      <c r="L127" s="56"/>
      <c r="M127" s="56"/>
      <c r="N127" s="56"/>
      <c r="O127" s="56"/>
      <c r="P127" s="56"/>
      <c r="S127" s="56" t="n">
        <v>0.5</v>
      </c>
      <c r="T127" s="56" t="n">
        <v>3</v>
      </c>
      <c r="U127" s="58" t="n">
        <f aca="false">ROUND(S127*$W$15,2)</f>
        <v>0</v>
      </c>
      <c r="V127" s="17" t="n">
        <f aca="false">ROUND(T127*$X$15,2)</f>
        <v>0</v>
      </c>
    </row>
    <row r="128" s="57" customFormat="true" ht="30" hidden="false" customHeight="true" outlineLevel="0" collapsed="false">
      <c r="A128" s="96" t="s">
        <v>217</v>
      </c>
      <c r="B128" s="52"/>
      <c r="C128" s="53" t="s">
        <v>72</v>
      </c>
      <c r="D128" s="54" t="s">
        <v>61</v>
      </c>
      <c r="E128" s="55" t="n">
        <v>11</v>
      </c>
      <c r="F128" s="56"/>
      <c r="G128" s="56"/>
      <c r="H128" s="56"/>
      <c r="I128" s="56"/>
      <c r="J128" s="56"/>
      <c r="K128" s="56"/>
      <c r="L128" s="56"/>
      <c r="M128" s="56"/>
      <c r="N128" s="56"/>
      <c r="O128" s="56"/>
      <c r="P128" s="56"/>
      <c r="S128" s="56" t="n">
        <v>0.5</v>
      </c>
      <c r="T128" s="56" t="n">
        <v>3</v>
      </c>
      <c r="U128" s="58" t="n">
        <f aca="false">ROUND(S128*$W$15,2)</f>
        <v>0</v>
      </c>
      <c r="V128" s="17" t="n">
        <f aca="false">ROUND(T128*$X$15,2)</f>
        <v>0</v>
      </c>
    </row>
    <row r="129" s="57" customFormat="true" ht="30" hidden="false" customHeight="true" outlineLevel="0" collapsed="false">
      <c r="A129" s="96" t="s">
        <v>218</v>
      </c>
      <c r="B129" s="52"/>
      <c r="C129" s="53" t="s">
        <v>74</v>
      </c>
      <c r="D129" s="54" t="s">
        <v>30</v>
      </c>
      <c r="E129" s="55" t="n">
        <f aca="false">E128*2</f>
        <v>22</v>
      </c>
      <c r="F129" s="56"/>
      <c r="G129" s="56"/>
      <c r="H129" s="56"/>
      <c r="I129" s="56"/>
      <c r="J129" s="56"/>
      <c r="K129" s="56"/>
      <c r="L129" s="56"/>
      <c r="M129" s="56"/>
      <c r="N129" s="56"/>
      <c r="O129" s="56"/>
      <c r="P129" s="56"/>
      <c r="S129" s="56" t="n">
        <v>1</v>
      </c>
      <c r="T129" s="56" t="n">
        <v>3</v>
      </c>
      <c r="U129" s="58" t="n">
        <f aca="false">ROUND(S129*$W$15,2)</f>
        <v>0</v>
      </c>
      <c r="V129" s="17" t="n">
        <f aca="false">ROUND(T129*$X$15,2)</f>
        <v>0</v>
      </c>
    </row>
    <row r="130" s="57" customFormat="true" ht="30" hidden="false" customHeight="true" outlineLevel="0" collapsed="false">
      <c r="A130" s="96" t="s">
        <v>219</v>
      </c>
      <c r="B130" s="52"/>
      <c r="C130" s="53" t="s">
        <v>220</v>
      </c>
      <c r="D130" s="54" t="s">
        <v>61</v>
      </c>
      <c r="E130" s="55" t="n">
        <v>12</v>
      </c>
      <c r="F130" s="56"/>
      <c r="G130" s="56"/>
      <c r="H130" s="56"/>
      <c r="I130" s="56"/>
      <c r="J130" s="56"/>
      <c r="K130" s="56"/>
      <c r="L130" s="56"/>
      <c r="M130" s="56"/>
      <c r="N130" s="56"/>
      <c r="O130" s="56"/>
      <c r="P130" s="56"/>
      <c r="S130" s="56" t="n">
        <v>1</v>
      </c>
      <c r="T130" s="56" t="n">
        <v>3</v>
      </c>
      <c r="U130" s="58" t="n">
        <f aca="false">ROUND(S130*$W$15,2)</f>
        <v>0</v>
      </c>
      <c r="V130" s="17" t="n">
        <f aca="false">ROUND(T130*$X$15,2)</f>
        <v>0</v>
      </c>
    </row>
    <row r="131" s="57" customFormat="true" ht="30" hidden="false" customHeight="true" outlineLevel="0" collapsed="false">
      <c r="A131" s="96" t="s">
        <v>221</v>
      </c>
      <c r="B131" s="52"/>
      <c r="C131" s="53" t="s">
        <v>222</v>
      </c>
      <c r="D131" s="54" t="s">
        <v>30</v>
      </c>
      <c r="E131" s="55" t="n">
        <f aca="false">E130*2</f>
        <v>24</v>
      </c>
      <c r="F131" s="56"/>
      <c r="G131" s="56"/>
      <c r="H131" s="56"/>
      <c r="I131" s="56"/>
      <c r="J131" s="56"/>
      <c r="K131" s="56"/>
      <c r="L131" s="56"/>
      <c r="M131" s="56"/>
      <c r="N131" s="56"/>
      <c r="O131" s="56"/>
      <c r="P131" s="56"/>
      <c r="S131" s="56" t="n">
        <v>1</v>
      </c>
      <c r="T131" s="56" t="n">
        <v>3</v>
      </c>
      <c r="U131" s="58" t="n">
        <f aca="false">ROUND(S131*$W$15,2)</f>
        <v>0</v>
      </c>
      <c r="V131" s="17" t="n">
        <f aca="false">ROUND(T131*$X$15,2)</f>
        <v>0</v>
      </c>
    </row>
    <row r="132" s="57" customFormat="true" ht="30" hidden="false" customHeight="true" outlineLevel="0" collapsed="false">
      <c r="A132" s="96" t="s">
        <v>223</v>
      </c>
      <c r="B132" s="52"/>
      <c r="C132" s="53" t="s">
        <v>224</v>
      </c>
      <c r="D132" s="54" t="s">
        <v>61</v>
      </c>
      <c r="E132" s="55" t="n">
        <v>3</v>
      </c>
      <c r="F132" s="56"/>
      <c r="G132" s="56"/>
      <c r="H132" s="56"/>
      <c r="I132" s="56"/>
      <c r="J132" s="56"/>
      <c r="K132" s="56"/>
      <c r="L132" s="56"/>
      <c r="M132" s="56"/>
      <c r="N132" s="56"/>
      <c r="O132" s="56"/>
      <c r="P132" s="56"/>
      <c r="S132" s="56" t="n">
        <v>0.5</v>
      </c>
      <c r="T132" s="56" t="n">
        <v>3</v>
      </c>
      <c r="U132" s="58" t="n">
        <f aca="false">ROUND(S132*$W$15,2)</f>
        <v>0</v>
      </c>
      <c r="V132" s="17" t="n">
        <f aca="false">ROUND(T132*$X$15,2)</f>
        <v>0</v>
      </c>
    </row>
    <row r="133" s="57" customFormat="true" ht="30" hidden="false" customHeight="true" outlineLevel="0" collapsed="false">
      <c r="A133" s="96" t="s">
        <v>225</v>
      </c>
      <c r="B133" s="52"/>
      <c r="C133" s="53" t="s">
        <v>226</v>
      </c>
      <c r="D133" s="54" t="s">
        <v>30</v>
      </c>
      <c r="E133" s="55" t="n">
        <f aca="false">E132*2</f>
        <v>6</v>
      </c>
      <c r="F133" s="56"/>
      <c r="G133" s="56"/>
      <c r="H133" s="56"/>
      <c r="I133" s="56"/>
      <c r="J133" s="56"/>
      <c r="K133" s="56"/>
      <c r="L133" s="56"/>
      <c r="M133" s="56"/>
      <c r="N133" s="56"/>
      <c r="O133" s="56"/>
      <c r="P133" s="56"/>
      <c r="S133" s="56" t="n">
        <v>1</v>
      </c>
      <c r="T133" s="56" t="n">
        <v>3</v>
      </c>
      <c r="U133" s="58" t="n">
        <f aca="false">ROUND(S133*$W$15,2)</f>
        <v>0</v>
      </c>
      <c r="V133" s="17" t="n">
        <f aca="false">ROUND(T133*$X$15,2)</f>
        <v>0</v>
      </c>
    </row>
    <row r="134" s="57" customFormat="true" ht="30" hidden="false" customHeight="true" outlineLevel="0" collapsed="false">
      <c r="A134" s="96" t="s">
        <v>227</v>
      </c>
      <c r="B134" s="52"/>
      <c r="C134" s="53" t="s">
        <v>228</v>
      </c>
      <c r="D134" s="54" t="s">
        <v>61</v>
      </c>
      <c r="E134" s="55" t="n">
        <v>2</v>
      </c>
      <c r="F134" s="56"/>
      <c r="G134" s="56"/>
      <c r="H134" s="56"/>
      <c r="I134" s="56"/>
      <c r="J134" s="56"/>
      <c r="K134" s="56"/>
      <c r="L134" s="56"/>
      <c r="M134" s="56"/>
      <c r="N134" s="56"/>
      <c r="O134" s="56"/>
      <c r="P134" s="56"/>
      <c r="S134" s="56" t="n">
        <v>1</v>
      </c>
      <c r="T134" s="56" t="n">
        <v>3</v>
      </c>
      <c r="U134" s="58" t="n">
        <f aca="false">ROUND(S134*$W$15,2)</f>
        <v>0</v>
      </c>
      <c r="V134" s="17" t="n">
        <f aca="false">ROUND(T134*$X$15,2)</f>
        <v>0</v>
      </c>
    </row>
    <row r="135" s="57" customFormat="true" ht="15.75" hidden="false" customHeight="false" outlineLevel="0" collapsed="false">
      <c r="A135" s="64" t="s">
        <v>229</v>
      </c>
      <c r="B135" s="65"/>
      <c r="C135" s="65" t="s">
        <v>76</v>
      </c>
      <c r="D135" s="65"/>
      <c r="E135" s="67"/>
      <c r="F135" s="56"/>
      <c r="G135" s="56"/>
      <c r="H135" s="81"/>
      <c r="I135" s="81"/>
      <c r="J135" s="81"/>
      <c r="K135" s="81"/>
      <c r="L135" s="81"/>
      <c r="M135" s="81"/>
      <c r="N135" s="81"/>
      <c r="O135" s="81"/>
      <c r="P135" s="81"/>
      <c r="S135" s="65"/>
      <c r="T135" s="83"/>
      <c r="U135" s="58" t="n">
        <f aca="false">ROUND(S135*$W$15,2)</f>
        <v>0</v>
      </c>
      <c r="V135" s="17" t="n">
        <f aca="false">ROUND(T135*$X$15,2)</f>
        <v>0</v>
      </c>
    </row>
    <row r="136" s="57" customFormat="true" ht="63.75" hidden="false" customHeight="false" outlineLevel="0" collapsed="false">
      <c r="A136" s="68" t="s">
        <v>230</v>
      </c>
      <c r="B136" s="52"/>
      <c r="C136" s="53" t="s">
        <v>139</v>
      </c>
      <c r="D136" s="54" t="s">
        <v>87</v>
      </c>
      <c r="E136" s="55" t="n">
        <v>232</v>
      </c>
      <c r="F136" s="56"/>
      <c r="G136" s="56"/>
      <c r="H136" s="56"/>
      <c r="I136" s="56"/>
      <c r="J136" s="56"/>
      <c r="K136" s="56"/>
      <c r="L136" s="56"/>
      <c r="M136" s="56"/>
      <c r="N136" s="56"/>
      <c r="O136" s="56"/>
      <c r="P136" s="56"/>
      <c r="S136" s="56" t="n">
        <v>1.5</v>
      </c>
      <c r="T136" s="56" t="n">
        <v>3</v>
      </c>
      <c r="U136" s="58" t="n">
        <f aca="false">ROUND(S136*$W$15,2)</f>
        <v>0</v>
      </c>
      <c r="V136" s="17" t="n">
        <f aca="false">ROUND(T136*$X$15,2)</f>
        <v>0</v>
      </c>
    </row>
    <row r="137" s="57" customFormat="true" ht="25.5" hidden="false" customHeight="false" outlineLevel="0" collapsed="false">
      <c r="A137" s="68" t="s">
        <v>231</v>
      </c>
      <c r="B137" s="52"/>
      <c r="C137" s="53" t="s">
        <v>91</v>
      </c>
      <c r="D137" s="54" t="s">
        <v>87</v>
      </c>
      <c r="E137" s="55" t="n">
        <v>840</v>
      </c>
      <c r="F137" s="56"/>
      <c r="G137" s="56"/>
      <c r="H137" s="56"/>
      <c r="I137" s="56"/>
      <c r="J137" s="56"/>
      <c r="K137" s="56"/>
      <c r="L137" s="56"/>
      <c r="M137" s="56"/>
      <c r="N137" s="56"/>
      <c r="O137" s="56"/>
      <c r="P137" s="56"/>
      <c r="S137" s="56" t="n">
        <v>0.25</v>
      </c>
      <c r="T137" s="56" t="n">
        <v>3</v>
      </c>
      <c r="U137" s="58" t="n">
        <f aca="false">ROUND(S137*$W$15,2)</f>
        <v>0</v>
      </c>
      <c r="V137" s="17" t="n">
        <f aca="false">ROUND(T137*$X$15,2)</f>
        <v>0</v>
      </c>
    </row>
    <row r="138" s="57" customFormat="true" ht="15.75" hidden="false" customHeight="false" outlineLevel="0" collapsed="false">
      <c r="A138" s="68" t="s">
        <v>232</v>
      </c>
      <c r="B138" s="52"/>
      <c r="C138" s="53" t="s">
        <v>93</v>
      </c>
      <c r="D138" s="54" t="s">
        <v>87</v>
      </c>
      <c r="E138" s="55" t="n">
        <v>840</v>
      </c>
      <c r="F138" s="56"/>
      <c r="G138" s="56"/>
      <c r="H138" s="56"/>
      <c r="I138" s="56"/>
      <c r="J138" s="56"/>
      <c r="K138" s="56"/>
      <c r="L138" s="56"/>
      <c r="M138" s="56"/>
      <c r="N138" s="56"/>
      <c r="O138" s="56"/>
      <c r="P138" s="56"/>
      <c r="S138" s="56" t="n">
        <v>0.15</v>
      </c>
      <c r="T138" s="56" t="n">
        <v>3</v>
      </c>
      <c r="U138" s="58" t="n">
        <f aca="false">ROUND(S138*$W$15,2)</f>
        <v>0</v>
      </c>
      <c r="V138" s="17" t="n">
        <f aca="false">ROUND(T138*$X$15,2)</f>
        <v>0</v>
      </c>
    </row>
    <row r="139" s="69" customFormat="true" ht="25.5" hidden="false" customHeight="false" outlineLevel="0" collapsed="false">
      <c r="A139" s="68" t="s">
        <v>233</v>
      </c>
      <c r="B139" s="52"/>
      <c r="C139" s="53" t="s">
        <v>95</v>
      </c>
      <c r="D139" s="54" t="s">
        <v>35</v>
      </c>
      <c r="E139" s="55" t="n">
        <v>172</v>
      </c>
      <c r="F139" s="56"/>
      <c r="G139" s="56"/>
      <c r="H139" s="56"/>
      <c r="I139" s="56"/>
      <c r="J139" s="56"/>
      <c r="K139" s="56"/>
      <c r="L139" s="56"/>
      <c r="M139" s="56"/>
      <c r="N139" s="56"/>
      <c r="O139" s="56"/>
      <c r="P139" s="56"/>
      <c r="S139" s="56" t="n">
        <v>0.3</v>
      </c>
      <c r="T139" s="56" t="n">
        <v>3</v>
      </c>
      <c r="U139" s="58" t="n">
        <f aca="false">ROUND(S139*$W$15,2)</f>
        <v>0</v>
      </c>
      <c r="V139" s="17" t="n">
        <f aca="false">ROUND(T139*$X$15,2)</f>
        <v>0</v>
      </c>
    </row>
    <row r="140" s="69" customFormat="true" ht="25.5" hidden="false" customHeight="false" outlineLevel="0" collapsed="false">
      <c r="A140" s="68" t="s">
        <v>234</v>
      </c>
      <c r="B140" s="52"/>
      <c r="C140" s="53" t="s">
        <v>97</v>
      </c>
      <c r="D140" s="54" t="s">
        <v>35</v>
      </c>
      <c r="E140" s="55" t="n">
        <f aca="false">E139</f>
        <v>172</v>
      </c>
      <c r="F140" s="56"/>
      <c r="G140" s="56"/>
      <c r="H140" s="56"/>
      <c r="I140" s="56"/>
      <c r="J140" s="56"/>
      <c r="K140" s="56"/>
      <c r="L140" s="56"/>
      <c r="M140" s="56"/>
      <c r="N140" s="56"/>
      <c r="O140" s="56"/>
      <c r="P140" s="56"/>
      <c r="S140" s="56" t="n">
        <v>0.55</v>
      </c>
      <c r="T140" s="56" t="n">
        <v>3</v>
      </c>
      <c r="U140" s="58" t="n">
        <f aca="false">ROUND(S140*$W$15,2)</f>
        <v>0</v>
      </c>
      <c r="V140" s="17" t="n">
        <f aca="false">ROUND(T140*$X$15,2)</f>
        <v>0</v>
      </c>
    </row>
    <row r="141" s="57" customFormat="true" ht="15.75" hidden="false" customHeight="false" outlineLevel="0" collapsed="false">
      <c r="A141" s="68" t="s">
        <v>235</v>
      </c>
      <c r="B141" s="52"/>
      <c r="C141" s="70" t="s">
        <v>99</v>
      </c>
      <c r="D141" s="54" t="s">
        <v>30</v>
      </c>
      <c r="E141" s="97" t="n">
        <v>2</v>
      </c>
      <c r="F141" s="98"/>
      <c r="G141" s="98"/>
      <c r="H141" s="98"/>
      <c r="I141" s="98"/>
      <c r="J141" s="98"/>
      <c r="K141" s="98"/>
      <c r="L141" s="98"/>
      <c r="M141" s="98"/>
      <c r="N141" s="98"/>
      <c r="O141" s="98"/>
      <c r="P141" s="98"/>
      <c r="S141" s="56" t="n">
        <v>2</v>
      </c>
      <c r="T141" s="56" t="n">
        <v>3</v>
      </c>
      <c r="U141" s="58" t="n">
        <f aca="false">ROUND(S141*$W$15,2)</f>
        <v>0</v>
      </c>
      <c r="V141" s="17" t="n">
        <f aca="false">ROUND(T141*$X$15,2)</f>
        <v>0</v>
      </c>
    </row>
    <row r="142" s="57" customFormat="true" ht="15.75" hidden="false" customHeight="false" outlineLevel="0" collapsed="false">
      <c r="A142" s="64" t="s">
        <v>236</v>
      </c>
      <c r="B142" s="65"/>
      <c r="C142" s="66" t="s">
        <v>101</v>
      </c>
      <c r="D142" s="65"/>
      <c r="E142" s="65"/>
      <c r="F142" s="56"/>
      <c r="G142" s="56"/>
      <c r="H142" s="81"/>
      <c r="I142" s="81"/>
      <c r="J142" s="81"/>
      <c r="K142" s="81"/>
      <c r="L142" s="81"/>
      <c r="M142" s="81"/>
      <c r="N142" s="81"/>
      <c r="O142" s="99"/>
      <c r="P142" s="81"/>
      <c r="S142" s="65"/>
      <c r="T142" s="71"/>
      <c r="U142" s="58" t="n">
        <f aca="false">ROUND(S142*$W$15,2)</f>
        <v>0</v>
      </c>
      <c r="V142" s="17" t="n">
        <f aca="false">ROUND(T142*$X$15,2)</f>
        <v>0</v>
      </c>
    </row>
    <row r="143" s="57" customFormat="true" ht="15.75" hidden="false" customHeight="false" outlineLevel="0" collapsed="false">
      <c r="A143" s="68" t="s">
        <v>237</v>
      </c>
      <c r="B143" s="52"/>
      <c r="C143" s="53" t="s">
        <v>238</v>
      </c>
      <c r="D143" s="54" t="s">
        <v>30</v>
      </c>
      <c r="E143" s="100" t="n">
        <v>55</v>
      </c>
      <c r="F143" s="101"/>
      <c r="G143" s="101"/>
      <c r="H143" s="101"/>
      <c r="I143" s="101"/>
      <c r="J143" s="101"/>
      <c r="K143" s="101"/>
      <c r="L143" s="101"/>
      <c r="M143" s="101"/>
      <c r="N143" s="101"/>
      <c r="O143" s="101"/>
      <c r="P143" s="101"/>
      <c r="S143" s="56" t="n">
        <v>1</v>
      </c>
      <c r="T143" s="56" t="n">
        <v>3</v>
      </c>
      <c r="U143" s="58" t="n">
        <f aca="false">ROUND(S143*$W$15,2)</f>
        <v>0</v>
      </c>
      <c r="V143" s="17" t="n">
        <f aca="false">ROUND(T143*$X$15,2)</f>
        <v>0</v>
      </c>
    </row>
    <row r="144" s="57" customFormat="true" ht="15.75" hidden="false" customHeight="false" outlineLevel="0" collapsed="false">
      <c r="A144" s="68" t="s">
        <v>239</v>
      </c>
      <c r="B144" s="52"/>
      <c r="C144" s="53" t="s">
        <v>240</v>
      </c>
      <c r="D144" s="54" t="s">
        <v>104</v>
      </c>
      <c r="E144" s="55" t="n">
        <v>2</v>
      </c>
      <c r="F144" s="56"/>
      <c r="G144" s="56"/>
      <c r="H144" s="56"/>
      <c r="I144" s="56"/>
      <c r="J144" s="56"/>
      <c r="K144" s="56"/>
      <c r="L144" s="56"/>
      <c r="M144" s="56"/>
      <c r="N144" s="56"/>
      <c r="O144" s="56"/>
      <c r="P144" s="56"/>
      <c r="S144" s="56" t="n">
        <v>3</v>
      </c>
      <c r="T144" s="56" t="n">
        <v>3</v>
      </c>
      <c r="U144" s="58" t="n">
        <f aca="false">ROUND(S144*$W$15,2)</f>
        <v>0</v>
      </c>
      <c r="V144" s="17" t="n">
        <f aca="false">ROUND(T144*$X$15,2)</f>
        <v>0</v>
      </c>
    </row>
    <row r="145" s="57" customFormat="true" ht="33.75" hidden="false" customHeight="true" outlineLevel="0" collapsed="false">
      <c r="A145" s="88" t="s">
        <v>241</v>
      </c>
      <c r="B145" s="88"/>
      <c r="C145" s="88"/>
      <c r="D145" s="88"/>
      <c r="E145" s="89"/>
      <c r="F145" s="74"/>
      <c r="G145" s="90"/>
      <c r="H145" s="90"/>
      <c r="I145" s="90"/>
      <c r="J145" s="90"/>
      <c r="K145" s="90"/>
      <c r="L145" s="91"/>
      <c r="M145" s="91"/>
      <c r="N145" s="91"/>
      <c r="O145" s="91"/>
      <c r="P145" s="91"/>
      <c r="S145" s="63"/>
      <c r="T145" s="62"/>
      <c r="U145" s="58"/>
      <c r="V145" s="17"/>
    </row>
    <row r="146" s="16" customFormat="true" ht="15.75" hidden="false" customHeight="false" outlineLevel="0" collapsed="false">
      <c r="A146" s="42" t="s">
        <v>242</v>
      </c>
      <c r="B146" s="43"/>
      <c r="C146" s="44" t="s">
        <v>27</v>
      </c>
      <c r="D146" s="43"/>
      <c r="E146" s="102"/>
      <c r="F146" s="45"/>
      <c r="G146" s="49"/>
      <c r="H146" s="78"/>
      <c r="I146" s="78"/>
      <c r="J146" s="78"/>
      <c r="K146" s="78"/>
      <c r="L146" s="78"/>
      <c r="M146" s="78"/>
      <c r="N146" s="78"/>
      <c r="O146" s="78"/>
      <c r="P146" s="78"/>
      <c r="S146" s="45"/>
      <c r="T146" s="49"/>
      <c r="U146" s="58"/>
      <c r="V146" s="17"/>
    </row>
    <row r="147" s="57" customFormat="true" ht="25.5" hidden="false" customHeight="false" outlineLevel="0" collapsed="false">
      <c r="A147" s="68" t="s">
        <v>243</v>
      </c>
      <c r="B147" s="52"/>
      <c r="C147" s="53" t="s">
        <v>29</v>
      </c>
      <c r="D147" s="54" t="s">
        <v>30</v>
      </c>
      <c r="E147" s="55" t="n">
        <v>183.5</v>
      </c>
      <c r="F147" s="56"/>
      <c r="G147" s="56"/>
      <c r="H147" s="56"/>
      <c r="I147" s="56"/>
      <c r="J147" s="56"/>
      <c r="K147" s="56"/>
      <c r="L147" s="56"/>
      <c r="M147" s="56"/>
      <c r="N147" s="56"/>
      <c r="O147" s="56"/>
      <c r="P147" s="56"/>
      <c r="S147" s="56" t="n">
        <v>0.4</v>
      </c>
      <c r="T147" s="56" t="n">
        <v>3</v>
      </c>
      <c r="U147" s="58" t="n">
        <f aca="false">ROUND(S147*$W$15,2)</f>
        <v>0</v>
      </c>
      <c r="V147" s="17" t="n">
        <f aca="false">ROUND(T147*$X$15,2)</f>
        <v>0</v>
      </c>
    </row>
    <row r="148" s="57" customFormat="true" ht="25.5" hidden="false" customHeight="false" outlineLevel="0" collapsed="false">
      <c r="A148" s="68" t="s">
        <v>244</v>
      </c>
      <c r="B148" s="52"/>
      <c r="C148" s="53" t="s">
        <v>32</v>
      </c>
      <c r="D148" s="54" t="s">
        <v>30</v>
      </c>
      <c r="E148" s="55" t="n">
        <v>58.5</v>
      </c>
      <c r="F148" s="56"/>
      <c r="G148" s="56"/>
      <c r="H148" s="56"/>
      <c r="I148" s="56"/>
      <c r="J148" s="56"/>
      <c r="K148" s="56"/>
      <c r="L148" s="56"/>
      <c r="M148" s="56"/>
      <c r="N148" s="56"/>
      <c r="O148" s="56"/>
      <c r="P148" s="56"/>
      <c r="S148" s="56" t="n">
        <v>0.6</v>
      </c>
      <c r="T148" s="56" t="n">
        <v>3</v>
      </c>
      <c r="U148" s="58" t="n">
        <f aca="false">ROUND(S148*$W$15,2)</f>
        <v>0</v>
      </c>
      <c r="V148" s="17" t="n">
        <f aca="false">ROUND(T148*$X$15,2)</f>
        <v>0</v>
      </c>
    </row>
    <row r="149" s="57" customFormat="true" ht="25.5" hidden="false" customHeight="false" outlineLevel="0" collapsed="false">
      <c r="A149" s="68" t="s">
        <v>245</v>
      </c>
      <c r="B149" s="52"/>
      <c r="C149" s="53" t="s">
        <v>158</v>
      </c>
      <c r="D149" s="54" t="s">
        <v>30</v>
      </c>
      <c r="E149" s="55" t="n">
        <v>53.5</v>
      </c>
      <c r="F149" s="56"/>
      <c r="G149" s="56"/>
      <c r="H149" s="56"/>
      <c r="I149" s="56"/>
      <c r="J149" s="56"/>
      <c r="K149" s="56"/>
      <c r="L149" s="56"/>
      <c r="M149" s="56"/>
      <c r="N149" s="56"/>
      <c r="O149" s="56"/>
      <c r="P149" s="56"/>
      <c r="S149" s="56" t="n">
        <v>0.35</v>
      </c>
      <c r="T149" s="56" t="n">
        <v>3</v>
      </c>
      <c r="U149" s="58" t="n">
        <f aca="false">ROUND(S149*$W$15,2)</f>
        <v>0</v>
      </c>
      <c r="V149" s="17" t="n">
        <f aca="false">ROUND(T149*$X$15,2)</f>
        <v>0</v>
      </c>
    </row>
    <row r="150" s="57" customFormat="true" ht="25.5" hidden="false" customHeight="false" outlineLevel="0" collapsed="false">
      <c r="A150" s="68" t="s">
        <v>246</v>
      </c>
      <c r="B150" s="52"/>
      <c r="C150" s="53" t="s">
        <v>160</v>
      </c>
      <c r="D150" s="54" t="s">
        <v>30</v>
      </c>
      <c r="E150" s="55" t="n">
        <v>37.5</v>
      </c>
      <c r="F150" s="56"/>
      <c r="G150" s="56"/>
      <c r="H150" s="56"/>
      <c r="I150" s="56"/>
      <c r="J150" s="56"/>
      <c r="K150" s="56"/>
      <c r="L150" s="56"/>
      <c r="M150" s="56"/>
      <c r="N150" s="56"/>
      <c r="O150" s="56"/>
      <c r="P150" s="56"/>
      <c r="S150" s="56" t="n">
        <v>0.45</v>
      </c>
      <c r="T150" s="56" t="n">
        <v>3</v>
      </c>
      <c r="U150" s="58" t="n">
        <f aca="false">ROUND(S150*$W$15,2)</f>
        <v>0</v>
      </c>
      <c r="V150" s="17" t="n">
        <f aca="false">ROUND(T150*$X$15,2)</f>
        <v>0</v>
      </c>
    </row>
    <row r="151" customFormat="false" ht="38.25" hidden="false" customHeight="false" outlineLevel="0" collapsed="false">
      <c r="A151" s="68" t="s">
        <v>247</v>
      </c>
      <c r="B151" s="52"/>
      <c r="C151" s="53" t="s">
        <v>34</v>
      </c>
      <c r="D151" s="54" t="s">
        <v>35</v>
      </c>
      <c r="E151" s="55" t="n">
        <v>53.5</v>
      </c>
      <c r="F151" s="56"/>
      <c r="G151" s="56"/>
      <c r="H151" s="56"/>
      <c r="I151" s="56"/>
      <c r="J151" s="56"/>
      <c r="K151" s="56"/>
      <c r="L151" s="56"/>
      <c r="M151" s="56"/>
      <c r="N151" s="56"/>
      <c r="O151" s="56"/>
      <c r="P151" s="56"/>
      <c r="S151" s="56" t="n">
        <v>0.5</v>
      </c>
      <c r="T151" s="56" t="n">
        <v>3</v>
      </c>
      <c r="U151" s="58" t="n">
        <f aca="false">ROUND(S151*$W$15,2)</f>
        <v>0</v>
      </c>
      <c r="V151" s="17" t="n">
        <f aca="false">ROUND(T151*$X$15,2)</f>
        <v>0</v>
      </c>
    </row>
    <row r="152" customFormat="false" ht="51" hidden="false" customHeight="false" outlineLevel="0" collapsed="false">
      <c r="A152" s="68" t="s">
        <v>248</v>
      </c>
      <c r="B152" s="52"/>
      <c r="C152" s="53" t="s">
        <v>249</v>
      </c>
      <c r="D152" s="54" t="s">
        <v>38</v>
      </c>
      <c r="E152" s="55" t="n">
        <v>1</v>
      </c>
      <c r="F152" s="56"/>
      <c r="G152" s="56"/>
      <c r="H152" s="56"/>
      <c r="I152" s="56"/>
      <c r="J152" s="56"/>
      <c r="K152" s="56"/>
      <c r="L152" s="56"/>
      <c r="M152" s="56"/>
      <c r="N152" s="56"/>
      <c r="O152" s="56"/>
      <c r="P152" s="56"/>
      <c r="S152" s="56" t="n">
        <v>6</v>
      </c>
      <c r="T152" s="56" t="n">
        <v>3</v>
      </c>
      <c r="U152" s="58" t="n">
        <f aca="false">ROUND(S152*$W$15,2)</f>
        <v>0</v>
      </c>
      <c r="V152" s="17" t="n">
        <f aca="false">ROUND(T152*$X$15,2)</f>
        <v>0</v>
      </c>
    </row>
    <row r="153" s="82" customFormat="true" ht="63.75" hidden="false" customHeight="false" outlineLevel="0" collapsed="false">
      <c r="A153" s="68" t="s">
        <v>250</v>
      </c>
      <c r="B153" s="52"/>
      <c r="C153" s="70" t="s">
        <v>112</v>
      </c>
      <c r="D153" s="54" t="s">
        <v>38</v>
      </c>
      <c r="E153" s="55" t="n">
        <v>4</v>
      </c>
      <c r="F153" s="56"/>
      <c r="G153" s="56"/>
      <c r="H153" s="56"/>
      <c r="I153" s="56"/>
      <c r="J153" s="56"/>
      <c r="K153" s="56"/>
      <c r="L153" s="56"/>
      <c r="M153" s="56"/>
      <c r="N153" s="56"/>
      <c r="O153" s="56"/>
      <c r="P153" s="56"/>
      <c r="S153" s="56" t="n">
        <v>1.5</v>
      </c>
      <c r="T153" s="56" t="n">
        <v>3</v>
      </c>
      <c r="U153" s="58" t="n">
        <f aca="false">ROUND(S153*$W$15,2)</f>
        <v>0</v>
      </c>
      <c r="V153" s="17" t="n">
        <f aca="false">ROUND(T153*$X$15,2)</f>
        <v>0</v>
      </c>
    </row>
    <row r="154" s="82" customFormat="true" ht="38.25" hidden="false" customHeight="false" outlineLevel="0" collapsed="false">
      <c r="A154" s="68" t="s">
        <v>251</v>
      </c>
      <c r="B154" s="52"/>
      <c r="C154" s="70" t="s">
        <v>168</v>
      </c>
      <c r="D154" s="54" t="s">
        <v>68</v>
      </c>
      <c r="E154" s="55" t="n">
        <f aca="false">E153</f>
        <v>4</v>
      </c>
      <c r="F154" s="56"/>
      <c r="G154" s="56"/>
      <c r="H154" s="56"/>
      <c r="I154" s="56"/>
      <c r="J154" s="56"/>
      <c r="K154" s="56"/>
      <c r="L154" s="56"/>
      <c r="M154" s="56"/>
      <c r="N154" s="56"/>
      <c r="O154" s="56"/>
      <c r="P154" s="56"/>
      <c r="S154" s="56" t="n">
        <v>2</v>
      </c>
      <c r="T154" s="56" t="n">
        <v>3</v>
      </c>
      <c r="U154" s="58" t="n">
        <f aca="false">ROUND(S154*$W$15,2)</f>
        <v>0</v>
      </c>
      <c r="V154" s="17" t="n">
        <f aca="false">ROUND(T154*$X$15,2)</f>
        <v>0</v>
      </c>
    </row>
    <row r="155" s="57" customFormat="true" ht="25.5" hidden="false" customHeight="false" outlineLevel="0" collapsed="false">
      <c r="A155" s="68" t="s">
        <v>252</v>
      </c>
      <c r="B155" s="52"/>
      <c r="C155" s="59" t="s">
        <v>40</v>
      </c>
      <c r="D155" s="54" t="s">
        <v>38</v>
      </c>
      <c r="E155" s="55" t="n">
        <v>2</v>
      </c>
      <c r="F155" s="56"/>
      <c r="G155" s="56"/>
      <c r="H155" s="62"/>
      <c r="I155" s="62"/>
      <c r="J155" s="62"/>
      <c r="K155" s="62"/>
      <c r="L155" s="62"/>
      <c r="M155" s="62"/>
      <c r="N155" s="62"/>
      <c r="O155" s="62"/>
      <c r="P155" s="62"/>
      <c r="S155" s="63" t="n">
        <v>0.5</v>
      </c>
      <c r="T155" s="62" t="n">
        <v>3</v>
      </c>
      <c r="U155" s="58" t="n">
        <f aca="false">ROUND(S155*$W$15,2)</f>
        <v>0</v>
      </c>
      <c r="V155" s="17" t="n">
        <f aca="false">ROUND(T155*$X$15,2)</f>
        <v>0</v>
      </c>
    </row>
    <row r="156" s="57" customFormat="true" ht="25.5" hidden="false" customHeight="false" outlineLevel="0" collapsed="false">
      <c r="A156" s="68" t="s">
        <v>253</v>
      </c>
      <c r="B156" s="60"/>
      <c r="C156" s="59" t="s">
        <v>178</v>
      </c>
      <c r="D156" s="61" t="s">
        <v>38</v>
      </c>
      <c r="E156" s="55" t="n">
        <v>1</v>
      </c>
      <c r="F156" s="56"/>
      <c r="G156" s="56"/>
      <c r="H156" s="56"/>
      <c r="I156" s="62"/>
      <c r="J156" s="62"/>
      <c r="K156" s="56"/>
      <c r="L156" s="56"/>
      <c r="M156" s="56"/>
      <c r="N156" s="56"/>
      <c r="O156" s="56"/>
      <c r="P156" s="56"/>
      <c r="S156" s="63" t="n">
        <v>1</v>
      </c>
      <c r="T156" s="56" t="n">
        <v>3</v>
      </c>
      <c r="U156" s="58" t="n">
        <f aca="false">ROUND(S156*$W$15,2)</f>
        <v>0</v>
      </c>
      <c r="V156" s="17" t="n">
        <f aca="false">ROUND(T156*$X$15,2)</f>
        <v>0</v>
      </c>
    </row>
    <row r="157" s="57" customFormat="true" ht="25.5" hidden="false" customHeight="false" outlineLevel="0" collapsed="false">
      <c r="A157" s="68" t="s">
        <v>254</v>
      </c>
      <c r="B157" s="52"/>
      <c r="C157" s="53" t="s">
        <v>48</v>
      </c>
      <c r="D157" s="54" t="s">
        <v>38</v>
      </c>
      <c r="E157" s="55" t="n">
        <v>1</v>
      </c>
      <c r="F157" s="56"/>
      <c r="G157" s="56"/>
      <c r="H157" s="56"/>
      <c r="I157" s="56"/>
      <c r="J157" s="56"/>
      <c r="K157" s="56"/>
      <c r="L157" s="56"/>
      <c r="M157" s="56"/>
      <c r="N157" s="56"/>
      <c r="O157" s="56"/>
      <c r="P157" s="56"/>
      <c r="S157" s="56" t="n">
        <v>1</v>
      </c>
      <c r="T157" s="56" t="n">
        <v>3</v>
      </c>
      <c r="U157" s="58" t="n">
        <f aca="false">ROUND(S157*$W$15,2)</f>
        <v>0</v>
      </c>
      <c r="V157" s="17" t="n">
        <f aca="false">ROUND(T157*$X$15,2)</f>
        <v>0</v>
      </c>
    </row>
    <row r="158" s="57" customFormat="true" ht="15.75" hidden="false" customHeight="false" outlineLevel="0" collapsed="false">
      <c r="A158" s="68" t="s">
        <v>255</v>
      </c>
      <c r="B158" s="52"/>
      <c r="C158" s="53" t="s">
        <v>256</v>
      </c>
      <c r="D158" s="54" t="s">
        <v>38</v>
      </c>
      <c r="E158" s="55" t="n">
        <v>1</v>
      </c>
      <c r="F158" s="56"/>
      <c r="G158" s="56"/>
      <c r="H158" s="56"/>
      <c r="I158" s="56"/>
      <c r="J158" s="56"/>
      <c r="K158" s="56"/>
      <c r="L158" s="56"/>
      <c r="M158" s="56"/>
      <c r="N158" s="56"/>
      <c r="O158" s="56"/>
      <c r="P158" s="56"/>
      <c r="S158" s="56" t="n">
        <v>2</v>
      </c>
      <c r="T158" s="56" t="n">
        <v>3</v>
      </c>
      <c r="U158" s="58" t="n">
        <f aca="false">ROUND(S158*$W$15,2)</f>
        <v>0</v>
      </c>
      <c r="V158" s="17" t="n">
        <f aca="false">ROUND(T158*$X$15,2)</f>
        <v>0</v>
      </c>
    </row>
    <row r="159" s="57" customFormat="true" ht="15.75" hidden="false" customHeight="false" outlineLevel="0" collapsed="false">
      <c r="A159" s="68" t="s">
        <v>257</v>
      </c>
      <c r="B159" s="52"/>
      <c r="C159" s="53" t="s">
        <v>258</v>
      </c>
      <c r="D159" s="54" t="s">
        <v>38</v>
      </c>
      <c r="E159" s="55" t="n">
        <v>3</v>
      </c>
      <c r="F159" s="56"/>
      <c r="G159" s="56"/>
      <c r="H159" s="56"/>
      <c r="I159" s="56"/>
      <c r="J159" s="56"/>
      <c r="K159" s="56"/>
      <c r="L159" s="56"/>
      <c r="M159" s="56"/>
      <c r="N159" s="56"/>
      <c r="O159" s="56"/>
      <c r="P159" s="56"/>
      <c r="S159" s="56" t="n">
        <v>0.8</v>
      </c>
      <c r="T159" s="56" t="n">
        <v>3</v>
      </c>
      <c r="U159" s="58" t="n">
        <f aca="false">ROUND(S159*$W$15,2)</f>
        <v>0</v>
      </c>
      <c r="V159" s="17" t="n">
        <f aca="false">ROUND(T159*$X$15,2)</f>
        <v>0</v>
      </c>
    </row>
    <row r="160" s="57" customFormat="true" ht="51" hidden="false" customHeight="false" outlineLevel="0" collapsed="false">
      <c r="A160" s="68" t="s">
        <v>259</v>
      </c>
      <c r="B160" s="52"/>
      <c r="C160" s="53" t="s">
        <v>182</v>
      </c>
      <c r="D160" s="54" t="s">
        <v>38</v>
      </c>
      <c r="E160" s="55" t="n">
        <v>3</v>
      </c>
      <c r="F160" s="56"/>
      <c r="G160" s="56"/>
      <c r="H160" s="56"/>
      <c r="I160" s="56"/>
      <c r="J160" s="56"/>
      <c r="K160" s="56"/>
      <c r="L160" s="56"/>
      <c r="M160" s="56"/>
      <c r="N160" s="56"/>
      <c r="O160" s="56"/>
      <c r="P160" s="56"/>
      <c r="S160" s="56" t="n">
        <v>1.2</v>
      </c>
      <c r="T160" s="56" t="n">
        <v>3</v>
      </c>
      <c r="U160" s="58" t="n">
        <f aca="false">ROUND(S160*$W$15,2)</f>
        <v>0</v>
      </c>
      <c r="V160" s="17" t="n">
        <f aca="false">ROUND(T160*$X$15,2)</f>
        <v>0</v>
      </c>
    </row>
    <row r="161" s="57" customFormat="true" ht="38.25" hidden="false" customHeight="false" outlineLevel="0" collapsed="false">
      <c r="A161" s="68" t="s">
        <v>260</v>
      </c>
      <c r="B161" s="52"/>
      <c r="C161" s="53" t="s">
        <v>119</v>
      </c>
      <c r="D161" s="54" t="s">
        <v>38</v>
      </c>
      <c r="E161" s="55" t="n">
        <v>1</v>
      </c>
      <c r="F161" s="56"/>
      <c r="G161" s="56"/>
      <c r="H161" s="56"/>
      <c r="I161" s="56"/>
      <c r="J161" s="56"/>
      <c r="K161" s="56"/>
      <c r="L161" s="56"/>
      <c r="M161" s="56"/>
      <c r="N161" s="56"/>
      <c r="O161" s="56"/>
      <c r="P161" s="56"/>
      <c r="S161" s="56" t="n">
        <v>1.2</v>
      </c>
      <c r="T161" s="56" t="n">
        <v>3</v>
      </c>
      <c r="U161" s="58" t="n">
        <f aca="false">ROUND(S161*$W$15,2)</f>
        <v>0</v>
      </c>
      <c r="V161" s="17" t="n">
        <f aca="false">ROUND(T161*$X$15,2)</f>
        <v>0</v>
      </c>
    </row>
    <row r="162" s="57" customFormat="true" ht="39.75" hidden="false" customHeight="true" outlineLevel="0" collapsed="false">
      <c r="A162" s="68" t="s">
        <v>261</v>
      </c>
      <c r="B162" s="52"/>
      <c r="C162" s="53" t="s">
        <v>262</v>
      </c>
      <c r="D162" s="54" t="s">
        <v>38</v>
      </c>
      <c r="E162" s="55" t="n">
        <v>3</v>
      </c>
      <c r="F162" s="56"/>
      <c r="G162" s="56"/>
      <c r="H162" s="56"/>
      <c r="I162" s="56"/>
      <c r="J162" s="56"/>
      <c r="K162" s="56"/>
      <c r="L162" s="56"/>
      <c r="M162" s="56"/>
      <c r="N162" s="56"/>
      <c r="O162" s="56"/>
      <c r="P162" s="56"/>
      <c r="S162" s="56" t="n">
        <v>0.8</v>
      </c>
      <c r="T162" s="56" t="n">
        <v>3</v>
      </c>
      <c r="U162" s="58" t="n">
        <f aca="false">ROUND(S162*$W$15,2)</f>
        <v>0</v>
      </c>
      <c r="V162" s="17" t="n">
        <f aca="false">ROUND(T162*$X$15,2)</f>
        <v>0</v>
      </c>
    </row>
    <row r="163" s="57" customFormat="true" ht="25.5" hidden="false" customHeight="false" outlineLevel="0" collapsed="false">
      <c r="A163" s="68" t="s">
        <v>263</v>
      </c>
      <c r="B163" s="52"/>
      <c r="C163" s="53" t="s">
        <v>264</v>
      </c>
      <c r="D163" s="54" t="s">
        <v>38</v>
      </c>
      <c r="E163" s="55" t="n">
        <v>1</v>
      </c>
      <c r="F163" s="56"/>
      <c r="G163" s="56"/>
      <c r="H163" s="56"/>
      <c r="I163" s="56"/>
      <c r="J163" s="56"/>
      <c r="K163" s="56"/>
      <c r="L163" s="56"/>
      <c r="M163" s="56"/>
      <c r="N163" s="56"/>
      <c r="O163" s="56"/>
      <c r="P163" s="56"/>
      <c r="S163" s="56" t="n">
        <v>0.8</v>
      </c>
      <c r="T163" s="56" t="n">
        <v>3</v>
      </c>
      <c r="U163" s="58" t="n">
        <f aca="false">ROUND(S163*$W$15,2)</f>
        <v>0</v>
      </c>
      <c r="V163" s="17" t="n">
        <f aca="false">ROUND(T163*$X$15,2)</f>
        <v>0</v>
      </c>
    </row>
    <row r="164" s="57" customFormat="true" ht="25.5" hidden="false" customHeight="false" outlineLevel="0" collapsed="false">
      <c r="A164" s="68" t="s">
        <v>265</v>
      </c>
      <c r="B164" s="52"/>
      <c r="C164" s="53" t="s">
        <v>204</v>
      </c>
      <c r="D164" s="54" t="s">
        <v>38</v>
      </c>
      <c r="E164" s="55" t="n">
        <v>3</v>
      </c>
      <c r="F164" s="56"/>
      <c r="G164" s="56"/>
      <c r="H164" s="56"/>
      <c r="I164" s="56"/>
      <c r="J164" s="56"/>
      <c r="K164" s="56"/>
      <c r="L164" s="56"/>
      <c r="M164" s="56"/>
      <c r="N164" s="56"/>
      <c r="O164" s="56"/>
      <c r="P164" s="56"/>
      <c r="S164" s="56" t="n">
        <v>1</v>
      </c>
      <c r="T164" s="56" t="n">
        <v>3</v>
      </c>
      <c r="U164" s="58" t="n">
        <f aca="false">ROUND(S164*$W$15,2)</f>
        <v>0</v>
      </c>
      <c r="V164" s="17" t="n">
        <f aca="false">ROUND(T164*$X$15,2)</f>
        <v>0</v>
      </c>
    </row>
    <row r="165" s="57" customFormat="true" ht="25.5" hidden="false" customHeight="false" outlineLevel="0" collapsed="false">
      <c r="A165" s="68" t="s">
        <v>266</v>
      </c>
      <c r="B165" s="52"/>
      <c r="C165" s="53" t="s">
        <v>54</v>
      </c>
      <c r="D165" s="54" t="s">
        <v>35</v>
      </c>
      <c r="E165" s="55" t="n">
        <v>1</v>
      </c>
      <c r="F165" s="56"/>
      <c r="G165" s="56"/>
      <c r="H165" s="56"/>
      <c r="I165" s="56"/>
      <c r="J165" s="56"/>
      <c r="K165" s="56"/>
      <c r="L165" s="56"/>
      <c r="M165" s="56"/>
      <c r="N165" s="56"/>
      <c r="O165" s="56"/>
      <c r="P165" s="56"/>
      <c r="S165" s="56" t="n">
        <v>0.5</v>
      </c>
      <c r="T165" s="56" t="n">
        <v>3</v>
      </c>
      <c r="U165" s="58" t="n">
        <f aca="false">ROUND(S165*$W$15,2)</f>
        <v>0</v>
      </c>
      <c r="V165" s="17" t="n">
        <f aca="false">ROUND(T165*$X$15,2)</f>
        <v>0</v>
      </c>
    </row>
    <row r="166" s="57" customFormat="true" ht="15.75" hidden="false" customHeight="false" outlineLevel="0" collapsed="false">
      <c r="A166" s="68" t="s">
        <v>267</v>
      </c>
      <c r="B166" s="60"/>
      <c r="C166" s="59" t="s">
        <v>60</v>
      </c>
      <c r="D166" s="61" t="s">
        <v>61</v>
      </c>
      <c r="E166" s="55" t="n">
        <v>3</v>
      </c>
      <c r="F166" s="56"/>
      <c r="G166" s="56"/>
      <c r="H166" s="56"/>
      <c r="I166" s="56"/>
      <c r="J166" s="56"/>
      <c r="K166" s="56"/>
      <c r="L166" s="56"/>
      <c r="M166" s="56"/>
      <c r="N166" s="56"/>
      <c r="O166" s="56"/>
      <c r="P166" s="56"/>
      <c r="S166" s="56" t="n">
        <v>2</v>
      </c>
      <c r="T166" s="56" t="n">
        <v>3</v>
      </c>
      <c r="U166" s="58" t="n">
        <f aca="false">ROUND(S166*$W$15,2)</f>
        <v>0</v>
      </c>
      <c r="V166" s="17" t="n">
        <f aca="false">ROUND(T166*$X$15,2)</f>
        <v>0</v>
      </c>
    </row>
    <row r="167" s="57" customFormat="true" ht="15.75" hidden="false" customHeight="false" outlineLevel="0" collapsed="false">
      <c r="A167" s="68" t="s">
        <v>268</v>
      </c>
      <c r="B167" s="52"/>
      <c r="C167" s="53" t="s">
        <v>269</v>
      </c>
      <c r="D167" s="54" t="s">
        <v>61</v>
      </c>
      <c r="E167" s="55" t="n">
        <v>1</v>
      </c>
      <c r="F167" s="56"/>
      <c r="G167" s="56"/>
      <c r="H167" s="56"/>
      <c r="I167" s="56"/>
      <c r="J167" s="56"/>
      <c r="K167" s="56"/>
      <c r="L167" s="56"/>
      <c r="M167" s="56"/>
      <c r="N167" s="56"/>
      <c r="O167" s="56"/>
      <c r="P167" s="56"/>
      <c r="S167" s="56" t="n">
        <v>2</v>
      </c>
      <c r="T167" s="56" t="n">
        <v>3</v>
      </c>
      <c r="U167" s="58" t="n">
        <f aca="false">ROUND(S167*$W$15,2)</f>
        <v>0</v>
      </c>
      <c r="V167" s="17" t="n">
        <f aca="false">ROUND(T167*$X$15,2)</f>
        <v>0</v>
      </c>
    </row>
    <row r="168" s="57" customFormat="true" ht="15.75" hidden="false" customHeight="false" outlineLevel="0" collapsed="false">
      <c r="A168" s="68" t="s">
        <v>270</v>
      </c>
      <c r="B168" s="52"/>
      <c r="C168" s="53" t="s">
        <v>63</v>
      </c>
      <c r="D168" s="54" t="s">
        <v>30</v>
      </c>
      <c r="E168" s="55" t="n">
        <v>333</v>
      </c>
      <c r="F168" s="56"/>
      <c r="G168" s="56"/>
      <c r="H168" s="56"/>
      <c r="I168" s="56"/>
      <c r="J168" s="56"/>
      <c r="K168" s="56"/>
      <c r="L168" s="56"/>
      <c r="M168" s="56"/>
      <c r="N168" s="56"/>
      <c r="O168" s="56"/>
      <c r="P168" s="56"/>
      <c r="S168" s="56" t="n">
        <v>0.25</v>
      </c>
      <c r="T168" s="56" t="n">
        <v>3</v>
      </c>
      <c r="U168" s="58" t="n">
        <f aca="false">ROUND(S168*$W$15,2)</f>
        <v>0</v>
      </c>
      <c r="V168" s="17" t="n">
        <f aca="false">ROUND(T168*$X$15,2)</f>
        <v>0</v>
      </c>
    </row>
    <row r="169" s="57" customFormat="true" ht="25.5" hidden="false" customHeight="false" outlineLevel="0" collapsed="false">
      <c r="A169" s="68" t="s">
        <v>271</v>
      </c>
      <c r="B169" s="52"/>
      <c r="C169" s="53" t="s">
        <v>65</v>
      </c>
      <c r="D169" s="54" t="s">
        <v>30</v>
      </c>
      <c r="E169" s="55" t="n">
        <f aca="false">E168</f>
        <v>333</v>
      </c>
      <c r="F169" s="56"/>
      <c r="G169" s="56"/>
      <c r="H169" s="56"/>
      <c r="I169" s="56"/>
      <c r="J169" s="56"/>
      <c r="K169" s="56"/>
      <c r="L169" s="56"/>
      <c r="M169" s="56"/>
      <c r="N169" s="56"/>
      <c r="O169" s="56"/>
      <c r="P169" s="56"/>
      <c r="S169" s="56" t="n">
        <v>0.15</v>
      </c>
      <c r="T169" s="56" t="n">
        <v>3</v>
      </c>
      <c r="U169" s="58" t="n">
        <f aca="false">ROUND(S169*$W$15,2)</f>
        <v>0</v>
      </c>
      <c r="V169" s="17" t="n">
        <f aca="false">ROUND(T169*$X$15,2)</f>
        <v>0</v>
      </c>
    </row>
    <row r="170" s="57" customFormat="true" ht="15.75" hidden="false" customHeight="false" outlineLevel="0" collapsed="false">
      <c r="A170" s="68" t="s">
        <v>272</v>
      </c>
      <c r="B170" s="52"/>
      <c r="C170" s="53" t="s">
        <v>67</v>
      </c>
      <c r="D170" s="54" t="s">
        <v>68</v>
      </c>
      <c r="E170" s="55" t="n">
        <v>1</v>
      </c>
      <c r="F170" s="56"/>
      <c r="G170" s="56"/>
      <c r="H170" s="56"/>
      <c r="I170" s="56"/>
      <c r="J170" s="56"/>
      <c r="K170" s="56"/>
      <c r="L170" s="56"/>
      <c r="M170" s="56"/>
      <c r="N170" s="56"/>
      <c r="O170" s="56"/>
      <c r="P170" s="56"/>
      <c r="S170" s="56" t="n">
        <v>0</v>
      </c>
      <c r="T170" s="56" t="n">
        <v>3</v>
      </c>
      <c r="U170" s="58" t="n">
        <f aca="false">ROUND(S170*$W$15,2)</f>
        <v>0</v>
      </c>
      <c r="V170" s="17" t="n">
        <f aca="false">ROUND(T170*$X$15,2)</f>
        <v>0</v>
      </c>
    </row>
    <row r="171" s="57" customFormat="true" ht="15.75" hidden="false" customHeight="false" outlineLevel="0" collapsed="false">
      <c r="A171" s="64" t="s">
        <v>273</v>
      </c>
      <c r="B171" s="65"/>
      <c r="C171" s="66" t="s">
        <v>70</v>
      </c>
      <c r="D171" s="65"/>
      <c r="E171" s="67"/>
      <c r="F171" s="56"/>
      <c r="G171" s="56"/>
      <c r="H171" s="81"/>
      <c r="I171" s="81"/>
      <c r="J171" s="81"/>
      <c r="K171" s="81"/>
      <c r="L171" s="81"/>
      <c r="M171" s="81"/>
      <c r="N171" s="81"/>
      <c r="O171" s="81"/>
      <c r="P171" s="81"/>
      <c r="S171" s="65"/>
      <c r="T171" s="71"/>
      <c r="U171" s="58" t="n">
        <f aca="false">ROUND(S171*$W$15,2)</f>
        <v>0</v>
      </c>
      <c r="V171" s="17" t="n">
        <f aca="false">ROUND(T171*$X$15,2)</f>
        <v>0</v>
      </c>
    </row>
    <row r="172" s="57" customFormat="true" ht="25.5" hidden="false" customHeight="false" outlineLevel="0" collapsed="false">
      <c r="A172" s="96" t="s">
        <v>274</v>
      </c>
      <c r="B172" s="52"/>
      <c r="C172" s="53" t="s">
        <v>216</v>
      </c>
      <c r="D172" s="54" t="s">
        <v>61</v>
      </c>
      <c r="E172" s="55" t="n">
        <v>2</v>
      </c>
      <c r="F172" s="56"/>
      <c r="G172" s="56"/>
      <c r="H172" s="56"/>
      <c r="I172" s="56"/>
      <c r="J172" s="56"/>
      <c r="K172" s="56"/>
      <c r="L172" s="56"/>
      <c r="M172" s="56"/>
      <c r="N172" s="56"/>
      <c r="O172" s="56"/>
      <c r="P172" s="56"/>
      <c r="S172" s="56" t="n">
        <v>0.5</v>
      </c>
      <c r="T172" s="56" t="n">
        <v>3</v>
      </c>
      <c r="U172" s="58" t="n">
        <f aca="false">ROUND(S172*$W$15,2)</f>
        <v>0</v>
      </c>
      <c r="V172" s="17" t="n">
        <f aca="false">ROUND(T172*$X$15,2)</f>
        <v>0</v>
      </c>
    </row>
    <row r="173" s="57" customFormat="true" ht="25.5" hidden="false" customHeight="false" outlineLevel="0" collapsed="false">
      <c r="A173" s="96" t="s">
        <v>275</v>
      </c>
      <c r="B173" s="52"/>
      <c r="C173" s="53" t="s">
        <v>72</v>
      </c>
      <c r="D173" s="54" t="s">
        <v>61</v>
      </c>
      <c r="E173" s="55" t="n">
        <v>3</v>
      </c>
      <c r="F173" s="56"/>
      <c r="G173" s="56"/>
      <c r="H173" s="56"/>
      <c r="I173" s="56"/>
      <c r="J173" s="56"/>
      <c r="K173" s="56"/>
      <c r="L173" s="56"/>
      <c r="M173" s="56"/>
      <c r="N173" s="56"/>
      <c r="O173" s="56"/>
      <c r="P173" s="56"/>
      <c r="S173" s="56" t="n">
        <v>0.5</v>
      </c>
      <c r="T173" s="56" t="n">
        <v>3</v>
      </c>
      <c r="U173" s="58" t="n">
        <f aca="false">ROUND(S173*$W$15,2)</f>
        <v>0</v>
      </c>
      <c r="V173" s="17" t="n">
        <f aca="false">ROUND(T173*$X$15,2)</f>
        <v>0</v>
      </c>
    </row>
    <row r="174" s="57" customFormat="true" ht="25.5" hidden="false" customHeight="false" outlineLevel="0" collapsed="false">
      <c r="A174" s="96" t="s">
        <v>276</v>
      </c>
      <c r="B174" s="52"/>
      <c r="C174" s="53" t="s">
        <v>74</v>
      </c>
      <c r="D174" s="54" t="s">
        <v>30</v>
      </c>
      <c r="E174" s="55" t="n">
        <f aca="false">E173*2</f>
        <v>6</v>
      </c>
      <c r="F174" s="56"/>
      <c r="G174" s="56"/>
      <c r="H174" s="56"/>
      <c r="I174" s="56"/>
      <c r="J174" s="56"/>
      <c r="K174" s="56"/>
      <c r="L174" s="56"/>
      <c r="M174" s="56"/>
      <c r="N174" s="56"/>
      <c r="O174" s="56"/>
      <c r="P174" s="56"/>
      <c r="S174" s="56" t="n">
        <v>1</v>
      </c>
      <c r="T174" s="56" t="n">
        <v>3</v>
      </c>
      <c r="U174" s="58" t="n">
        <f aca="false">ROUND(S174*$W$15,2)</f>
        <v>0</v>
      </c>
      <c r="V174" s="17" t="n">
        <f aca="false">ROUND(T174*$X$15,2)</f>
        <v>0</v>
      </c>
    </row>
    <row r="175" s="57" customFormat="true" ht="25.5" hidden="false" customHeight="false" outlineLevel="0" collapsed="false">
      <c r="A175" s="96" t="s">
        <v>277</v>
      </c>
      <c r="B175" s="52"/>
      <c r="C175" s="53" t="s">
        <v>220</v>
      </c>
      <c r="D175" s="54" t="s">
        <v>61</v>
      </c>
      <c r="E175" s="55" t="n">
        <v>2</v>
      </c>
      <c r="F175" s="56"/>
      <c r="G175" s="56"/>
      <c r="H175" s="56"/>
      <c r="I175" s="56"/>
      <c r="J175" s="56"/>
      <c r="K175" s="56"/>
      <c r="L175" s="56"/>
      <c r="M175" s="56"/>
      <c r="N175" s="56"/>
      <c r="O175" s="56"/>
      <c r="P175" s="56"/>
      <c r="S175" s="56" t="n">
        <v>1</v>
      </c>
      <c r="T175" s="56" t="n">
        <v>3</v>
      </c>
      <c r="U175" s="58" t="n">
        <f aca="false">ROUND(S175*$W$15,2)</f>
        <v>0</v>
      </c>
      <c r="V175" s="17" t="n">
        <f aca="false">ROUND(T175*$X$15,2)</f>
        <v>0</v>
      </c>
    </row>
    <row r="176" s="57" customFormat="true" ht="25.5" hidden="false" customHeight="false" outlineLevel="0" collapsed="false">
      <c r="A176" s="96" t="s">
        <v>278</v>
      </c>
      <c r="B176" s="52"/>
      <c r="C176" s="53" t="s">
        <v>222</v>
      </c>
      <c r="D176" s="54" t="s">
        <v>30</v>
      </c>
      <c r="E176" s="55" t="n">
        <f aca="false">E175*2</f>
        <v>4</v>
      </c>
      <c r="F176" s="56"/>
      <c r="G176" s="56"/>
      <c r="H176" s="56"/>
      <c r="I176" s="56"/>
      <c r="J176" s="56"/>
      <c r="K176" s="56"/>
      <c r="L176" s="56"/>
      <c r="M176" s="56"/>
      <c r="N176" s="56"/>
      <c r="O176" s="56"/>
      <c r="P176" s="56"/>
      <c r="S176" s="56" t="n">
        <v>1</v>
      </c>
      <c r="T176" s="56" t="n">
        <v>3</v>
      </c>
      <c r="U176" s="58" t="n">
        <f aca="false">ROUND(S176*$W$15,2)</f>
        <v>0</v>
      </c>
      <c r="V176" s="17" t="n">
        <f aca="false">ROUND(T176*$X$15,2)</f>
        <v>0</v>
      </c>
    </row>
    <row r="177" s="57" customFormat="true" ht="25.5" hidden="false" customHeight="false" outlineLevel="0" collapsed="false">
      <c r="A177" s="96" t="s">
        <v>279</v>
      </c>
      <c r="B177" s="52"/>
      <c r="C177" s="53" t="s">
        <v>280</v>
      </c>
      <c r="D177" s="54" t="s">
        <v>61</v>
      </c>
      <c r="E177" s="55" t="n">
        <v>1</v>
      </c>
      <c r="F177" s="56"/>
      <c r="G177" s="56"/>
      <c r="H177" s="56"/>
      <c r="I177" s="56"/>
      <c r="J177" s="56"/>
      <c r="K177" s="56"/>
      <c r="L177" s="56"/>
      <c r="M177" s="56"/>
      <c r="N177" s="56"/>
      <c r="O177" s="56"/>
      <c r="P177" s="56"/>
      <c r="S177" s="56" t="n">
        <v>1.2</v>
      </c>
      <c r="T177" s="56" t="n">
        <v>3</v>
      </c>
      <c r="U177" s="58" t="n">
        <f aca="false">ROUND(S177*$W$15,2)</f>
        <v>0</v>
      </c>
      <c r="V177" s="17" t="n">
        <f aca="false">ROUND(T177*$X$15,2)</f>
        <v>0</v>
      </c>
    </row>
    <row r="178" s="57" customFormat="true" ht="15.75" hidden="false" customHeight="false" outlineLevel="0" collapsed="false">
      <c r="A178" s="64" t="s">
        <v>281</v>
      </c>
      <c r="B178" s="65"/>
      <c r="C178" s="65" t="s">
        <v>76</v>
      </c>
      <c r="D178" s="65"/>
      <c r="E178" s="67"/>
      <c r="F178" s="56"/>
      <c r="G178" s="56"/>
      <c r="H178" s="81"/>
      <c r="I178" s="81"/>
      <c r="J178" s="81"/>
      <c r="K178" s="81"/>
      <c r="L178" s="81"/>
      <c r="M178" s="81"/>
      <c r="N178" s="81"/>
      <c r="O178" s="81"/>
      <c r="P178" s="81"/>
      <c r="S178" s="65"/>
      <c r="T178" s="83"/>
      <c r="U178" s="58" t="n">
        <f aca="false">ROUND(S178*$W$15,2)</f>
        <v>0</v>
      </c>
      <c r="V178" s="17" t="n">
        <f aca="false">ROUND(T178*$X$15,2)</f>
        <v>0</v>
      </c>
    </row>
    <row r="179" s="69" customFormat="true" ht="15.75" hidden="false" customHeight="false" outlineLevel="0" collapsed="false">
      <c r="A179" s="68" t="s">
        <v>282</v>
      </c>
      <c r="B179" s="52"/>
      <c r="C179" s="53" t="s">
        <v>78</v>
      </c>
      <c r="D179" s="54" t="s">
        <v>35</v>
      </c>
      <c r="E179" s="55" t="n">
        <v>300</v>
      </c>
      <c r="F179" s="56"/>
      <c r="G179" s="56"/>
      <c r="H179" s="56"/>
      <c r="I179" s="56"/>
      <c r="J179" s="56"/>
      <c r="K179" s="56"/>
      <c r="L179" s="56"/>
      <c r="M179" s="56"/>
      <c r="N179" s="56"/>
      <c r="O179" s="56"/>
      <c r="P179" s="56"/>
      <c r="S179" s="56" t="n">
        <v>2.2</v>
      </c>
      <c r="T179" s="56" t="n">
        <v>3</v>
      </c>
      <c r="U179" s="58" t="n">
        <f aca="false">ROUND(S179*$W$15,2)</f>
        <v>0</v>
      </c>
      <c r="V179" s="17" t="n">
        <f aca="false">ROUND(T179*$X$15,2)</f>
        <v>0</v>
      </c>
    </row>
    <row r="180" s="69" customFormat="true" ht="15.75" hidden="false" customHeight="false" outlineLevel="0" collapsed="false">
      <c r="A180" s="68" t="s">
        <v>283</v>
      </c>
      <c r="B180" s="52"/>
      <c r="C180" s="53" t="s">
        <v>80</v>
      </c>
      <c r="D180" s="54" t="s">
        <v>35</v>
      </c>
      <c r="E180" s="55" t="n">
        <v>300</v>
      </c>
      <c r="F180" s="56"/>
      <c r="G180" s="56"/>
      <c r="H180" s="56"/>
      <c r="I180" s="56"/>
      <c r="J180" s="56"/>
      <c r="K180" s="56"/>
      <c r="L180" s="56"/>
      <c r="M180" s="56"/>
      <c r="N180" s="56"/>
      <c r="O180" s="56"/>
      <c r="P180" s="56"/>
      <c r="S180" s="56" t="n">
        <v>0.2</v>
      </c>
      <c r="T180" s="56" t="n">
        <v>3</v>
      </c>
      <c r="U180" s="58" t="n">
        <f aca="false">ROUND(S180*$W$15,2)</f>
        <v>0</v>
      </c>
      <c r="V180" s="17" t="n">
        <f aca="false">ROUND(T180*$X$15,2)</f>
        <v>0</v>
      </c>
    </row>
    <row r="181" s="69" customFormat="true" ht="15.75" hidden="false" customHeight="false" outlineLevel="0" collapsed="false">
      <c r="A181" s="68" t="s">
        <v>284</v>
      </c>
      <c r="B181" s="52"/>
      <c r="C181" s="53" t="s">
        <v>82</v>
      </c>
      <c r="D181" s="54" t="s">
        <v>35</v>
      </c>
      <c r="E181" s="55" t="n">
        <v>300</v>
      </c>
      <c r="F181" s="56"/>
      <c r="G181" s="56"/>
      <c r="H181" s="56"/>
      <c r="I181" s="56"/>
      <c r="J181" s="56"/>
      <c r="K181" s="56"/>
      <c r="L181" s="56"/>
      <c r="M181" s="56"/>
      <c r="N181" s="56"/>
      <c r="O181" s="56"/>
      <c r="P181" s="56"/>
      <c r="S181" s="56" t="n">
        <v>0.3</v>
      </c>
      <c r="T181" s="56" t="n">
        <v>3</v>
      </c>
      <c r="U181" s="58" t="n">
        <f aca="false">ROUND(S181*$W$15,2)</f>
        <v>0</v>
      </c>
      <c r="V181" s="17" t="n">
        <f aca="false">ROUND(T181*$X$15,2)</f>
        <v>0</v>
      </c>
    </row>
    <row r="182" s="69" customFormat="true" ht="25.5" hidden="false" customHeight="false" outlineLevel="0" collapsed="false">
      <c r="A182" s="68" t="s">
        <v>285</v>
      </c>
      <c r="B182" s="52"/>
      <c r="C182" s="53" t="s">
        <v>84</v>
      </c>
      <c r="D182" s="54" t="s">
        <v>35</v>
      </c>
      <c r="E182" s="55" t="n">
        <f aca="false">ROUND(E183*0.3,2)</f>
        <v>6.3</v>
      </c>
      <c r="F182" s="56"/>
      <c r="G182" s="56"/>
      <c r="H182" s="56"/>
      <c r="I182" s="56"/>
      <c r="J182" s="56"/>
      <c r="K182" s="56"/>
      <c r="L182" s="56"/>
      <c r="M182" s="56"/>
      <c r="N182" s="56"/>
      <c r="O182" s="56"/>
      <c r="P182" s="56"/>
      <c r="S182" s="56" t="n">
        <v>0.55</v>
      </c>
      <c r="T182" s="56" t="n">
        <v>3</v>
      </c>
      <c r="U182" s="58" t="n">
        <f aca="false">ROUND(S182*$W$15,2)</f>
        <v>0</v>
      </c>
      <c r="V182" s="17" t="n">
        <f aca="false">ROUND(T182*$X$15,2)</f>
        <v>0</v>
      </c>
    </row>
    <row r="183" s="69" customFormat="true" ht="15.75" hidden="false" customHeight="false" outlineLevel="0" collapsed="false">
      <c r="A183" s="68" t="s">
        <v>286</v>
      </c>
      <c r="B183" s="52"/>
      <c r="C183" s="53" t="s">
        <v>86</v>
      </c>
      <c r="D183" s="54" t="s">
        <v>87</v>
      </c>
      <c r="E183" s="55" t="n">
        <v>21</v>
      </c>
      <c r="F183" s="56"/>
      <c r="G183" s="56"/>
      <c r="H183" s="56"/>
      <c r="I183" s="56"/>
      <c r="J183" s="56"/>
      <c r="K183" s="56"/>
      <c r="L183" s="56"/>
      <c r="M183" s="56"/>
      <c r="N183" s="56"/>
      <c r="O183" s="56"/>
      <c r="P183" s="56"/>
      <c r="S183" s="56" t="n">
        <v>0.85</v>
      </c>
      <c r="T183" s="56" t="n">
        <v>3</v>
      </c>
      <c r="U183" s="58" t="n">
        <f aca="false">ROUND(S183*$W$15,2)</f>
        <v>0</v>
      </c>
      <c r="V183" s="17" t="n">
        <f aca="false">ROUND(T183*$X$15,2)</f>
        <v>0</v>
      </c>
    </row>
    <row r="184" s="69" customFormat="true" ht="25.5" hidden="false" customHeight="false" outlineLevel="0" collapsed="false">
      <c r="A184" s="68" t="s">
        <v>287</v>
      </c>
      <c r="B184" s="52"/>
      <c r="C184" s="53" t="s">
        <v>89</v>
      </c>
      <c r="D184" s="54" t="s">
        <v>87</v>
      </c>
      <c r="E184" s="55" t="n">
        <f aca="false">E183</f>
        <v>21</v>
      </c>
      <c r="F184" s="56"/>
      <c r="G184" s="56"/>
      <c r="H184" s="56"/>
      <c r="I184" s="56"/>
      <c r="J184" s="56"/>
      <c r="K184" s="56"/>
      <c r="L184" s="56"/>
      <c r="M184" s="56"/>
      <c r="N184" s="56"/>
      <c r="O184" s="56"/>
      <c r="P184" s="56"/>
      <c r="S184" s="56" t="n">
        <v>2.8</v>
      </c>
      <c r="T184" s="56" t="n">
        <v>3</v>
      </c>
      <c r="U184" s="58" t="n">
        <f aca="false">ROUND(S184*$W$15,2)</f>
        <v>0</v>
      </c>
      <c r="V184" s="17" t="n">
        <f aca="false">ROUND(T184*$X$15,2)</f>
        <v>0</v>
      </c>
    </row>
    <row r="185" s="57" customFormat="true" ht="63.75" hidden="false" customHeight="false" outlineLevel="0" collapsed="false">
      <c r="A185" s="68" t="s">
        <v>288</v>
      </c>
      <c r="B185" s="52"/>
      <c r="C185" s="53" t="s">
        <v>139</v>
      </c>
      <c r="D185" s="54" t="s">
        <v>87</v>
      </c>
      <c r="E185" s="55" t="n">
        <v>624</v>
      </c>
      <c r="F185" s="56"/>
      <c r="G185" s="56"/>
      <c r="H185" s="56"/>
      <c r="I185" s="56"/>
      <c r="J185" s="56"/>
      <c r="K185" s="56"/>
      <c r="L185" s="56"/>
      <c r="M185" s="56"/>
      <c r="N185" s="56"/>
      <c r="O185" s="56"/>
      <c r="P185" s="56"/>
      <c r="S185" s="56" t="n">
        <v>1.5</v>
      </c>
      <c r="T185" s="56" t="n">
        <v>3</v>
      </c>
      <c r="U185" s="58" t="n">
        <f aca="false">ROUND(S185*$W$15,2)</f>
        <v>0</v>
      </c>
      <c r="V185" s="17" t="n">
        <f aca="false">ROUND(T185*$X$15,2)</f>
        <v>0</v>
      </c>
    </row>
    <row r="186" s="57" customFormat="true" ht="25.5" hidden="false" customHeight="false" outlineLevel="0" collapsed="false">
      <c r="A186" s="68" t="s">
        <v>289</v>
      </c>
      <c r="B186" s="52"/>
      <c r="C186" s="53" t="s">
        <v>91</v>
      </c>
      <c r="D186" s="54" t="s">
        <v>87</v>
      </c>
      <c r="E186" s="55" t="n">
        <v>249</v>
      </c>
      <c r="F186" s="56"/>
      <c r="G186" s="56"/>
      <c r="H186" s="56"/>
      <c r="I186" s="56"/>
      <c r="J186" s="56"/>
      <c r="K186" s="56"/>
      <c r="L186" s="56"/>
      <c r="M186" s="56"/>
      <c r="N186" s="56"/>
      <c r="O186" s="56"/>
      <c r="P186" s="56"/>
      <c r="S186" s="56" t="n">
        <v>0.25</v>
      </c>
      <c r="T186" s="56" t="n">
        <v>3</v>
      </c>
      <c r="U186" s="58" t="n">
        <f aca="false">ROUND(S186*$W$15,2)</f>
        <v>0</v>
      </c>
      <c r="V186" s="17" t="n">
        <f aca="false">ROUND(T186*$X$15,2)</f>
        <v>0</v>
      </c>
    </row>
    <row r="187" s="57" customFormat="true" ht="15.75" hidden="false" customHeight="false" outlineLevel="0" collapsed="false">
      <c r="A187" s="68" t="s">
        <v>290</v>
      </c>
      <c r="B187" s="52"/>
      <c r="C187" s="53" t="s">
        <v>93</v>
      </c>
      <c r="D187" s="54" t="s">
        <v>87</v>
      </c>
      <c r="E187" s="55" t="n">
        <v>249</v>
      </c>
      <c r="F187" s="56"/>
      <c r="G187" s="56"/>
      <c r="H187" s="56"/>
      <c r="I187" s="56"/>
      <c r="J187" s="56"/>
      <c r="K187" s="56"/>
      <c r="L187" s="56"/>
      <c r="M187" s="56"/>
      <c r="N187" s="56"/>
      <c r="O187" s="56"/>
      <c r="P187" s="56"/>
      <c r="S187" s="56" t="n">
        <v>0.15</v>
      </c>
      <c r="T187" s="56" t="n">
        <v>3</v>
      </c>
      <c r="U187" s="58" t="n">
        <f aca="false">ROUND(S187*$W$15,2)</f>
        <v>0</v>
      </c>
      <c r="V187" s="17" t="n">
        <f aca="false">ROUND(T187*$X$15,2)</f>
        <v>0</v>
      </c>
    </row>
    <row r="188" s="69" customFormat="true" ht="25.5" hidden="false" customHeight="false" outlineLevel="0" collapsed="false">
      <c r="A188" s="68" t="s">
        <v>291</v>
      </c>
      <c r="B188" s="52"/>
      <c r="C188" s="53" t="s">
        <v>95</v>
      </c>
      <c r="D188" s="54" t="s">
        <v>35</v>
      </c>
      <c r="E188" s="55" t="n">
        <v>113</v>
      </c>
      <c r="F188" s="56"/>
      <c r="G188" s="56"/>
      <c r="H188" s="56"/>
      <c r="I188" s="56"/>
      <c r="J188" s="56"/>
      <c r="K188" s="56"/>
      <c r="L188" s="56"/>
      <c r="M188" s="56"/>
      <c r="N188" s="56"/>
      <c r="O188" s="56"/>
      <c r="P188" s="56"/>
      <c r="S188" s="56" t="n">
        <v>0.3</v>
      </c>
      <c r="T188" s="56" t="n">
        <v>3</v>
      </c>
      <c r="U188" s="58" t="n">
        <f aca="false">ROUND(S188*$W$15,2)</f>
        <v>0</v>
      </c>
      <c r="V188" s="17" t="n">
        <f aca="false">ROUND(T188*$X$15,2)</f>
        <v>0</v>
      </c>
    </row>
    <row r="189" s="69" customFormat="true" ht="25.5" hidden="false" customHeight="false" outlineLevel="0" collapsed="false">
      <c r="A189" s="68" t="s">
        <v>292</v>
      </c>
      <c r="B189" s="52"/>
      <c r="C189" s="53" t="s">
        <v>97</v>
      </c>
      <c r="D189" s="54" t="s">
        <v>35</v>
      </c>
      <c r="E189" s="55" t="n">
        <f aca="false">E188</f>
        <v>113</v>
      </c>
      <c r="F189" s="56"/>
      <c r="G189" s="56"/>
      <c r="H189" s="56"/>
      <c r="I189" s="56"/>
      <c r="J189" s="56"/>
      <c r="K189" s="56"/>
      <c r="L189" s="56"/>
      <c r="M189" s="56"/>
      <c r="N189" s="56"/>
      <c r="O189" s="56"/>
      <c r="P189" s="56"/>
      <c r="S189" s="56" t="n">
        <v>0.55</v>
      </c>
      <c r="T189" s="56" t="n">
        <v>3</v>
      </c>
      <c r="U189" s="58" t="n">
        <f aca="false">ROUND(S189*$W$15,2)</f>
        <v>0</v>
      </c>
      <c r="V189" s="17" t="n">
        <f aca="false">ROUND(T189*$X$15,2)</f>
        <v>0</v>
      </c>
    </row>
    <row r="190" s="57" customFormat="true" ht="15.75" hidden="false" customHeight="false" outlineLevel="0" collapsed="false">
      <c r="A190" s="68" t="s">
        <v>293</v>
      </c>
      <c r="B190" s="52"/>
      <c r="C190" s="70" t="s">
        <v>99</v>
      </c>
      <c r="D190" s="54" t="s">
        <v>30</v>
      </c>
      <c r="E190" s="55" t="n">
        <v>2</v>
      </c>
      <c r="F190" s="56"/>
      <c r="G190" s="56"/>
      <c r="H190" s="56"/>
      <c r="I190" s="56"/>
      <c r="J190" s="56"/>
      <c r="K190" s="56"/>
      <c r="L190" s="56"/>
      <c r="M190" s="56"/>
      <c r="N190" s="56"/>
      <c r="O190" s="56"/>
      <c r="P190" s="56"/>
      <c r="S190" s="56" t="n">
        <v>2</v>
      </c>
      <c r="T190" s="56" t="n">
        <v>3</v>
      </c>
      <c r="U190" s="58" t="n">
        <f aca="false">ROUND(S190*$W$15,2)</f>
        <v>0</v>
      </c>
      <c r="V190" s="17" t="n">
        <f aca="false">ROUND(T190*$X$15,2)</f>
        <v>0</v>
      </c>
    </row>
    <row r="191" s="57" customFormat="true" ht="15.75" hidden="false" customHeight="false" outlineLevel="0" collapsed="false">
      <c r="A191" s="64" t="s">
        <v>294</v>
      </c>
      <c r="B191" s="65"/>
      <c r="C191" s="66" t="s">
        <v>101</v>
      </c>
      <c r="D191" s="65"/>
      <c r="E191" s="67"/>
      <c r="F191" s="56"/>
      <c r="G191" s="56"/>
      <c r="H191" s="81"/>
      <c r="I191" s="81"/>
      <c r="J191" s="81"/>
      <c r="K191" s="81"/>
      <c r="L191" s="81"/>
      <c r="M191" s="81"/>
      <c r="N191" s="81"/>
      <c r="O191" s="81"/>
      <c r="P191" s="81"/>
      <c r="S191" s="65"/>
      <c r="T191" s="71"/>
      <c r="U191" s="58" t="n">
        <f aca="false">ROUND(S191*$W$15,2)</f>
        <v>0</v>
      </c>
      <c r="V191" s="17" t="n">
        <f aca="false">ROUND(T191*$X$15,2)</f>
        <v>0</v>
      </c>
    </row>
    <row r="192" s="57" customFormat="true" ht="15.75" hidden="false" customHeight="false" outlineLevel="0" collapsed="false">
      <c r="A192" s="68" t="s">
        <v>295</v>
      </c>
      <c r="B192" s="52"/>
      <c r="C192" s="53" t="s">
        <v>238</v>
      </c>
      <c r="D192" s="54" t="s">
        <v>30</v>
      </c>
      <c r="E192" s="55" t="n">
        <v>8</v>
      </c>
      <c r="F192" s="56"/>
      <c r="G192" s="56"/>
      <c r="H192" s="56"/>
      <c r="I192" s="56"/>
      <c r="J192" s="56"/>
      <c r="K192" s="56"/>
      <c r="L192" s="56"/>
      <c r="M192" s="56"/>
      <c r="N192" s="56"/>
      <c r="O192" s="56"/>
      <c r="P192" s="56"/>
      <c r="S192" s="56" t="n">
        <v>1</v>
      </c>
      <c r="T192" s="56" t="n">
        <v>3</v>
      </c>
      <c r="U192" s="58" t="n">
        <f aca="false">ROUND(S192*$W$15,2)</f>
        <v>0</v>
      </c>
      <c r="V192" s="17" t="n">
        <f aca="false">ROUND(T192*$X$15,2)</f>
        <v>0</v>
      </c>
    </row>
    <row r="193" s="57" customFormat="true" ht="33" hidden="false" customHeight="true" outlineLevel="0" collapsed="false">
      <c r="A193" s="88" t="s">
        <v>296</v>
      </c>
      <c r="B193" s="88"/>
      <c r="C193" s="88"/>
      <c r="D193" s="88"/>
      <c r="E193" s="88"/>
      <c r="F193" s="74"/>
      <c r="G193" s="74"/>
      <c r="H193" s="74"/>
      <c r="I193" s="74"/>
      <c r="J193" s="74"/>
      <c r="K193" s="74"/>
      <c r="L193" s="74"/>
      <c r="M193" s="74"/>
      <c r="N193" s="74"/>
      <c r="O193" s="74"/>
      <c r="P193" s="74"/>
      <c r="S193" s="56"/>
      <c r="T193" s="56"/>
      <c r="U193" s="58"/>
      <c r="V193" s="17"/>
    </row>
    <row r="194" s="16" customFormat="true" ht="15.75" hidden="false" customHeight="false" outlineLevel="0" collapsed="false">
      <c r="A194" s="92" t="s">
        <v>297</v>
      </c>
      <c r="B194" s="93"/>
      <c r="C194" s="94" t="s">
        <v>27</v>
      </c>
      <c r="D194" s="93"/>
      <c r="E194" s="95"/>
      <c r="F194" s="46"/>
      <c r="G194" s="47"/>
      <c r="H194" s="78"/>
      <c r="I194" s="78"/>
      <c r="J194" s="78"/>
      <c r="K194" s="78"/>
      <c r="L194" s="78"/>
      <c r="M194" s="78"/>
      <c r="N194" s="78"/>
      <c r="O194" s="78"/>
      <c r="P194" s="78"/>
      <c r="S194" s="46"/>
      <c r="T194" s="47"/>
      <c r="U194" s="58"/>
      <c r="V194" s="17"/>
    </row>
    <row r="195" s="57" customFormat="true" ht="25.5" hidden="false" customHeight="false" outlineLevel="0" collapsed="false">
      <c r="A195" s="68" t="s">
        <v>298</v>
      </c>
      <c r="B195" s="52"/>
      <c r="C195" s="53" t="s">
        <v>29</v>
      </c>
      <c r="D195" s="54" t="s">
        <v>30</v>
      </c>
      <c r="E195" s="55" t="n">
        <v>78.5</v>
      </c>
      <c r="F195" s="56"/>
      <c r="G195" s="56"/>
      <c r="H195" s="56"/>
      <c r="I195" s="56"/>
      <c r="J195" s="56"/>
      <c r="K195" s="56"/>
      <c r="L195" s="56"/>
      <c r="M195" s="56"/>
      <c r="N195" s="56"/>
      <c r="O195" s="56"/>
      <c r="P195" s="56"/>
      <c r="S195" s="56" t="n">
        <v>0.4</v>
      </c>
      <c r="T195" s="56" t="n">
        <v>3</v>
      </c>
      <c r="U195" s="58" t="n">
        <f aca="false">ROUND(S195*$W$15,2)</f>
        <v>0</v>
      </c>
      <c r="V195" s="17" t="n">
        <f aca="false">ROUND(T195*$X$15,2)</f>
        <v>0</v>
      </c>
    </row>
    <row r="196" customFormat="false" ht="38.25" hidden="false" customHeight="false" outlineLevel="0" collapsed="false">
      <c r="A196" s="68" t="s">
        <v>299</v>
      </c>
      <c r="B196" s="52"/>
      <c r="C196" s="53" t="s">
        <v>34</v>
      </c>
      <c r="D196" s="54" t="s">
        <v>35</v>
      </c>
      <c r="E196" s="55" t="n">
        <v>13.5</v>
      </c>
      <c r="F196" s="56"/>
      <c r="G196" s="56"/>
      <c r="H196" s="56"/>
      <c r="I196" s="56"/>
      <c r="J196" s="56"/>
      <c r="K196" s="56"/>
      <c r="L196" s="56"/>
      <c r="M196" s="56"/>
      <c r="N196" s="56"/>
      <c r="O196" s="56"/>
      <c r="P196" s="56"/>
      <c r="S196" s="56" t="n">
        <v>0.5</v>
      </c>
      <c r="T196" s="56" t="n">
        <v>3</v>
      </c>
      <c r="U196" s="58" t="n">
        <f aca="false">ROUND(S196*$W$15,2)</f>
        <v>0</v>
      </c>
      <c r="V196" s="17" t="n">
        <f aca="false">ROUND(T196*$X$15,2)</f>
        <v>0</v>
      </c>
    </row>
    <row r="197" s="82" customFormat="true" ht="63.75" hidden="false" customHeight="false" outlineLevel="0" collapsed="false">
      <c r="A197" s="68" t="s">
        <v>300</v>
      </c>
      <c r="B197" s="52"/>
      <c r="C197" s="70" t="s">
        <v>170</v>
      </c>
      <c r="D197" s="54" t="s">
        <v>38</v>
      </c>
      <c r="E197" s="55" t="n">
        <v>1</v>
      </c>
      <c r="F197" s="56"/>
      <c r="G197" s="56"/>
      <c r="H197" s="56"/>
      <c r="I197" s="56"/>
      <c r="J197" s="56"/>
      <c r="K197" s="56"/>
      <c r="L197" s="56"/>
      <c r="M197" s="56"/>
      <c r="N197" s="56"/>
      <c r="O197" s="56"/>
      <c r="P197" s="56"/>
      <c r="S197" s="56" t="n">
        <v>1.5</v>
      </c>
      <c r="T197" s="56" t="n">
        <v>3</v>
      </c>
      <c r="U197" s="58" t="n">
        <f aca="false">ROUND(S197*$W$15,2)</f>
        <v>0</v>
      </c>
      <c r="V197" s="17" t="n">
        <f aca="false">ROUND(T197*$X$15,2)</f>
        <v>0</v>
      </c>
    </row>
    <row r="198" s="82" customFormat="true" ht="51" hidden="false" customHeight="false" outlineLevel="0" collapsed="false">
      <c r="A198" s="68" t="s">
        <v>301</v>
      </c>
      <c r="B198" s="52"/>
      <c r="C198" s="70" t="s">
        <v>302</v>
      </c>
      <c r="D198" s="54" t="s">
        <v>68</v>
      </c>
      <c r="E198" s="55" t="n">
        <f aca="false">E197</f>
        <v>1</v>
      </c>
      <c r="F198" s="56"/>
      <c r="G198" s="56"/>
      <c r="H198" s="56"/>
      <c r="I198" s="56"/>
      <c r="J198" s="56"/>
      <c r="K198" s="56"/>
      <c r="L198" s="56"/>
      <c r="M198" s="56"/>
      <c r="N198" s="56"/>
      <c r="O198" s="56"/>
      <c r="P198" s="56"/>
      <c r="S198" s="56" t="n">
        <v>2</v>
      </c>
      <c r="T198" s="56" t="n">
        <v>3</v>
      </c>
      <c r="U198" s="58" t="n">
        <f aca="false">ROUND(S198*$W$15,2)</f>
        <v>0</v>
      </c>
      <c r="V198" s="17" t="n">
        <f aca="false">ROUND(T198*$X$15,2)</f>
        <v>0</v>
      </c>
    </row>
    <row r="199" s="57" customFormat="true" ht="38.25" hidden="false" customHeight="false" outlineLevel="0" collapsed="false">
      <c r="A199" s="68" t="s">
        <v>303</v>
      </c>
      <c r="B199" s="52"/>
      <c r="C199" s="53" t="s">
        <v>119</v>
      </c>
      <c r="D199" s="54" t="s">
        <v>38</v>
      </c>
      <c r="E199" s="55" t="n">
        <v>1</v>
      </c>
      <c r="F199" s="56"/>
      <c r="G199" s="56"/>
      <c r="H199" s="56"/>
      <c r="I199" s="56"/>
      <c r="J199" s="56"/>
      <c r="K199" s="56"/>
      <c r="L199" s="56"/>
      <c r="M199" s="56"/>
      <c r="N199" s="56"/>
      <c r="O199" s="56"/>
      <c r="P199" s="56"/>
      <c r="S199" s="56" t="n">
        <v>1.2</v>
      </c>
      <c r="T199" s="56" t="n">
        <v>3</v>
      </c>
      <c r="U199" s="58" t="n">
        <f aca="false">ROUND(S199*$W$15,2)</f>
        <v>0</v>
      </c>
      <c r="V199" s="17" t="n">
        <f aca="false">ROUND(T199*$X$15,2)</f>
        <v>0</v>
      </c>
    </row>
    <row r="200" s="57" customFormat="true" ht="25.5" hidden="false" customHeight="false" outlineLevel="0" collapsed="false">
      <c r="A200" s="68" t="s">
        <v>304</v>
      </c>
      <c r="B200" s="52"/>
      <c r="C200" s="53" t="s">
        <v>305</v>
      </c>
      <c r="D200" s="54" t="s">
        <v>38</v>
      </c>
      <c r="E200" s="55" t="n">
        <v>1</v>
      </c>
      <c r="F200" s="56"/>
      <c r="G200" s="56"/>
      <c r="H200" s="56"/>
      <c r="I200" s="56"/>
      <c r="J200" s="56"/>
      <c r="K200" s="56"/>
      <c r="L200" s="56"/>
      <c r="M200" s="56"/>
      <c r="N200" s="56"/>
      <c r="O200" s="56"/>
      <c r="P200" s="56"/>
      <c r="S200" s="56" t="n">
        <v>0.8</v>
      </c>
      <c r="T200" s="56" t="n">
        <v>3</v>
      </c>
      <c r="U200" s="58" t="n">
        <f aca="false">ROUND(S200*$W$15,2)</f>
        <v>0</v>
      </c>
      <c r="V200" s="17" t="n">
        <f aca="false">ROUND(T200*$X$15,2)</f>
        <v>0</v>
      </c>
    </row>
    <row r="201" s="82" customFormat="true" ht="15.75" hidden="false" customHeight="false" outlineLevel="0" collapsed="false">
      <c r="A201" s="68" t="s">
        <v>306</v>
      </c>
      <c r="B201" s="52"/>
      <c r="C201" s="53" t="s">
        <v>52</v>
      </c>
      <c r="D201" s="54" t="s">
        <v>38</v>
      </c>
      <c r="E201" s="55" t="n">
        <v>1</v>
      </c>
      <c r="F201" s="56"/>
      <c r="G201" s="56"/>
      <c r="H201" s="56"/>
      <c r="I201" s="56"/>
      <c r="J201" s="56"/>
      <c r="K201" s="56"/>
      <c r="L201" s="56"/>
      <c r="M201" s="56"/>
      <c r="N201" s="56"/>
      <c r="O201" s="56"/>
      <c r="P201" s="56"/>
      <c r="S201" s="56" t="n">
        <v>0.8</v>
      </c>
      <c r="T201" s="56" t="n">
        <v>3</v>
      </c>
      <c r="U201" s="58" t="n">
        <f aca="false">ROUND(S201*$W$15,2)</f>
        <v>0</v>
      </c>
      <c r="V201" s="17" t="n">
        <f aca="false">ROUND(T201*$X$15,2)</f>
        <v>0</v>
      </c>
    </row>
    <row r="202" s="57" customFormat="true" ht="25.5" hidden="false" customHeight="false" outlineLevel="0" collapsed="false">
      <c r="A202" s="68" t="s">
        <v>307</v>
      </c>
      <c r="B202" s="52"/>
      <c r="C202" s="53" t="s">
        <v>204</v>
      </c>
      <c r="D202" s="54" t="s">
        <v>38</v>
      </c>
      <c r="E202" s="55" t="n">
        <v>1</v>
      </c>
      <c r="F202" s="56"/>
      <c r="G202" s="56"/>
      <c r="H202" s="56"/>
      <c r="I202" s="56"/>
      <c r="J202" s="56"/>
      <c r="K202" s="56"/>
      <c r="L202" s="56"/>
      <c r="M202" s="56"/>
      <c r="N202" s="56"/>
      <c r="O202" s="56"/>
      <c r="P202" s="56"/>
      <c r="S202" s="56" t="n">
        <v>1</v>
      </c>
      <c r="T202" s="56" t="n">
        <v>3</v>
      </c>
      <c r="U202" s="58" t="n">
        <f aca="false">ROUND(S202*$W$15,2)</f>
        <v>0</v>
      </c>
      <c r="V202" s="17" t="n">
        <f aca="false">ROUND(T202*$X$15,2)</f>
        <v>0</v>
      </c>
    </row>
    <row r="203" s="57" customFormat="true" ht="25.5" hidden="false" customHeight="false" outlineLevel="0" collapsed="false">
      <c r="A203" s="68" t="s">
        <v>308</v>
      </c>
      <c r="B203" s="52"/>
      <c r="C203" s="53" t="s">
        <v>54</v>
      </c>
      <c r="D203" s="54" t="s">
        <v>35</v>
      </c>
      <c r="E203" s="55" t="n">
        <v>0.5</v>
      </c>
      <c r="F203" s="56"/>
      <c r="G203" s="56"/>
      <c r="H203" s="56"/>
      <c r="I203" s="56"/>
      <c r="J203" s="56"/>
      <c r="K203" s="56"/>
      <c r="L203" s="56"/>
      <c r="M203" s="56"/>
      <c r="N203" s="56"/>
      <c r="O203" s="56"/>
      <c r="P203" s="56"/>
      <c r="S203" s="56" t="n">
        <v>0.5</v>
      </c>
      <c r="T203" s="56" t="n">
        <v>3</v>
      </c>
      <c r="U203" s="58" t="n">
        <f aca="false">ROUND(S203*$W$15,2)</f>
        <v>0</v>
      </c>
      <c r="V203" s="17" t="n">
        <f aca="false">ROUND(T203*$X$15,2)</f>
        <v>0</v>
      </c>
    </row>
    <row r="204" s="57" customFormat="true" ht="15.75" hidden="false" customHeight="false" outlineLevel="0" collapsed="false">
      <c r="A204" s="68" t="s">
        <v>309</v>
      </c>
      <c r="B204" s="60"/>
      <c r="C204" s="59" t="s">
        <v>60</v>
      </c>
      <c r="D204" s="61" t="s">
        <v>61</v>
      </c>
      <c r="E204" s="55" t="n">
        <v>1</v>
      </c>
      <c r="F204" s="56"/>
      <c r="G204" s="56"/>
      <c r="H204" s="56"/>
      <c r="I204" s="56"/>
      <c r="J204" s="56"/>
      <c r="K204" s="56"/>
      <c r="L204" s="56"/>
      <c r="M204" s="56"/>
      <c r="N204" s="56"/>
      <c r="O204" s="56"/>
      <c r="P204" s="56"/>
      <c r="S204" s="56" t="n">
        <v>2</v>
      </c>
      <c r="T204" s="56" t="n">
        <v>3</v>
      </c>
      <c r="U204" s="58" t="n">
        <f aca="false">ROUND(S204*$W$15,2)</f>
        <v>0</v>
      </c>
      <c r="V204" s="17" t="n">
        <f aca="false">ROUND(T204*$X$15,2)</f>
        <v>0</v>
      </c>
    </row>
    <row r="205" s="57" customFormat="true" ht="15.75" hidden="false" customHeight="false" outlineLevel="0" collapsed="false">
      <c r="A205" s="68" t="s">
        <v>310</v>
      </c>
      <c r="B205" s="52"/>
      <c r="C205" s="53" t="s">
        <v>63</v>
      </c>
      <c r="D205" s="54" t="s">
        <v>30</v>
      </c>
      <c r="E205" s="55" t="n">
        <v>79</v>
      </c>
      <c r="F205" s="56"/>
      <c r="G205" s="56"/>
      <c r="H205" s="56"/>
      <c r="I205" s="56"/>
      <c r="J205" s="56"/>
      <c r="K205" s="56"/>
      <c r="L205" s="56"/>
      <c r="M205" s="56"/>
      <c r="N205" s="56"/>
      <c r="O205" s="56"/>
      <c r="P205" s="56"/>
      <c r="S205" s="56" t="n">
        <v>0.25</v>
      </c>
      <c r="T205" s="56" t="n">
        <v>3</v>
      </c>
      <c r="U205" s="58" t="n">
        <f aca="false">ROUND(S205*$W$15,2)</f>
        <v>0</v>
      </c>
      <c r="V205" s="17" t="n">
        <f aca="false">ROUND(T205*$X$15,2)</f>
        <v>0</v>
      </c>
    </row>
    <row r="206" s="57" customFormat="true" ht="25.5" hidden="false" customHeight="false" outlineLevel="0" collapsed="false">
      <c r="A206" s="68" t="s">
        <v>311</v>
      </c>
      <c r="B206" s="52"/>
      <c r="C206" s="53" t="s">
        <v>65</v>
      </c>
      <c r="D206" s="54" t="s">
        <v>30</v>
      </c>
      <c r="E206" s="55" t="n">
        <f aca="false">E205</f>
        <v>79</v>
      </c>
      <c r="F206" s="56"/>
      <c r="G206" s="56"/>
      <c r="H206" s="56"/>
      <c r="I206" s="56"/>
      <c r="J206" s="56"/>
      <c r="K206" s="56"/>
      <c r="L206" s="56"/>
      <c r="M206" s="56"/>
      <c r="N206" s="56"/>
      <c r="O206" s="56"/>
      <c r="P206" s="56"/>
      <c r="S206" s="56" t="n">
        <v>0.15</v>
      </c>
      <c r="T206" s="56" t="n">
        <v>3</v>
      </c>
      <c r="U206" s="58" t="n">
        <f aca="false">ROUND(S206*$W$15,2)</f>
        <v>0</v>
      </c>
      <c r="V206" s="17" t="n">
        <f aca="false">ROUND(T206*$X$15,2)</f>
        <v>0</v>
      </c>
    </row>
    <row r="207" s="57" customFormat="true" ht="15.75" hidden="false" customHeight="false" outlineLevel="0" collapsed="false">
      <c r="A207" s="68" t="s">
        <v>312</v>
      </c>
      <c r="B207" s="52"/>
      <c r="C207" s="53" t="s">
        <v>67</v>
      </c>
      <c r="D207" s="54" t="s">
        <v>68</v>
      </c>
      <c r="E207" s="55" t="n">
        <v>1</v>
      </c>
      <c r="F207" s="56"/>
      <c r="G207" s="56"/>
      <c r="H207" s="56"/>
      <c r="I207" s="56"/>
      <c r="J207" s="56"/>
      <c r="K207" s="56"/>
      <c r="L207" s="56"/>
      <c r="M207" s="56"/>
      <c r="N207" s="56"/>
      <c r="O207" s="56"/>
      <c r="P207" s="56"/>
      <c r="S207" s="56" t="n">
        <v>0</v>
      </c>
      <c r="T207" s="56" t="n">
        <v>3</v>
      </c>
      <c r="U207" s="58" t="n">
        <f aca="false">ROUND(S207*$W$15,2)</f>
        <v>0</v>
      </c>
      <c r="V207" s="17" t="n">
        <f aca="false">ROUND(T207*$X$15,2)</f>
        <v>0</v>
      </c>
    </row>
    <row r="208" s="57" customFormat="true" ht="15.75" hidden="false" customHeight="false" outlineLevel="0" collapsed="false">
      <c r="A208" s="64" t="s">
        <v>313</v>
      </c>
      <c r="B208" s="65"/>
      <c r="C208" s="66" t="s">
        <v>70</v>
      </c>
      <c r="D208" s="65"/>
      <c r="E208" s="67"/>
      <c r="F208" s="56"/>
      <c r="G208" s="56"/>
      <c r="H208" s="56"/>
      <c r="I208" s="56"/>
      <c r="J208" s="56"/>
      <c r="K208" s="56"/>
      <c r="L208" s="56"/>
      <c r="M208" s="56"/>
      <c r="N208" s="56"/>
      <c r="O208" s="56"/>
      <c r="P208" s="56"/>
      <c r="S208" s="65"/>
      <c r="T208" s="71"/>
      <c r="U208" s="58" t="n">
        <f aca="false">ROUND(S208*$W$15,2)</f>
        <v>0</v>
      </c>
      <c r="V208" s="17" t="n">
        <f aca="false">ROUND(T208*$X$15,2)</f>
        <v>0</v>
      </c>
    </row>
    <row r="209" s="57" customFormat="true" ht="25.5" hidden="false" customHeight="false" outlineLevel="0" collapsed="false">
      <c r="A209" s="96" t="s">
        <v>314</v>
      </c>
      <c r="B209" s="52"/>
      <c r="C209" s="53" t="s">
        <v>213</v>
      </c>
      <c r="D209" s="54" t="s">
        <v>61</v>
      </c>
      <c r="E209" s="55" t="n">
        <v>3</v>
      </c>
      <c r="F209" s="56"/>
      <c r="G209" s="56"/>
      <c r="H209" s="56"/>
      <c r="I209" s="56"/>
      <c r="J209" s="56"/>
      <c r="K209" s="56"/>
      <c r="L209" s="56"/>
      <c r="M209" s="56"/>
      <c r="N209" s="56"/>
      <c r="O209" s="56"/>
      <c r="P209" s="56"/>
      <c r="S209" s="56" t="n">
        <v>0.5</v>
      </c>
      <c r="T209" s="56" t="n">
        <v>3</v>
      </c>
      <c r="U209" s="58" t="n">
        <f aca="false">ROUND(S209*$W$15,2)</f>
        <v>0</v>
      </c>
      <c r="V209" s="17" t="n">
        <f aca="false">ROUND(T209*$X$15,2)</f>
        <v>0</v>
      </c>
    </row>
    <row r="210" s="57" customFormat="true" ht="25.5" hidden="false" customHeight="false" outlineLevel="0" collapsed="false">
      <c r="A210" s="96" t="s">
        <v>315</v>
      </c>
      <c r="B210" s="52"/>
      <c r="C210" s="53" t="s">
        <v>216</v>
      </c>
      <c r="D210" s="54" t="s">
        <v>61</v>
      </c>
      <c r="E210" s="55" t="n">
        <v>1</v>
      </c>
      <c r="F210" s="56"/>
      <c r="G210" s="56"/>
      <c r="H210" s="56"/>
      <c r="I210" s="56"/>
      <c r="J210" s="56"/>
      <c r="K210" s="56"/>
      <c r="L210" s="56"/>
      <c r="M210" s="56"/>
      <c r="N210" s="56"/>
      <c r="O210" s="56"/>
      <c r="P210" s="56"/>
      <c r="S210" s="56" t="n">
        <v>0.5</v>
      </c>
      <c r="T210" s="56" t="n">
        <v>3</v>
      </c>
      <c r="U210" s="58" t="n">
        <f aca="false">ROUND(S210*$W$15,2)</f>
        <v>0</v>
      </c>
      <c r="V210" s="17" t="n">
        <f aca="false">ROUND(T210*$X$15,2)</f>
        <v>0</v>
      </c>
    </row>
    <row r="211" s="57" customFormat="true" ht="25.5" hidden="false" customHeight="false" outlineLevel="0" collapsed="false">
      <c r="A211" s="96" t="s">
        <v>316</v>
      </c>
      <c r="B211" s="52"/>
      <c r="C211" s="53" t="s">
        <v>72</v>
      </c>
      <c r="D211" s="54" t="s">
        <v>61</v>
      </c>
      <c r="E211" s="55" t="n">
        <v>2</v>
      </c>
      <c r="F211" s="56"/>
      <c r="G211" s="56"/>
      <c r="H211" s="56"/>
      <c r="I211" s="56"/>
      <c r="J211" s="56"/>
      <c r="K211" s="56"/>
      <c r="L211" s="56"/>
      <c r="M211" s="56"/>
      <c r="N211" s="56"/>
      <c r="O211" s="56"/>
      <c r="P211" s="56"/>
      <c r="S211" s="56" t="n">
        <v>0.5</v>
      </c>
      <c r="T211" s="56" t="n">
        <v>3</v>
      </c>
      <c r="U211" s="58" t="n">
        <f aca="false">ROUND(S211*$W$15,2)</f>
        <v>0</v>
      </c>
      <c r="V211" s="17" t="n">
        <f aca="false">ROUND(T211*$X$15,2)</f>
        <v>0</v>
      </c>
    </row>
    <row r="212" s="57" customFormat="true" ht="25.5" hidden="false" customHeight="false" outlineLevel="0" collapsed="false">
      <c r="A212" s="96" t="s">
        <v>317</v>
      </c>
      <c r="B212" s="52"/>
      <c r="C212" s="53" t="s">
        <v>74</v>
      </c>
      <c r="D212" s="54" t="s">
        <v>30</v>
      </c>
      <c r="E212" s="55" t="n">
        <f aca="false">E211*2</f>
        <v>4</v>
      </c>
      <c r="F212" s="56"/>
      <c r="G212" s="56"/>
      <c r="H212" s="56"/>
      <c r="I212" s="56"/>
      <c r="J212" s="56"/>
      <c r="K212" s="56"/>
      <c r="L212" s="56"/>
      <c r="M212" s="56"/>
      <c r="N212" s="56"/>
      <c r="O212" s="56"/>
      <c r="P212" s="56"/>
      <c r="S212" s="56" t="n">
        <v>1</v>
      </c>
      <c r="T212" s="56" t="n">
        <v>3</v>
      </c>
      <c r="U212" s="58" t="n">
        <f aca="false">ROUND(S212*$W$15,2)</f>
        <v>0</v>
      </c>
      <c r="V212" s="17" t="n">
        <f aca="false">ROUND(T212*$X$15,2)</f>
        <v>0</v>
      </c>
    </row>
    <row r="213" s="57" customFormat="true" ht="25.5" hidden="false" customHeight="false" outlineLevel="0" collapsed="false">
      <c r="A213" s="96" t="s">
        <v>318</v>
      </c>
      <c r="B213" s="52"/>
      <c r="C213" s="53" t="s">
        <v>224</v>
      </c>
      <c r="D213" s="54" t="s">
        <v>61</v>
      </c>
      <c r="E213" s="55" t="n">
        <v>2</v>
      </c>
      <c r="F213" s="56"/>
      <c r="G213" s="56"/>
      <c r="H213" s="56"/>
      <c r="I213" s="56"/>
      <c r="J213" s="56"/>
      <c r="K213" s="56"/>
      <c r="L213" s="56"/>
      <c r="M213" s="56"/>
      <c r="N213" s="56"/>
      <c r="O213" s="56"/>
      <c r="P213" s="56"/>
      <c r="S213" s="56" t="n">
        <v>0.5</v>
      </c>
      <c r="T213" s="56" t="n">
        <v>3</v>
      </c>
      <c r="U213" s="58" t="n">
        <f aca="false">ROUND(S213*$W$15,2)</f>
        <v>0</v>
      </c>
      <c r="V213" s="17" t="n">
        <f aca="false">ROUND(T213*$X$15,2)</f>
        <v>0</v>
      </c>
    </row>
    <row r="214" s="57" customFormat="true" ht="25.5" hidden="false" customHeight="false" outlineLevel="0" collapsed="false">
      <c r="A214" s="96" t="s">
        <v>319</v>
      </c>
      <c r="B214" s="52"/>
      <c r="C214" s="53" t="s">
        <v>226</v>
      </c>
      <c r="D214" s="54" t="s">
        <v>30</v>
      </c>
      <c r="E214" s="55" t="n">
        <f aca="false">E213*2</f>
        <v>4</v>
      </c>
      <c r="F214" s="56"/>
      <c r="G214" s="56"/>
      <c r="H214" s="56"/>
      <c r="I214" s="56"/>
      <c r="J214" s="56"/>
      <c r="K214" s="56"/>
      <c r="L214" s="56"/>
      <c r="M214" s="56"/>
      <c r="N214" s="56"/>
      <c r="O214" s="56"/>
      <c r="P214" s="56"/>
      <c r="S214" s="56" t="n">
        <v>1</v>
      </c>
      <c r="T214" s="56" t="n">
        <v>3</v>
      </c>
      <c r="U214" s="58" t="n">
        <f aca="false">ROUND(S214*$W$15,2)</f>
        <v>0</v>
      </c>
      <c r="V214" s="17" t="n">
        <f aca="false">ROUND(T214*$X$15,2)</f>
        <v>0</v>
      </c>
    </row>
    <row r="215" s="57" customFormat="true" ht="25.5" hidden="false" customHeight="false" outlineLevel="0" collapsed="false">
      <c r="A215" s="96" t="s">
        <v>320</v>
      </c>
      <c r="B215" s="52"/>
      <c r="C215" s="53" t="s">
        <v>280</v>
      </c>
      <c r="D215" s="54" t="s">
        <v>214</v>
      </c>
      <c r="E215" s="55" t="n">
        <v>3</v>
      </c>
      <c r="F215" s="56"/>
      <c r="G215" s="56"/>
      <c r="H215" s="56"/>
      <c r="I215" s="56"/>
      <c r="J215" s="56"/>
      <c r="K215" s="56"/>
      <c r="L215" s="56"/>
      <c r="M215" s="56"/>
      <c r="N215" s="56"/>
      <c r="O215" s="56"/>
      <c r="P215" s="56"/>
      <c r="S215" s="56" t="n">
        <v>1.2</v>
      </c>
      <c r="T215" s="56" t="n">
        <v>3</v>
      </c>
      <c r="U215" s="58" t="n">
        <f aca="false">ROUND(S215*$W$15,2)</f>
        <v>0</v>
      </c>
      <c r="V215" s="17" t="n">
        <f aca="false">ROUND(T215*$X$15,2)</f>
        <v>0</v>
      </c>
    </row>
    <row r="216" s="57" customFormat="true" ht="15.75" hidden="false" customHeight="false" outlineLevel="0" collapsed="false">
      <c r="A216" s="64" t="s">
        <v>321</v>
      </c>
      <c r="B216" s="65"/>
      <c r="C216" s="65" t="s">
        <v>76</v>
      </c>
      <c r="D216" s="65"/>
      <c r="E216" s="67"/>
      <c r="F216" s="56"/>
      <c r="G216" s="56"/>
      <c r="H216" s="56"/>
      <c r="I216" s="56"/>
      <c r="J216" s="56"/>
      <c r="K216" s="56"/>
      <c r="L216" s="56"/>
      <c r="M216" s="56"/>
      <c r="N216" s="56"/>
      <c r="O216" s="56"/>
      <c r="P216" s="56"/>
      <c r="S216" s="65"/>
      <c r="T216" s="83"/>
      <c r="U216" s="58" t="n">
        <f aca="false">ROUND(S216*$W$15,2)</f>
        <v>0</v>
      </c>
      <c r="V216" s="17" t="n">
        <f aca="false">ROUND(T216*$X$15,2)</f>
        <v>0</v>
      </c>
    </row>
    <row r="217" s="69" customFormat="true" ht="15.75" hidden="false" customHeight="false" outlineLevel="0" collapsed="false">
      <c r="A217" s="68" t="s">
        <v>322</v>
      </c>
      <c r="B217" s="52"/>
      <c r="C217" s="53" t="s">
        <v>78</v>
      </c>
      <c r="D217" s="54" t="s">
        <v>35</v>
      </c>
      <c r="E217" s="55" t="n">
        <v>7</v>
      </c>
      <c r="F217" s="56"/>
      <c r="G217" s="56"/>
      <c r="H217" s="56"/>
      <c r="I217" s="56"/>
      <c r="J217" s="56"/>
      <c r="K217" s="56"/>
      <c r="L217" s="56"/>
      <c r="M217" s="56"/>
      <c r="N217" s="56"/>
      <c r="O217" s="56"/>
      <c r="P217" s="56"/>
      <c r="S217" s="56" t="n">
        <v>2.2</v>
      </c>
      <c r="T217" s="56" t="n">
        <v>3</v>
      </c>
      <c r="U217" s="58" t="n">
        <f aca="false">ROUND(S217*$W$15,2)</f>
        <v>0</v>
      </c>
      <c r="V217" s="17" t="n">
        <f aca="false">ROUND(T217*$X$15,2)</f>
        <v>0</v>
      </c>
    </row>
    <row r="218" s="69" customFormat="true" ht="15.75" hidden="false" customHeight="false" outlineLevel="0" collapsed="false">
      <c r="A218" s="68" t="s">
        <v>323</v>
      </c>
      <c r="B218" s="52"/>
      <c r="C218" s="53" t="s">
        <v>80</v>
      </c>
      <c r="D218" s="54" t="s">
        <v>35</v>
      </c>
      <c r="E218" s="55" t="n">
        <v>7</v>
      </c>
      <c r="F218" s="56"/>
      <c r="G218" s="56"/>
      <c r="H218" s="56"/>
      <c r="I218" s="56"/>
      <c r="J218" s="56"/>
      <c r="K218" s="56"/>
      <c r="L218" s="56"/>
      <c r="M218" s="56"/>
      <c r="N218" s="56"/>
      <c r="O218" s="56"/>
      <c r="P218" s="56"/>
      <c r="S218" s="56" t="n">
        <v>0.2</v>
      </c>
      <c r="T218" s="56" t="n">
        <v>3</v>
      </c>
      <c r="U218" s="58" t="n">
        <f aca="false">ROUND(S218*$W$15,2)</f>
        <v>0</v>
      </c>
      <c r="V218" s="17" t="n">
        <f aca="false">ROUND(T218*$X$15,2)</f>
        <v>0</v>
      </c>
    </row>
    <row r="219" s="69" customFormat="true" ht="15.75" hidden="false" customHeight="false" outlineLevel="0" collapsed="false">
      <c r="A219" s="68" t="s">
        <v>324</v>
      </c>
      <c r="B219" s="52"/>
      <c r="C219" s="53" t="s">
        <v>82</v>
      </c>
      <c r="D219" s="54" t="s">
        <v>35</v>
      </c>
      <c r="E219" s="55" t="n">
        <v>7</v>
      </c>
      <c r="F219" s="56"/>
      <c r="G219" s="56"/>
      <c r="H219" s="56"/>
      <c r="I219" s="56"/>
      <c r="J219" s="56"/>
      <c r="K219" s="56"/>
      <c r="L219" s="56"/>
      <c r="M219" s="56"/>
      <c r="N219" s="56"/>
      <c r="O219" s="56"/>
      <c r="P219" s="56"/>
      <c r="S219" s="56" t="n">
        <v>0.3</v>
      </c>
      <c r="T219" s="56" t="n">
        <v>3</v>
      </c>
      <c r="U219" s="58" t="n">
        <f aca="false">ROUND(S219*$W$15,2)</f>
        <v>0</v>
      </c>
      <c r="V219" s="17" t="n">
        <f aca="false">ROUND(T219*$X$15,2)</f>
        <v>0</v>
      </c>
    </row>
    <row r="220" s="69" customFormat="true" ht="25.5" hidden="false" customHeight="false" outlineLevel="0" collapsed="false">
      <c r="A220" s="68" t="s">
        <v>325</v>
      </c>
      <c r="B220" s="52"/>
      <c r="C220" s="53" t="s">
        <v>84</v>
      </c>
      <c r="D220" s="54" t="s">
        <v>35</v>
      </c>
      <c r="E220" s="55" t="n">
        <f aca="false">ROUND(E221*0.3,2)</f>
        <v>16.5</v>
      </c>
      <c r="F220" s="56"/>
      <c r="G220" s="56"/>
      <c r="H220" s="56"/>
      <c r="I220" s="56"/>
      <c r="J220" s="56"/>
      <c r="K220" s="56"/>
      <c r="L220" s="56"/>
      <c r="M220" s="56"/>
      <c r="N220" s="56"/>
      <c r="O220" s="56"/>
      <c r="P220" s="56"/>
      <c r="S220" s="56" t="n">
        <v>0.55</v>
      </c>
      <c r="T220" s="56" t="n">
        <v>3</v>
      </c>
      <c r="U220" s="58" t="n">
        <f aca="false">ROUND(S220*$W$15,2)</f>
        <v>0</v>
      </c>
      <c r="V220" s="17" t="n">
        <f aca="false">ROUND(T220*$X$15,2)</f>
        <v>0</v>
      </c>
    </row>
    <row r="221" s="69" customFormat="true" ht="15.75" hidden="false" customHeight="false" outlineLevel="0" collapsed="false">
      <c r="A221" s="68" t="s">
        <v>326</v>
      </c>
      <c r="B221" s="52"/>
      <c r="C221" s="53" t="s">
        <v>86</v>
      </c>
      <c r="D221" s="54" t="s">
        <v>87</v>
      </c>
      <c r="E221" s="55" t="n">
        <v>55</v>
      </c>
      <c r="F221" s="56"/>
      <c r="G221" s="56"/>
      <c r="H221" s="56"/>
      <c r="I221" s="56"/>
      <c r="J221" s="56"/>
      <c r="K221" s="56"/>
      <c r="L221" s="56"/>
      <c r="M221" s="56"/>
      <c r="N221" s="56"/>
      <c r="O221" s="56"/>
      <c r="P221" s="56"/>
      <c r="S221" s="56" t="n">
        <v>0.85</v>
      </c>
      <c r="T221" s="56" t="n">
        <v>3</v>
      </c>
      <c r="U221" s="58" t="n">
        <f aca="false">ROUND(S221*$W$15,2)</f>
        <v>0</v>
      </c>
      <c r="V221" s="17" t="n">
        <f aca="false">ROUND(T221*$X$15,2)</f>
        <v>0</v>
      </c>
    </row>
    <row r="222" s="69" customFormat="true" ht="25.5" hidden="false" customHeight="false" outlineLevel="0" collapsed="false">
      <c r="A222" s="68" t="s">
        <v>327</v>
      </c>
      <c r="B222" s="52"/>
      <c r="C222" s="53" t="s">
        <v>89</v>
      </c>
      <c r="D222" s="54" t="s">
        <v>87</v>
      </c>
      <c r="E222" s="55" t="n">
        <f aca="false">E221</f>
        <v>55</v>
      </c>
      <c r="F222" s="56"/>
      <c r="G222" s="56"/>
      <c r="H222" s="56"/>
      <c r="I222" s="56"/>
      <c r="J222" s="56"/>
      <c r="K222" s="56"/>
      <c r="L222" s="56"/>
      <c r="M222" s="56"/>
      <c r="N222" s="56"/>
      <c r="O222" s="56"/>
      <c r="P222" s="56"/>
      <c r="S222" s="56" t="n">
        <v>2.8</v>
      </c>
      <c r="T222" s="56" t="n">
        <v>3</v>
      </c>
      <c r="U222" s="58" t="n">
        <f aca="false">ROUND(S222*$W$15,2)</f>
        <v>0</v>
      </c>
      <c r="V222" s="17" t="n">
        <f aca="false">ROUND(T222*$X$15,2)</f>
        <v>0</v>
      </c>
    </row>
    <row r="223" s="57" customFormat="true" ht="66.75" hidden="false" customHeight="true" outlineLevel="0" collapsed="false">
      <c r="A223" s="68" t="s">
        <v>328</v>
      </c>
      <c r="B223" s="52"/>
      <c r="C223" s="53" t="s">
        <v>139</v>
      </c>
      <c r="D223" s="54" t="s">
        <v>87</v>
      </c>
      <c r="E223" s="55" t="n">
        <v>39</v>
      </c>
      <c r="F223" s="56"/>
      <c r="G223" s="56"/>
      <c r="H223" s="56"/>
      <c r="I223" s="56"/>
      <c r="J223" s="56"/>
      <c r="K223" s="56"/>
      <c r="L223" s="56"/>
      <c r="M223" s="56"/>
      <c r="N223" s="56"/>
      <c r="O223" s="56"/>
      <c r="P223" s="56"/>
      <c r="S223" s="56" t="n">
        <v>1.5</v>
      </c>
      <c r="T223" s="56" t="n">
        <v>3</v>
      </c>
      <c r="U223" s="58" t="n">
        <f aca="false">ROUND(S223*$W$15,2)</f>
        <v>0</v>
      </c>
      <c r="V223" s="17" t="n">
        <f aca="false">ROUND(T223*$X$15,2)</f>
        <v>0</v>
      </c>
    </row>
    <row r="224" s="57" customFormat="true" ht="25.5" hidden="false" customHeight="false" outlineLevel="0" collapsed="false">
      <c r="A224" s="68" t="s">
        <v>329</v>
      </c>
      <c r="B224" s="52"/>
      <c r="C224" s="53" t="s">
        <v>91</v>
      </c>
      <c r="D224" s="54" t="s">
        <v>87</v>
      </c>
      <c r="E224" s="55" t="n">
        <v>125</v>
      </c>
      <c r="F224" s="56"/>
      <c r="G224" s="56"/>
      <c r="H224" s="56"/>
      <c r="I224" s="56"/>
      <c r="J224" s="56"/>
      <c r="K224" s="56"/>
      <c r="L224" s="56"/>
      <c r="M224" s="56"/>
      <c r="N224" s="56"/>
      <c r="O224" s="56"/>
      <c r="P224" s="56"/>
      <c r="S224" s="56" t="n">
        <v>0.25</v>
      </c>
      <c r="T224" s="56" t="n">
        <v>3</v>
      </c>
      <c r="U224" s="58" t="n">
        <f aca="false">ROUND(S224*$W$15,2)</f>
        <v>0</v>
      </c>
      <c r="V224" s="17" t="n">
        <f aca="false">ROUND(T224*$X$15,2)</f>
        <v>0</v>
      </c>
    </row>
    <row r="225" s="57" customFormat="true" ht="15.75" hidden="false" customHeight="false" outlineLevel="0" collapsed="false">
      <c r="A225" s="68" t="s">
        <v>330</v>
      </c>
      <c r="B225" s="52"/>
      <c r="C225" s="53" t="s">
        <v>93</v>
      </c>
      <c r="D225" s="54" t="s">
        <v>87</v>
      </c>
      <c r="E225" s="55" t="n">
        <v>125</v>
      </c>
      <c r="F225" s="56"/>
      <c r="G225" s="56"/>
      <c r="H225" s="56"/>
      <c r="I225" s="56"/>
      <c r="J225" s="56"/>
      <c r="K225" s="56"/>
      <c r="L225" s="56"/>
      <c r="M225" s="56"/>
      <c r="N225" s="56"/>
      <c r="O225" s="56"/>
      <c r="P225" s="56"/>
      <c r="S225" s="56" t="n">
        <v>0.15</v>
      </c>
      <c r="T225" s="56" t="n">
        <v>3</v>
      </c>
      <c r="U225" s="58" t="n">
        <f aca="false">ROUND(S225*$W$15,2)</f>
        <v>0</v>
      </c>
      <c r="V225" s="17" t="n">
        <f aca="false">ROUND(T225*$X$15,2)</f>
        <v>0</v>
      </c>
    </row>
    <row r="226" s="69" customFormat="true" ht="25.5" hidden="false" customHeight="false" outlineLevel="0" collapsed="false">
      <c r="A226" s="68" t="s">
        <v>331</v>
      </c>
      <c r="B226" s="52"/>
      <c r="C226" s="53" t="s">
        <v>95</v>
      </c>
      <c r="D226" s="54" t="s">
        <v>35</v>
      </c>
      <c r="E226" s="55" t="n">
        <v>27</v>
      </c>
      <c r="F226" s="56"/>
      <c r="G226" s="56"/>
      <c r="H226" s="56"/>
      <c r="I226" s="56"/>
      <c r="J226" s="56"/>
      <c r="K226" s="56"/>
      <c r="L226" s="56"/>
      <c r="M226" s="56"/>
      <c r="N226" s="56"/>
      <c r="O226" s="56"/>
      <c r="P226" s="56"/>
      <c r="S226" s="56" t="n">
        <v>0.3</v>
      </c>
      <c r="T226" s="56" t="n">
        <v>3</v>
      </c>
      <c r="U226" s="58" t="n">
        <f aca="false">ROUND(S226*$W$15,2)</f>
        <v>0</v>
      </c>
      <c r="V226" s="17" t="n">
        <f aca="false">ROUND(T226*$X$15,2)</f>
        <v>0</v>
      </c>
    </row>
    <row r="227" s="69" customFormat="true" ht="25.5" hidden="false" customHeight="false" outlineLevel="0" collapsed="false">
      <c r="A227" s="68" t="s">
        <v>332</v>
      </c>
      <c r="B227" s="52"/>
      <c r="C227" s="53" t="s">
        <v>97</v>
      </c>
      <c r="D227" s="54" t="s">
        <v>35</v>
      </c>
      <c r="E227" s="55" t="n">
        <f aca="false">E226</f>
        <v>27</v>
      </c>
      <c r="F227" s="56"/>
      <c r="G227" s="56"/>
      <c r="H227" s="56"/>
      <c r="I227" s="56"/>
      <c r="J227" s="56"/>
      <c r="K227" s="56"/>
      <c r="L227" s="56"/>
      <c r="M227" s="56"/>
      <c r="N227" s="56"/>
      <c r="O227" s="56"/>
      <c r="P227" s="56"/>
      <c r="S227" s="56" t="n">
        <v>0.55</v>
      </c>
      <c r="T227" s="56" t="n">
        <v>3</v>
      </c>
      <c r="U227" s="58" t="n">
        <f aca="false">ROUND(S227*$W$15,2)</f>
        <v>0</v>
      </c>
      <c r="V227" s="17" t="n">
        <f aca="false">ROUND(T227*$X$15,2)</f>
        <v>0</v>
      </c>
    </row>
    <row r="228" s="57" customFormat="true" ht="15.75" hidden="false" customHeight="false" outlineLevel="0" collapsed="false">
      <c r="A228" s="68" t="s">
        <v>333</v>
      </c>
      <c r="B228" s="52"/>
      <c r="C228" s="70" t="s">
        <v>99</v>
      </c>
      <c r="D228" s="54" t="s">
        <v>30</v>
      </c>
      <c r="E228" s="55" t="n">
        <v>4</v>
      </c>
      <c r="F228" s="56"/>
      <c r="G228" s="56"/>
      <c r="H228" s="56"/>
      <c r="I228" s="56"/>
      <c r="J228" s="56"/>
      <c r="K228" s="56"/>
      <c r="L228" s="56"/>
      <c r="M228" s="56"/>
      <c r="N228" s="56"/>
      <c r="O228" s="56"/>
      <c r="P228" s="56"/>
      <c r="S228" s="56" t="n">
        <v>2</v>
      </c>
      <c r="T228" s="56" t="n">
        <v>3</v>
      </c>
      <c r="U228" s="58" t="n">
        <f aca="false">ROUND(S228*$W$15,2)</f>
        <v>0</v>
      </c>
      <c r="V228" s="17" t="n">
        <f aca="false">ROUND(T228*$X$15,2)</f>
        <v>0</v>
      </c>
    </row>
    <row r="229" s="57" customFormat="true" ht="15.75" hidden="false" customHeight="false" outlineLevel="0" collapsed="false">
      <c r="A229" s="64" t="s">
        <v>334</v>
      </c>
      <c r="B229" s="65"/>
      <c r="C229" s="66" t="s">
        <v>101</v>
      </c>
      <c r="D229" s="65"/>
      <c r="E229" s="67"/>
      <c r="F229" s="56"/>
      <c r="G229" s="56"/>
      <c r="H229" s="56"/>
      <c r="I229" s="56"/>
      <c r="J229" s="56"/>
      <c r="K229" s="56"/>
      <c r="L229" s="56"/>
      <c r="M229" s="56"/>
      <c r="N229" s="56"/>
      <c r="O229" s="56"/>
      <c r="P229" s="56"/>
      <c r="S229" s="65"/>
      <c r="T229" s="71"/>
      <c r="U229" s="58" t="n">
        <f aca="false">ROUND(S229*$W$15,2)</f>
        <v>0</v>
      </c>
      <c r="V229" s="17" t="n">
        <f aca="false">ROUND(T229*$X$15,2)</f>
        <v>0</v>
      </c>
    </row>
    <row r="230" s="57" customFormat="true" ht="25.5" hidden="false" customHeight="false" outlineLevel="0" collapsed="false">
      <c r="A230" s="68" t="s">
        <v>335</v>
      </c>
      <c r="B230" s="52"/>
      <c r="C230" s="53" t="s">
        <v>336</v>
      </c>
      <c r="D230" s="54" t="s">
        <v>38</v>
      </c>
      <c r="E230" s="55" t="n">
        <v>1</v>
      </c>
      <c r="F230" s="56"/>
      <c r="G230" s="56"/>
      <c r="H230" s="56"/>
      <c r="I230" s="56"/>
      <c r="J230" s="56"/>
      <c r="K230" s="56"/>
      <c r="L230" s="56"/>
      <c r="M230" s="56"/>
      <c r="N230" s="56"/>
      <c r="O230" s="56"/>
      <c r="P230" s="56"/>
      <c r="S230" s="56" t="n">
        <v>3</v>
      </c>
      <c r="T230" s="56" t="n">
        <v>3</v>
      </c>
      <c r="U230" s="58" t="n">
        <f aca="false">ROUND(S230*$W$15,2)</f>
        <v>0</v>
      </c>
      <c r="V230" s="17" t="n">
        <f aca="false">ROUND(T230*$X$15,2)</f>
        <v>0</v>
      </c>
    </row>
    <row r="231" s="57" customFormat="true" ht="15.75" hidden="false" customHeight="false" outlineLevel="0" collapsed="false">
      <c r="A231" s="68" t="s">
        <v>337</v>
      </c>
      <c r="B231" s="52"/>
      <c r="C231" s="53" t="s">
        <v>238</v>
      </c>
      <c r="D231" s="54" t="s">
        <v>30</v>
      </c>
      <c r="E231" s="55" t="n">
        <v>2</v>
      </c>
      <c r="F231" s="56"/>
      <c r="G231" s="56"/>
      <c r="H231" s="56"/>
      <c r="I231" s="56"/>
      <c r="J231" s="56"/>
      <c r="K231" s="56"/>
      <c r="L231" s="56"/>
      <c r="M231" s="56"/>
      <c r="N231" s="56"/>
      <c r="O231" s="56"/>
      <c r="P231" s="56"/>
      <c r="S231" s="56" t="n">
        <v>1</v>
      </c>
      <c r="T231" s="56" t="n">
        <v>3</v>
      </c>
      <c r="U231" s="58" t="n">
        <f aca="false">ROUND(S231*$W$15,2)</f>
        <v>0</v>
      </c>
      <c r="V231" s="17" t="n">
        <f aca="false">ROUND(T231*$X$15,2)</f>
        <v>0</v>
      </c>
    </row>
    <row r="232" customFormat="false" ht="33" hidden="false" customHeight="true" outlineLevel="0" collapsed="false">
      <c r="A232" s="72" t="s">
        <v>338</v>
      </c>
      <c r="B232" s="72"/>
      <c r="C232" s="72"/>
      <c r="D232" s="72"/>
      <c r="E232" s="73"/>
      <c r="F232" s="74"/>
      <c r="G232" s="74"/>
      <c r="H232" s="74"/>
      <c r="I232" s="74"/>
      <c r="J232" s="74"/>
      <c r="K232" s="74"/>
      <c r="L232" s="75"/>
      <c r="M232" s="75"/>
      <c r="N232" s="75"/>
      <c r="O232" s="75"/>
      <c r="P232" s="75"/>
      <c r="S232" s="56"/>
      <c r="T232" s="56"/>
      <c r="U232" s="58"/>
      <c r="V232" s="17"/>
    </row>
    <row r="233" s="57" customFormat="true" ht="15.75" hidden="false" customHeight="false" outlineLevel="0" collapsed="false">
      <c r="A233" s="42" t="s">
        <v>339</v>
      </c>
      <c r="B233" s="43"/>
      <c r="C233" s="44" t="s">
        <v>27</v>
      </c>
      <c r="D233" s="43"/>
      <c r="E233" s="102"/>
      <c r="F233" s="45"/>
      <c r="G233" s="49"/>
      <c r="H233" s="78"/>
      <c r="I233" s="78"/>
      <c r="J233" s="78"/>
      <c r="K233" s="78"/>
      <c r="L233" s="78"/>
      <c r="M233" s="78"/>
      <c r="N233" s="78"/>
      <c r="O233" s="78"/>
      <c r="P233" s="78"/>
      <c r="S233" s="45"/>
      <c r="T233" s="49"/>
      <c r="U233" s="58"/>
      <c r="V233" s="17"/>
    </row>
    <row r="234" s="57" customFormat="true" ht="25.5" hidden="false" customHeight="false" outlineLevel="0" collapsed="false">
      <c r="A234" s="68" t="s">
        <v>340</v>
      </c>
      <c r="B234" s="52"/>
      <c r="C234" s="53" t="s">
        <v>29</v>
      </c>
      <c r="D234" s="54" t="s">
        <v>30</v>
      </c>
      <c r="E234" s="55" t="n">
        <v>72.5</v>
      </c>
      <c r="F234" s="56"/>
      <c r="G234" s="56"/>
      <c r="H234" s="56"/>
      <c r="I234" s="56"/>
      <c r="J234" s="56"/>
      <c r="K234" s="56"/>
      <c r="L234" s="56"/>
      <c r="M234" s="56"/>
      <c r="N234" s="56"/>
      <c r="O234" s="56"/>
      <c r="P234" s="56"/>
      <c r="S234" s="56" t="n">
        <v>0.4</v>
      </c>
      <c r="T234" s="56" t="n">
        <v>3</v>
      </c>
      <c r="U234" s="58" t="n">
        <f aca="false">ROUND(S234*$W$15,2)</f>
        <v>0</v>
      </c>
      <c r="V234" s="17" t="n">
        <f aca="false">ROUND(T234*$X$15,2)</f>
        <v>0</v>
      </c>
    </row>
    <row r="235" customFormat="false" ht="25.5" hidden="false" customHeight="false" outlineLevel="0" collapsed="false">
      <c r="A235" s="68" t="s">
        <v>341</v>
      </c>
      <c r="B235" s="52"/>
      <c r="C235" s="53" t="s">
        <v>342</v>
      </c>
      <c r="D235" s="54" t="s">
        <v>30</v>
      </c>
      <c r="E235" s="55" t="n">
        <v>64</v>
      </c>
      <c r="F235" s="56"/>
      <c r="G235" s="56"/>
      <c r="H235" s="56"/>
      <c r="I235" s="56"/>
      <c r="J235" s="56"/>
      <c r="K235" s="56"/>
      <c r="L235" s="56"/>
      <c r="M235" s="56"/>
      <c r="N235" s="56"/>
      <c r="O235" s="56"/>
      <c r="P235" s="56"/>
      <c r="S235" s="56" t="n">
        <v>0.4</v>
      </c>
      <c r="T235" s="56" t="n">
        <v>3</v>
      </c>
      <c r="U235" s="58" t="n">
        <f aca="false">ROUND(S235*$W$15,2)</f>
        <v>0</v>
      </c>
      <c r="V235" s="17" t="n">
        <f aca="false">ROUND(T235*$X$15,2)</f>
        <v>0</v>
      </c>
    </row>
    <row r="236" s="82" customFormat="true" ht="43.5" hidden="false" customHeight="true" outlineLevel="0" collapsed="false">
      <c r="A236" s="68" t="s">
        <v>343</v>
      </c>
      <c r="B236" s="52"/>
      <c r="C236" s="53" t="s">
        <v>34</v>
      </c>
      <c r="D236" s="54" t="s">
        <v>35</v>
      </c>
      <c r="E236" s="55" t="n">
        <v>22</v>
      </c>
      <c r="F236" s="56"/>
      <c r="G236" s="56"/>
      <c r="H236" s="56"/>
      <c r="I236" s="56"/>
      <c r="J236" s="56"/>
      <c r="K236" s="56"/>
      <c r="L236" s="56"/>
      <c r="M236" s="56"/>
      <c r="N236" s="56"/>
      <c r="O236" s="56"/>
      <c r="P236" s="56"/>
      <c r="S236" s="56" t="n">
        <v>0.5</v>
      </c>
      <c r="T236" s="56" t="n">
        <v>3</v>
      </c>
      <c r="U236" s="58" t="n">
        <f aca="false">ROUND(S236*$W$15,2)</f>
        <v>0</v>
      </c>
      <c r="V236" s="17" t="n">
        <f aca="false">ROUND(T236*$X$15,2)</f>
        <v>0</v>
      </c>
    </row>
    <row r="237" s="82" customFormat="true" ht="79.5" hidden="false" customHeight="true" outlineLevel="0" collapsed="false">
      <c r="A237" s="68" t="s">
        <v>344</v>
      </c>
      <c r="B237" s="52"/>
      <c r="C237" s="70" t="s">
        <v>112</v>
      </c>
      <c r="D237" s="54" t="s">
        <v>38</v>
      </c>
      <c r="E237" s="55" t="n">
        <v>1</v>
      </c>
      <c r="F237" s="56"/>
      <c r="G237" s="56"/>
      <c r="H237" s="56"/>
      <c r="I237" s="56"/>
      <c r="J237" s="56"/>
      <c r="K237" s="56"/>
      <c r="L237" s="56"/>
      <c r="M237" s="56"/>
      <c r="N237" s="56"/>
      <c r="O237" s="56"/>
      <c r="P237" s="56"/>
      <c r="S237" s="56" t="n">
        <v>1.5</v>
      </c>
      <c r="T237" s="56" t="n">
        <v>3</v>
      </c>
      <c r="U237" s="58" t="n">
        <f aca="false">ROUND(S237*$W$15,2)</f>
        <v>0</v>
      </c>
      <c r="V237" s="17" t="n">
        <f aca="false">ROUND(T237*$X$15,2)</f>
        <v>0</v>
      </c>
    </row>
    <row r="238" s="57" customFormat="true" ht="56.25" hidden="false" customHeight="true" outlineLevel="0" collapsed="false">
      <c r="A238" s="68" t="s">
        <v>345</v>
      </c>
      <c r="B238" s="52"/>
      <c r="C238" s="70" t="s">
        <v>346</v>
      </c>
      <c r="D238" s="54" t="s">
        <v>68</v>
      </c>
      <c r="E238" s="55" t="n">
        <f aca="false">E237</f>
        <v>1</v>
      </c>
      <c r="F238" s="56"/>
      <c r="G238" s="56"/>
      <c r="H238" s="56"/>
      <c r="I238" s="56"/>
      <c r="J238" s="56"/>
      <c r="K238" s="56"/>
      <c r="L238" s="56"/>
      <c r="M238" s="56"/>
      <c r="N238" s="56"/>
      <c r="O238" s="56"/>
      <c r="P238" s="56"/>
      <c r="S238" s="56" t="n">
        <v>2</v>
      </c>
      <c r="T238" s="56" t="n">
        <v>3</v>
      </c>
      <c r="U238" s="58" t="n">
        <f aca="false">ROUND(S238*$W$15,2)</f>
        <v>0</v>
      </c>
      <c r="V238" s="17" t="n">
        <f aca="false">ROUND(T238*$X$15,2)</f>
        <v>0</v>
      </c>
    </row>
    <row r="239" s="57" customFormat="true" ht="25.5" hidden="false" customHeight="false" outlineLevel="0" collapsed="false">
      <c r="A239" s="68" t="s">
        <v>347</v>
      </c>
      <c r="B239" s="52"/>
      <c r="C239" s="59" t="s">
        <v>40</v>
      </c>
      <c r="D239" s="54" t="s">
        <v>38</v>
      </c>
      <c r="E239" s="55" t="n">
        <v>1</v>
      </c>
      <c r="F239" s="56"/>
      <c r="G239" s="56"/>
      <c r="H239" s="62"/>
      <c r="I239" s="62"/>
      <c r="J239" s="62"/>
      <c r="K239" s="62"/>
      <c r="L239" s="62"/>
      <c r="M239" s="62"/>
      <c r="N239" s="62"/>
      <c r="O239" s="62"/>
      <c r="P239" s="62"/>
      <c r="S239" s="63" t="n">
        <v>0.5</v>
      </c>
      <c r="T239" s="62" t="n">
        <v>3</v>
      </c>
      <c r="U239" s="58" t="n">
        <f aca="false">ROUND(S239*$W$15,2)</f>
        <v>0</v>
      </c>
      <c r="V239" s="17" t="n">
        <f aca="false">ROUND(T239*$X$15,2)</f>
        <v>0</v>
      </c>
    </row>
    <row r="240" s="57" customFormat="true" ht="25.5" hidden="false" customHeight="false" outlineLevel="0" collapsed="false">
      <c r="A240" s="68" t="s">
        <v>348</v>
      </c>
      <c r="B240" s="60"/>
      <c r="C240" s="59" t="s">
        <v>178</v>
      </c>
      <c r="D240" s="61" t="s">
        <v>38</v>
      </c>
      <c r="E240" s="55" t="n">
        <v>1</v>
      </c>
      <c r="F240" s="56"/>
      <c r="G240" s="56"/>
      <c r="H240" s="56"/>
      <c r="I240" s="62"/>
      <c r="J240" s="62"/>
      <c r="K240" s="56"/>
      <c r="L240" s="56"/>
      <c r="M240" s="56"/>
      <c r="N240" s="56"/>
      <c r="O240" s="56"/>
      <c r="P240" s="56"/>
      <c r="S240" s="63" t="n">
        <v>1</v>
      </c>
      <c r="T240" s="56" t="n">
        <v>3</v>
      </c>
      <c r="U240" s="58" t="n">
        <f aca="false">ROUND(S240*$W$15,2)</f>
        <v>0</v>
      </c>
      <c r="V240" s="17" t="n">
        <f aca="false">ROUND(T240*$X$15,2)</f>
        <v>0</v>
      </c>
    </row>
    <row r="241" s="57" customFormat="true" ht="25.5" hidden="false" customHeight="false" outlineLevel="0" collapsed="false">
      <c r="A241" s="68" t="s">
        <v>349</v>
      </c>
      <c r="B241" s="52"/>
      <c r="C241" s="53" t="s">
        <v>48</v>
      </c>
      <c r="D241" s="54" t="s">
        <v>38</v>
      </c>
      <c r="E241" s="55" t="n">
        <v>1</v>
      </c>
      <c r="F241" s="56"/>
      <c r="G241" s="56"/>
      <c r="H241" s="56"/>
      <c r="I241" s="56"/>
      <c r="J241" s="56"/>
      <c r="K241" s="56"/>
      <c r="L241" s="56"/>
      <c r="M241" s="56"/>
      <c r="N241" s="56"/>
      <c r="O241" s="56"/>
      <c r="P241" s="56"/>
      <c r="S241" s="56" t="n">
        <v>1</v>
      </c>
      <c r="T241" s="56" t="n">
        <v>3</v>
      </c>
      <c r="U241" s="58" t="n">
        <f aca="false">ROUND(S241*$W$15,2)</f>
        <v>0</v>
      </c>
      <c r="V241" s="17" t="n">
        <f aca="false">ROUND(T241*$X$15,2)</f>
        <v>0</v>
      </c>
    </row>
    <row r="242" s="57" customFormat="true" ht="15.75" hidden="false" customHeight="false" outlineLevel="0" collapsed="false">
      <c r="A242" s="68" t="s">
        <v>350</v>
      </c>
      <c r="B242" s="52"/>
      <c r="C242" s="53" t="s">
        <v>351</v>
      </c>
      <c r="D242" s="54" t="s">
        <v>38</v>
      </c>
      <c r="E242" s="55" t="n">
        <v>2</v>
      </c>
      <c r="F242" s="56"/>
      <c r="G242" s="56"/>
      <c r="H242" s="56"/>
      <c r="I242" s="71"/>
      <c r="J242" s="71"/>
      <c r="K242" s="71"/>
      <c r="L242" s="71"/>
      <c r="M242" s="56"/>
      <c r="N242" s="71"/>
      <c r="O242" s="71"/>
      <c r="P242" s="56"/>
      <c r="S242" s="71" t="n">
        <v>0.8</v>
      </c>
      <c r="T242" s="56" t="n">
        <v>3</v>
      </c>
      <c r="U242" s="58" t="n">
        <f aca="false">ROUND(S242*$W$15,2)</f>
        <v>0</v>
      </c>
      <c r="V242" s="17" t="n">
        <f aca="false">ROUND(T242*$X$15,2)</f>
        <v>0</v>
      </c>
    </row>
    <row r="243" s="57" customFormat="true" ht="38.25" hidden="false" customHeight="false" outlineLevel="0" collapsed="false">
      <c r="A243" s="68" t="s">
        <v>352</v>
      </c>
      <c r="B243" s="52"/>
      <c r="C243" s="53" t="s">
        <v>353</v>
      </c>
      <c r="D243" s="54" t="s">
        <v>38</v>
      </c>
      <c r="E243" s="55" t="n">
        <v>1</v>
      </c>
      <c r="F243" s="56"/>
      <c r="G243" s="56"/>
      <c r="H243" s="56"/>
      <c r="I243" s="56"/>
      <c r="J243" s="56"/>
      <c r="K243" s="56"/>
      <c r="L243" s="56"/>
      <c r="M243" s="56"/>
      <c r="N243" s="56"/>
      <c r="O243" s="56"/>
      <c r="P243" s="56"/>
      <c r="S243" s="56" t="n">
        <v>1.2</v>
      </c>
      <c r="T243" s="56" t="n">
        <v>3</v>
      </c>
      <c r="U243" s="58" t="n">
        <f aca="false">ROUND(S243*$W$15,2)</f>
        <v>0</v>
      </c>
      <c r="V243" s="17" t="n">
        <f aca="false">ROUND(T243*$X$15,2)</f>
        <v>0</v>
      </c>
    </row>
    <row r="244" s="57" customFormat="true" ht="38.25" hidden="false" customHeight="false" outlineLevel="0" collapsed="false">
      <c r="A244" s="68" t="s">
        <v>354</v>
      </c>
      <c r="B244" s="52"/>
      <c r="C244" s="53" t="s">
        <v>119</v>
      </c>
      <c r="D244" s="54" t="s">
        <v>38</v>
      </c>
      <c r="E244" s="55" t="n">
        <v>1</v>
      </c>
      <c r="F244" s="56"/>
      <c r="G244" s="56"/>
      <c r="H244" s="56"/>
      <c r="I244" s="56"/>
      <c r="J244" s="56"/>
      <c r="K244" s="56"/>
      <c r="L244" s="56"/>
      <c r="M244" s="56"/>
      <c r="N244" s="56"/>
      <c r="O244" s="56"/>
      <c r="P244" s="56"/>
      <c r="S244" s="56" t="n">
        <v>1.2</v>
      </c>
      <c r="T244" s="56" t="n">
        <v>3</v>
      </c>
      <c r="U244" s="58" t="n">
        <f aca="false">ROUND(S244*$W$15,2)</f>
        <v>0</v>
      </c>
      <c r="V244" s="17" t="n">
        <f aca="false">ROUND(T244*$X$15,2)</f>
        <v>0</v>
      </c>
    </row>
    <row r="245" s="57" customFormat="true" ht="15.75" hidden="false" customHeight="false" outlineLevel="0" collapsed="false">
      <c r="A245" s="68" t="s">
        <v>355</v>
      </c>
      <c r="B245" s="52"/>
      <c r="C245" s="53" t="s">
        <v>52</v>
      </c>
      <c r="D245" s="54" t="s">
        <v>38</v>
      </c>
      <c r="E245" s="55" t="n">
        <v>1</v>
      </c>
      <c r="F245" s="56"/>
      <c r="G245" s="56"/>
      <c r="H245" s="56"/>
      <c r="I245" s="56"/>
      <c r="J245" s="56"/>
      <c r="K245" s="56"/>
      <c r="L245" s="56"/>
      <c r="M245" s="56"/>
      <c r="N245" s="56"/>
      <c r="O245" s="56"/>
      <c r="P245" s="56"/>
      <c r="S245" s="56" t="n">
        <v>0.8</v>
      </c>
      <c r="T245" s="56" t="n">
        <v>3</v>
      </c>
      <c r="U245" s="58" t="n">
        <f aca="false">ROUND(S245*$W$15,2)</f>
        <v>0</v>
      </c>
      <c r="V245" s="17" t="n">
        <f aca="false">ROUND(T245*$X$15,2)</f>
        <v>0</v>
      </c>
    </row>
    <row r="246" s="57" customFormat="true" ht="25.5" hidden="false" customHeight="false" outlineLevel="0" collapsed="false">
      <c r="A246" s="68" t="s">
        <v>356</v>
      </c>
      <c r="B246" s="52"/>
      <c r="C246" s="53" t="s">
        <v>204</v>
      </c>
      <c r="D246" s="54" t="s">
        <v>38</v>
      </c>
      <c r="E246" s="55" t="n">
        <v>2</v>
      </c>
      <c r="F246" s="56"/>
      <c r="G246" s="56"/>
      <c r="H246" s="56"/>
      <c r="I246" s="56"/>
      <c r="J246" s="56"/>
      <c r="K246" s="56"/>
      <c r="L246" s="56"/>
      <c r="M246" s="56"/>
      <c r="N246" s="56"/>
      <c r="O246" s="56"/>
      <c r="P246" s="56"/>
      <c r="S246" s="56" t="n">
        <v>1</v>
      </c>
      <c r="T246" s="56" t="n">
        <v>3</v>
      </c>
      <c r="U246" s="58" t="n">
        <f aca="false">ROUND(S246*$W$15,2)</f>
        <v>0</v>
      </c>
      <c r="V246" s="17" t="n">
        <f aca="false">ROUND(T246*$X$15,2)</f>
        <v>0</v>
      </c>
    </row>
    <row r="247" s="57" customFormat="true" ht="25.5" hidden="false" customHeight="false" outlineLevel="0" collapsed="false">
      <c r="A247" s="68" t="s">
        <v>357</v>
      </c>
      <c r="B247" s="52"/>
      <c r="C247" s="53" t="s">
        <v>54</v>
      </c>
      <c r="D247" s="54" t="s">
        <v>35</v>
      </c>
      <c r="E247" s="55" t="n">
        <v>1</v>
      </c>
      <c r="F247" s="56"/>
      <c r="G247" s="56"/>
      <c r="H247" s="56"/>
      <c r="I247" s="56"/>
      <c r="J247" s="56"/>
      <c r="K247" s="56"/>
      <c r="L247" s="56"/>
      <c r="M247" s="56"/>
      <c r="N247" s="56"/>
      <c r="O247" s="56"/>
      <c r="P247" s="56"/>
      <c r="S247" s="56" t="n">
        <v>0.5</v>
      </c>
      <c r="T247" s="56" t="n">
        <v>3</v>
      </c>
      <c r="U247" s="58" t="n">
        <f aca="false">ROUND(S247*$W$15,2)</f>
        <v>0</v>
      </c>
      <c r="V247" s="17" t="n">
        <f aca="false">ROUND(T247*$X$15,2)</f>
        <v>0</v>
      </c>
    </row>
    <row r="248" s="57" customFormat="true" ht="15.75" hidden="false" customHeight="false" outlineLevel="0" collapsed="false">
      <c r="A248" s="68" t="s">
        <v>358</v>
      </c>
      <c r="B248" s="60"/>
      <c r="C248" s="59" t="s">
        <v>60</v>
      </c>
      <c r="D248" s="61" t="s">
        <v>61</v>
      </c>
      <c r="E248" s="55" t="n">
        <v>3</v>
      </c>
      <c r="F248" s="56"/>
      <c r="G248" s="56"/>
      <c r="H248" s="56"/>
      <c r="I248" s="56"/>
      <c r="J248" s="56"/>
      <c r="K248" s="56"/>
      <c r="L248" s="56"/>
      <c r="M248" s="56"/>
      <c r="N248" s="56"/>
      <c r="O248" s="56"/>
      <c r="P248" s="56"/>
      <c r="S248" s="56" t="n">
        <v>2</v>
      </c>
      <c r="T248" s="56" t="n">
        <v>3</v>
      </c>
      <c r="U248" s="58" t="n">
        <f aca="false">ROUND(S248*$W$15,2)</f>
        <v>0</v>
      </c>
      <c r="V248" s="17" t="n">
        <f aca="false">ROUND(T248*$X$15,2)</f>
        <v>0</v>
      </c>
    </row>
    <row r="249" s="57" customFormat="true" ht="15.75" hidden="false" customHeight="false" outlineLevel="0" collapsed="false">
      <c r="A249" s="68" t="s">
        <v>359</v>
      </c>
      <c r="B249" s="52"/>
      <c r="C249" s="53" t="s">
        <v>63</v>
      </c>
      <c r="D249" s="54" t="s">
        <v>30</v>
      </c>
      <c r="E249" s="55" t="n">
        <v>137</v>
      </c>
      <c r="F249" s="56"/>
      <c r="G249" s="56"/>
      <c r="H249" s="56"/>
      <c r="I249" s="56"/>
      <c r="J249" s="56"/>
      <c r="K249" s="56"/>
      <c r="L249" s="56"/>
      <c r="M249" s="56"/>
      <c r="N249" s="56"/>
      <c r="O249" s="56"/>
      <c r="P249" s="56"/>
      <c r="S249" s="56" t="n">
        <v>0.25</v>
      </c>
      <c r="T249" s="56" t="n">
        <v>3</v>
      </c>
      <c r="U249" s="58" t="n">
        <f aca="false">ROUND(S249*$W$15,2)</f>
        <v>0</v>
      </c>
      <c r="V249" s="17" t="n">
        <f aca="false">ROUND(T249*$X$15,2)</f>
        <v>0</v>
      </c>
    </row>
    <row r="250" s="57" customFormat="true" ht="25.5" hidden="false" customHeight="false" outlineLevel="0" collapsed="false">
      <c r="A250" s="68" t="s">
        <v>360</v>
      </c>
      <c r="B250" s="52"/>
      <c r="C250" s="53" t="s">
        <v>65</v>
      </c>
      <c r="D250" s="54" t="s">
        <v>30</v>
      </c>
      <c r="E250" s="55" t="n">
        <f aca="false">E249</f>
        <v>137</v>
      </c>
      <c r="F250" s="56"/>
      <c r="G250" s="56"/>
      <c r="H250" s="56"/>
      <c r="I250" s="56"/>
      <c r="J250" s="56"/>
      <c r="K250" s="56"/>
      <c r="L250" s="56"/>
      <c r="M250" s="56"/>
      <c r="N250" s="56"/>
      <c r="O250" s="56"/>
      <c r="P250" s="56"/>
      <c r="S250" s="56" t="n">
        <v>0.15</v>
      </c>
      <c r="T250" s="56" t="n">
        <v>3</v>
      </c>
      <c r="U250" s="58" t="n">
        <f aca="false">ROUND(S250*$W$15,2)</f>
        <v>0</v>
      </c>
      <c r="V250" s="17" t="n">
        <f aca="false">ROUND(T250*$X$15,2)</f>
        <v>0</v>
      </c>
    </row>
    <row r="251" s="57" customFormat="true" ht="15.75" hidden="false" customHeight="false" outlineLevel="0" collapsed="false">
      <c r="A251" s="68" t="s">
        <v>361</v>
      </c>
      <c r="B251" s="52"/>
      <c r="C251" s="53" t="s">
        <v>67</v>
      </c>
      <c r="D251" s="54" t="s">
        <v>68</v>
      </c>
      <c r="E251" s="55" t="n">
        <v>1</v>
      </c>
      <c r="F251" s="56"/>
      <c r="G251" s="56"/>
      <c r="H251" s="56"/>
      <c r="I251" s="56"/>
      <c r="J251" s="56"/>
      <c r="K251" s="56"/>
      <c r="L251" s="56"/>
      <c r="M251" s="56"/>
      <c r="N251" s="56"/>
      <c r="O251" s="56"/>
      <c r="P251" s="56"/>
      <c r="S251" s="56" t="n">
        <v>0</v>
      </c>
      <c r="T251" s="56" t="n">
        <v>3</v>
      </c>
      <c r="U251" s="58" t="n">
        <f aca="false">ROUND(S251*$W$15,2)</f>
        <v>0</v>
      </c>
      <c r="V251" s="17" t="n">
        <f aca="false">ROUND(T251*$X$15,2)</f>
        <v>0</v>
      </c>
    </row>
    <row r="252" s="57" customFormat="true" ht="15.75" hidden="false" customHeight="false" outlineLevel="0" collapsed="false">
      <c r="A252" s="64" t="s">
        <v>362</v>
      </c>
      <c r="B252" s="65"/>
      <c r="C252" s="66" t="s">
        <v>70</v>
      </c>
      <c r="D252" s="65"/>
      <c r="E252" s="67"/>
      <c r="F252" s="56"/>
      <c r="G252" s="56"/>
      <c r="H252" s="81"/>
      <c r="I252" s="81"/>
      <c r="J252" s="81"/>
      <c r="K252" s="81"/>
      <c r="L252" s="81"/>
      <c r="M252" s="81"/>
      <c r="N252" s="81"/>
      <c r="O252" s="81"/>
      <c r="P252" s="81"/>
      <c r="S252" s="65"/>
      <c r="T252" s="71"/>
      <c r="U252" s="58" t="n">
        <f aca="false">ROUND(S252*$W$15,2)</f>
        <v>0</v>
      </c>
      <c r="V252" s="17" t="n">
        <f aca="false">ROUND(T252*$X$15,2)</f>
        <v>0</v>
      </c>
    </row>
    <row r="253" s="57" customFormat="true" ht="25.5" hidden="false" customHeight="false" outlineLevel="0" collapsed="false">
      <c r="A253" s="96" t="s">
        <v>363</v>
      </c>
      <c r="B253" s="52"/>
      <c r="C253" s="53" t="s">
        <v>216</v>
      </c>
      <c r="D253" s="54" t="s">
        <v>61</v>
      </c>
      <c r="E253" s="55" t="n">
        <v>1</v>
      </c>
      <c r="F253" s="56"/>
      <c r="G253" s="56"/>
      <c r="H253" s="56"/>
      <c r="I253" s="56"/>
      <c r="J253" s="56"/>
      <c r="K253" s="56"/>
      <c r="L253" s="56"/>
      <c r="M253" s="56"/>
      <c r="N253" s="56"/>
      <c r="O253" s="56"/>
      <c r="P253" s="56"/>
      <c r="S253" s="56" t="n">
        <v>0.5</v>
      </c>
      <c r="T253" s="56" t="n">
        <v>3</v>
      </c>
      <c r="U253" s="58" t="n">
        <f aca="false">ROUND(S253*$W$15,2)</f>
        <v>0</v>
      </c>
      <c r="V253" s="17" t="n">
        <f aca="false">ROUND(T253*$X$15,2)</f>
        <v>0</v>
      </c>
    </row>
    <row r="254" s="57" customFormat="true" ht="25.5" hidden="false" customHeight="false" outlineLevel="0" collapsed="false">
      <c r="A254" s="96" t="s">
        <v>364</v>
      </c>
      <c r="B254" s="52"/>
      <c r="C254" s="53" t="s">
        <v>280</v>
      </c>
      <c r="D254" s="54" t="s">
        <v>61</v>
      </c>
      <c r="E254" s="55" t="n">
        <v>1</v>
      </c>
      <c r="F254" s="56"/>
      <c r="G254" s="56"/>
      <c r="H254" s="56"/>
      <c r="I254" s="56"/>
      <c r="J254" s="56"/>
      <c r="K254" s="56"/>
      <c r="L254" s="56"/>
      <c r="M254" s="56"/>
      <c r="N254" s="56"/>
      <c r="O254" s="56"/>
      <c r="P254" s="56"/>
      <c r="S254" s="56" t="n">
        <v>1.2</v>
      </c>
      <c r="T254" s="56" t="n">
        <v>3</v>
      </c>
      <c r="U254" s="58" t="n">
        <f aca="false">ROUND(S254*$W$15,2)</f>
        <v>0</v>
      </c>
      <c r="V254" s="17" t="n">
        <f aca="false">ROUND(T254*$X$15,2)</f>
        <v>0</v>
      </c>
    </row>
    <row r="255" s="69" customFormat="true" ht="15.75" hidden="false" customHeight="false" outlineLevel="0" collapsed="false">
      <c r="A255" s="64" t="s">
        <v>365</v>
      </c>
      <c r="B255" s="65"/>
      <c r="C255" s="65" t="s">
        <v>76</v>
      </c>
      <c r="D255" s="65"/>
      <c r="E255" s="67"/>
      <c r="F255" s="56"/>
      <c r="G255" s="56"/>
      <c r="H255" s="81"/>
      <c r="I255" s="81"/>
      <c r="J255" s="81"/>
      <c r="K255" s="81"/>
      <c r="L255" s="81"/>
      <c r="M255" s="81"/>
      <c r="N255" s="81"/>
      <c r="O255" s="81"/>
      <c r="P255" s="81"/>
      <c r="S255" s="65"/>
      <c r="T255" s="83"/>
      <c r="U255" s="58" t="n">
        <f aca="false">ROUND(S255*$W$15,2)</f>
        <v>0</v>
      </c>
      <c r="V255" s="17" t="n">
        <f aca="false">ROUND(T255*$X$15,2)</f>
        <v>0</v>
      </c>
    </row>
    <row r="256" s="69" customFormat="true" ht="15.75" hidden="false" customHeight="false" outlineLevel="0" collapsed="false">
      <c r="A256" s="68" t="s">
        <v>366</v>
      </c>
      <c r="B256" s="52"/>
      <c r="C256" s="53" t="s">
        <v>78</v>
      </c>
      <c r="D256" s="54" t="s">
        <v>367</v>
      </c>
      <c r="E256" s="55" t="n">
        <v>3</v>
      </c>
      <c r="F256" s="56"/>
      <c r="G256" s="56"/>
      <c r="H256" s="56"/>
      <c r="I256" s="56"/>
      <c r="J256" s="56"/>
      <c r="K256" s="56"/>
      <c r="L256" s="56"/>
      <c r="M256" s="56"/>
      <c r="N256" s="56"/>
      <c r="O256" s="56"/>
      <c r="P256" s="56"/>
      <c r="S256" s="56" t="n">
        <v>2.2</v>
      </c>
      <c r="T256" s="56" t="n">
        <v>3</v>
      </c>
      <c r="U256" s="58" t="n">
        <f aca="false">ROUND(S256*$W$15,2)</f>
        <v>0</v>
      </c>
      <c r="V256" s="17" t="n">
        <f aca="false">ROUND(T256*$X$15,2)</f>
        <v>0</v>
      </c>
    </row>
    <row r="257" s="69" customFormat="true" ht="15.75" hidden="false" customHeight="false" outlineLevel="0" collapsed="false">
      <c r="A257" s="68" t="s">
        <v>368</v>
      </c>
      <c r="B257" s="52"/>
      <c r="C257" s="53" t="s">
        <v>80</v>
      </c>
      <c r="D257" s="54" t="s">
        <v>35</v>
      </c>
      <c r="E257" s="55" t="n">
        <v>3</v>
      </c>
      <c r="F257" s="56"/>
      <c r="G257" s="56"/>
      <c r="H257" s="56"/>
      <c r="I257" s="56"/>
      <c r="J257" s="56"/>
      <c r="K257" s="56"/>
      <c r="L257" s="56"/>
      <c r="M257" s="56"/>
      <c r="N257" s="56"/>
      <c r="O257" s="56"/>
      <c r="P257" s="56"/>
      <c r="S257" s="56" t="n">
        <v>0.2</v>
      </c>
      <c r="T257" s="56" t="n">
        <v>3</v>
      </c>
      <c r="U257" s="58" t="n">
        <f aca="false">ROUND(S257*$W$15,2)</f>
        <v>0</v>
      </c>
      <c r="V257" s="17" t="n">
        <f aca="false">ROUND(T257*$X$15,2)</f>
        <v>0</v>
      </c>
    </row>
    <row r="258" s="69" customFormat="true" ht="15.75" hidden="false" customHeight="false" outlineLevel="0" collapsed="false">
      <c r="A258" s="68" t="s">
        <v>369</v>
      </c>
      <c r="B258" s="52"/>
      <c r="C258" s="53" t="s">
        <v>82</v>
      </c>
      <c r="D258" s="54" t="s">
        <v>35</v>
      </c>
      <c r="E258" s="55" t="n">
        <v>3</v>
      </c>
      <c r="F258" s="56"/>
      <c r="G258" s="56"/>
      <c r="H258" s="56"/>
      <c r="I258" s="56"/>
      <c r="J258" s="56"/>
      <c r="K258" s="56"/>
      <c r="L258" s="56"/>
      <c r="M258" s="56"/>
      <c r="N258" s="56"/>
      <c r="O258" s="56"/>
      <c r="P258" s="56"/>
      <c r="S258" s="56" t="n">
        <v>0.3</v>
      </c>
      <c r="T258" s="56" t="n">
        <v>3</v>
      </c>
      <c r="U258" s="58" t="n">
        <f aca="false">ROUND(S258*$W$15,2)</f>
        <v>0</v>
      </c>
      <c r="V258" s="17" t="n">
        <f aca="false">ROUND(T258*$X$15,2)</f>
        <v>0</v>
      </c>
    </row>
    <row r="259" s="69" customFormat="true" ht="25.5" hidden="false" customHeight="false" outlineLevel="0" collapsed="false">
      <c r="A259" s="68" t="s">
        <v>370</v>
      </c>
      <c r="B259" s="52"/>
      <c r="C259" s="53" t="s">
        <v>84</v>
      </c>
      <c r="D259" s="54" t="s">
        <v>35</v>
      </c>
      <c r="E259" s="55" t="n">
        <f aca="false">ROUND(E260*0.3,2)</f>
        <v>5.7</v>
      </c>
      <c r="F259" s="56"/>
      <c r="G259" s="56"/>
      <c r="H259" s="56"/>
      <c r="I259" s="56"/>
      <c r="J259" s="56"/>
      <c r="K259" s="56"/>
      <c r="L259" s="56"/>
      <c r="M259" s="56"/>
      <c r="N259" s="56"/>
      <c r="O259" s="56"/>
      <c r="P259" s="56"/>
      <c r="S259" s="56" t="n">
        <v>0.55</v>
      </c>
      <c r="T259" s="56" t="n">
        <v>3</v>
      </c>
      <c r="U259" s="58" t="n">
        <f aca="false">ROUND(S259*$W$15,2)</f>
        <v>0</v>
      </c>
      <c r="V259" s="17" t="n">
        <f aca="false">ROUND(T259*$X$15,2)</f>
        <v>0</v>
      </c>
    </row>
    <row r="260" s="69" customFormat="true" ht="15.75" hidden="false" customHeight="false" outlineLevel="0" collapsed="false">
      <c r="A260" s="68" t="s">
        <v>371</v>
      </c>
      <c r="B260" s="52"/>
      <c r="C260" s="53" t="s">
        <v>86</v>
      </c>
      <c r="D260" s="54" t="s">
        <v>87</v>
      </c>
      <c r="E260" s="55" t="n">
        <v>19</v>
      </c>
      <c r="F260" s="56"/>
      <c r="G260" s="56"/>
      <c r="H260" s="56"/>
      <c r="I260" s="56"/>
      <c r="J260" s="56"/>
      <c r="K260" s="56"/>
      <c r="L260" s="56"/>
      <c r="M260" s="56"/>
      <c r="N260" s="56"/>
      <c r="O260" s="56"/>
      <c r="P260" s="56"/>
      <c r="S260" s="56" t="n">
        <v>0.85</v>
      </c>
      <c r="T260" s="56" t="n">
        <v>3</v>
      </c>
      <c r="U260" s="58" t="n">
        <f aca="false">ROUND(S260*$W$15,2)</f>
        <v>0</v>
      </c>
      <c r="V260" s="17" t="n">
        <f aca="false">ROUND(T260*$X$15,2)</f>
        <v>0</v>
      </c>
    </row>
    <row r="261" s="57" customFormat="true" ht="29.25" hidden="false" customHeight="true" outlineLevel="0" collapsed="false">
      <c r="A261" s="68" t="s">
        <v>372</v>
      </c>
      <c r="B261" s="52"/>
      <c r="C261" s="53" t="s">
        <v>89</v>
      </c>
      <c r="D261" s="54" t="s">
        <v>87</v>
      </c>
      <c r="E261" s="55" t="n">
        <f aca="false">E260</f>
        <v>19</v>
      </c>
      <c r="F261" s="56"/>
      <c r="G261" s="56"/>
      <c r="H261" s="56"/>
      <c r="I261" s="56"/>
      <c r="J261" s="56"/>
      <c r="K261" s="56"/>
      <c r="L261" s="56"/>
      <c r="M261" s="56"/>
      <c r="N261" s="56"/>
      <c r="O261" s="56"/>
      <c r="P261" s="56"/>
      <c r="S261" s="56" t="n">
        <v>2.8</v>
      </c>
      <c r="T261" s="56" t="n">
        <v>3</v>
      </c>
      <c r="U261" s="58" t="n">
        <f aca="false">ROUND(S261*$W$15,2)</f>
        <v>0</v>
      </c>
      <c r="V261" s="17" t="n">
        <f aca="false">ROUND(T261*$X$15,2)</f>
        <v>0</v>
      </c>
    </row>
    <row r="262" s="57" customFormat="true" ht="28.5" hidden="false" customHeight="true" outlineLevel="0" collapsed="false">
      <c r="A262" s="68" t="s">
        <v>373</v>
      </c>
      <c r="B262" s="52"/>
      <c r="C262" s="53" t="s">
        <v>91</v>
      </c>
      <c r="D262" s="54" t="s">
        <v>87</v>
      </c>
      <c r="E262" s="55" t="n">
        <v>441</v>
      </c>
      <c r="F262" s="56"/>
      <c r="G262" s="56"/>
      <c r="H262" s="56"/>
      <c r="I262" s="56"/>
      <c r="J262" s="56"/>
      <c r="K262" s="56"/>
      <c r="L262" s="56"/>
      <c r="M262" s="56"/>
      <c r="N262" s="56"/>
      <c r="O262" s="56"/>
      <c r="P262" s="56"/>
      <c r="S262" s="56" t="n">
        <v>0.25</v>
      </c>
      <c r="T262" s="56" t="n">
        <v>3</v>
      </c>
      <c r="U262" s="58" t="n">
        <f aca="false">ROUND(S262*$W$15,2)</f>
        <v>0</v>
      </c>
      <c r="V262" s="17" t="n">
        <f aca="false">ROUND(T262*$X$15,2)</f>
        <v>0</v>
      </c>
    </row>
    <row r="263" s="69" customFormat="true" ht="15.75" hidden="false" customHeight="false" outlineLevel="0" collapsed="false">
      <c r="A263" s="68" t="s">
        <v>374</v>
      </c>
      <c r="B263" s="52"/>
      <c r="C263" s="53" t="s">
        <v>93</v>
      </c>
      <c r="D263" s="54" t="s">
        <v>87</v>
      </c>
      <c r="E263" s="55" t="n">
        <v>441</v>
      </c>
      <c r="F263" s="56"/>
      <c r="G263" s="56"/>
      <c r="H263" s="56"/>
      <c r="I263" s="56"/>
      <c r="J263" s="56"/>
      <c r="K263" s="56"/>
      <c r="L263" s="56"/>
      <c r="M263" s="56"/>
      <c r="N263" s="56"/>
      <c r="O263" s="56"/>
      <c r="P263" s="56"/>
      <c r="S263" s="56" t="n">
        <v>0.15</v>
      </c>
      <c r="T263" s="56" t="n">
        <v>3</v>
      </c>
      <c r="U263" s="58" t="n">
        <f aca="false">ROUND(S263*$W$15,2)</f>
        <v>0</v>
      </c>
      <c r="V263" s="17" t="n">
        <f aca="false">ROUND(T263*$X$15,2)</f>
        <v>0</v>
      </c>
    </row>
    <row r="264" s="69" customFormat="true" ht="27" hidden="false" customHeight="true" outlineLevel="0" collapsed="false">
      <c r="A264" s="68" t="s">
        <v>375</v>
      </c>
      <c r="B264" s="52"/>
      <c r="C264" s="53" t="s">
        <v>95</v>
      </c>
      <c r="D264" s="54" t="s">
        <v>35</v>
      </c>
      <c r="E264" s="55" t="n">
        <v>27</v>
      </c>
      <c r="F264" s="56"/>
      <c r="G264" s="56"/>
      <c r="H264" s="56"/>
      <c r="I264" s="56"/>
      <c r="J264" s="56"/>
      <c r="K264" s="56"/>
      <c r="L264" s="56"/>
      <c r="M264" s="56"/>
      <c r="N264" s="56"/>
      <c r="O264" s="56"/>
      <c r="P264" s="56"/>
      <c r="S264" s="56" t="n">
        <v>0.3</v>
      </c>
      <c r="T264" s="56" t="n">
        <v>3</v>
      </c>
      <c r="U264" s="58" t="n">
        <f aca="false">ROUND(S264*$W$15,2)</f>
        <v>0</v>
      </c>
      <c r="V264" s="17" t="n">
        <f aca="false">ROUND(T264*$X$15,2)</f>
        <v>0</v>
      </c>
    </row>
    <row r="265" s="57" customFormat="true" ht="27" hidden="false" customHeight="true" outlineLevel="0" collapsed="false">
      <c r="A265" s="68" t="s">
        <v>376</v>
      </c>
      <c r="B265" s="52"/>
      <c r="C265" s="53" t="s">
        <v>97</v>
      </c>
      <c r="D265" s="54" t="s">
        <v>35</v>
      </c>
      <c r="E265" s="55" t="n">
        <f aca="false">E264</f>
        <v>27</v>
      </c>
      <c r="F265" s="56"/>
      <c r="G265" s="56"/>
      <c r="H265" s="56"/>
      <c r="I265" s="56"/>
      <c r="J265" s="56"/>
      <c r="K265" s="56"/>
      <c r="L265" s="56"/>
      <c r="M265" s="56"/>
      <c r="N265" s="56"/>
      <c r="O265" s="56"/>
      <c r="P265" s="56"/>
      <c r="S265" s="56" t="n">
        <v>0.55</v>
      </c>
      <c r="T265" s="56" t="n">
        <v>3</v>
      </c>
      <c r="U265" s="58" t="n">
        <f aca="false">ROUND(S265*$W$15,2)</f>
        <v>0</v>
      </c>
      <c r="V265" s="17" t="n">
        <f aca="false">ROUND(T265*$X$15,2)</f>
        <v>0</v>
      </c>
    </row>
    <row r="266" s="57" customFormat="true" ht="15.75" hidden="false" customHeight="false" outlineLevel="0" collapsed="false">
      <c r="A266" s="64" t="s">
        <v>377</v>
      </c>
      <c r="B266" s="65"/>
      <c r="C266" s="66" t="s">
        <v>101</v>
      </c>
      <c r="D266" s="65"/>
      <c r="E266" s="67"/>
      <c r="F266" s="56"/>
      <c r="G266" s="56"/>
      <c r="H266" s="81"/>
      <c r="I266" s="81"/>
      <c r="J266" s="81"/>
      <c r="K266" s="81"/>
      <c r="L266" s="81"/>
      <c r="M266" s="81"/>
      <c r="N266" s="81"/>
      <c r="O266" s="81"/>
      <c r="P266" s="81"/>
      <c r="S266" s="65"/>
      <c r="T266" s="71"/>
      <c r="U266" s="58" t="n">
        <f aca="false">ROUND(S266*$W$15,2)</f>
        <v>0</v>
      </c>
      <c r="V266" s="17" t="n">
        <f aca="false">ROUND(T266*$X$15,2)</f>
        <v>0</v>
      </c>
    </row>
    <row r="267" customFormat="false" ht="15.75" hidden="false" customHeight="false" outlineLevel="0" collapsed="false">
      <c r="A267" s="68" t="s">
        <v>378</v>
      </c>
      <c r="B267" s="52"/>
      <c r="C267" s="53" t="s">
        <v>238</v>
      </c>
      <c r="D267" s="54" t="s">
        <v>30</v>
      </c>
      <c r="E267" s="55" t="n">
        <v>4</v>
      </c>
      <c r="F267" s="56"/>
      <c r="G267" s="56"/>
      <c r="H267" s="56"/>
      <c r="I267" s="56"/>
      <c r="J267" s="56"/>
      <c r="K267" s="56"/>
      <c r="L267" s="56"/>
      <c r="M267" s="56"/>
      <c r="N267" s="56"/>
      <c r="O267" s="56"/>
      <c r="P267" s="56"/>
      <c r="S267" s="56" t="n">
        <v>1</v>
      </c>
      <c r="T267" s="56" t="n">
        <v>3</v>
      </c>
      <c r="U267" s="58" t="n">
        <f aca="false">ROUND(S267*$W$15,2)</f>
        <v>0</v>
      </c>
      <c r="V267" s="17" t="n">
        <f aca="false">ROUND(T267*$X$15,2)</f>
        <v>0</v>
      </c>
    </row>
    <row r="268" customFormat="false" ht="35.25" hidden="false" customHeight="true" outlineLevel="0" collapsed="false">
      <c r="A268" s="72" t="s">
        <v>379</v>
      </c>
      <c r="B268" s="72"/>
      <c r="C268" s="72"/>
      <c r="D268" s="72"/>
      <c r="E268" s="103"/>
      <c r="F268" s="74"/>
      <c r="G268" s="74"/>
      <c r="H268" s="74"/>
      <c r="I268" s="74"/>
      <c r="J268" s="74"/>
      <c r="K268" s="74"/>
      <c r="L268" s="74"/>
      <c r="M268" s="74"/>
      <c r="N268" s="74"/>
      <c r="O268" s="74"/>
      <c r="P268" s="74"/>
      <c r="S268" s="56"/>
      <c r="T268" s="56"/>
      <c r="U268" s="58"/>
      <c r="V268" s="17"/>
    </row>
    <row r="269" customFormat="false" ht="15.75" hidden="false" customHeight="false" outlineLevel="0" collapsed="false">
      <c r="A269" s="64" t="s">
        <v>380</v>
      </c>
      <c r="B269" s="104"/>
      <c r="C269" s="105" t="s">
        <v>27</v>
      </c>
      <c r="D269" s="104"/>
      <c r="E269" s="106"/>
      <c r="F269" s="56"/>
      <c r="G269" s="56"/>
      <c r="H269" s="56"/>
      <c r="I269" s="56"/>
      <c r="J269" s="56"/>
      <c r="K269" s="56"/>
      <c r="L269" s="56"/>
      <c r="M269" s="56"/>
      <c r="N269" s="56"/>
      <c r="O269" s="56"/>
      <c r="P269" s="56"/>
      <c r="S269" s="56"/>
      <c r="T269" s="56"/>
      <c r="U269" s="58"/>
      <c r="V269" s="17"/>
    </row>
    <row r="270" customFormat="false" ht="29.25" hidden="false" customHeight="true" outlineLevel="0" collapsed="false">
      <c r="A270" s="68" t="s">
        <v>381</v>
      </c>
      <c r="B270" s="107"/>
      <c r="C270" s="53" t="s">
        <v>29</v>
      </c>
      <c r="D270" s="54" t="s">
        <v>30</v>
      </c>
      <c r="E270" s="55" t="n">
        <v>125</v>
      </c>
      <c r="F270" s="56"/>
      <c r="G270" s="56"/>
      <c r="H270" s="56"/>
      <c r="I270" s="56"/>
      <c r="J270" s="56"/>
      <c r="K270" s="56"/>
      <c r="L270" s="56"/>
      <c r="M270" s="56"/>
      <c r="N270" s="56"/>
      <c r="O270" s="56"/>
      <c r="P270" s="56"/>
      <c r="S270" s="56"/>
      <c r="T270" s="56"/>
      <c r="U270" s="58"/>
      <c r="V270" s="17"/>
    </row>
    <row r="271" customFormat="false" ht="44.25" hidden="false" customHeight="true" outlineLevel="0" collapsed="false">
      <c r="A271" s="68" t="s">
        <v>382</v>
      </c>
      <c r="B271" s="107"/>
      <c r="C271" s="53" t="s">
        <v>34</v>
      </c>
      <c r="D271" s="54" t="s">
        <v>35</v>
      </c>
      <c r="E271" s="55" t="n">
        <v>21.5</v>
      </c>
      <c r="F271" s="56"/>
      <c r="G271" s="56"/>
      <c r="H271" s="56"/>
      <c r="I271" s="56"/>
      <c r="J271" s="56"/>
      <c r="K271" s="56"/>
      <c r="L271" s="56"/>
      <c r="M271" s="56"/>
      <c r="N271" s="56"/>
      <c r="O271" s="56"/>
      <c r="P271" s="56"/>
      <c r="S271" s="56"/>
      <c r="T271" s="56"/>
      <c r="U271" s="58"/>
      <c r="V271" s="17"/>
    </row>
    <row r="272" customFormat="false" ht="75" hidden="false" customHeight="true" outlineLevel="0" collapsed="false">
      <c r="A272" s="68" t="s">
        <v>383</v>
      </c>
      <c r="B272" s="107"/>
      <c r="C272" s="70" t="s">
        <v>384</v>
      </c>
      <c r="D272" s="54" t="s">
        <v>38</v>
      </c>
      <c r="E272" s="55" t="n">
        <v>1</v>
      </c>
      <c r="F272" s="56"/>
      <c r="G272" s="56"/>
      <c r="H272" s="56"/>
      <c r="I272" s="56"/>
      <c r="J272" s="56"/>
      <c r="K272" s="56"/>
      <c r="L272" s="56"/>
      <c r="M272" s="56"/>
      <c r="N272" s="56"/>
      <c r="O272" s="56"/>
      <c r="P272" s="56"/>
      <c r="S272" s="56"/>
      <c r="T272" s="56"/>
      <c r="U272" s="58"/>
      <c r="V272" s="17"/>
    </row>
    <row r="273" customFormat="false" ht="59.25" hidden="false" customHeight="true" outlineLevel="0" collapsed="false">
      <c r="A273" s="68" t="s">
        <v>385</v>
      </c>
      <c r="B273" s="107"/>
      <c r="C273" s="70" t="s">
        <v>346</v>
      </c>
      <c r="D273" s="54" t="s">
        <v>68</v>
      </c>
      <c r="E273" s="55" t="n">
        <f aca="false">E272</f>
        <v>1</v>
      </c>
      <c r="F273" s="56"/>
      <c r="G273" s="56"/>
      <c r="H273" s="56"/>
      <c r="I273" s="56"/>
      <c r="J273" s="56"/>
      <c r="K273" s="56"/>
      <c r="L273" s="56"/>
      <c r="M273" s="56"/>
      <c r="N273" s="56"/>
      <c r="O273" s="56"/>
      <c r="P273" s="56"/>
      <c r="S273" s="56"/>
      <c r="T273" s="56"/>
      <c r="U273" s="58"/>
      <c r="V273" s="17"/>
    </row>
    <row r="274" customFormat="false" ht="30" hidden="false" customHeight="true" outlineLevel="0" collapsed="false">
      <c r="A274" s="68" t="s">
        <v>386</v>
      </c>
      <c r="B274" s="108"/>
      <c r="C274" s="59" t="s">
        <v>178</v>
      </c>
      <c r="D274" s="61" t="s">
        <v>38</v>
      </c>
      <c r="E274" s="55" t="n">
        <v>1</v>
      </c>
      <c r="F274" s="56"/>
      <c r="G274" s="56"/>
      <c r="H274" s="56"/>
      <c r="I274" s="56"/>
      <c r="J274" s="56"/>
      <c r="K274" s="56"/>
      <c r="L274" s="56"/>
      <c r="M274" s="56"/>
      <c r="N274" s="56"/>
      <c r="O274" s="56"/>
      <c r="P274" s="56"/>
      <c r="S274" s="56"/>
      <c r="T274" s="56"/>
      <c r="U274" s="58"/>
      <c r="V274" s="17"/>
    </row>
    <row r="275" customFormat="false" ht="22.5" hidden="false" customHeight="true" outlineLevel="0" collapsed="false">
      <c r="A275" s="68" t="s">
        <v>387</v>
      </c>
      <c r="B275" s="107"/>
      <c r="C275" s="53" t="s">
        <v>388</v>
      </c>
      <c r="D275" s="54" t="s">
        <v>38</v>
      </c>
      <c r="E275" s="55" t="n">
        <v>1</v>
      </c>
      <c r="F275" s="56"/>
      <c r="G275" s="56"/>
      <c r="H275" s="56"/>
      <c r="I275" s="56"/>
      <c r="J275" s="56"/>
      <c r="K275" s="56"/>
      <c r="L275" s="56"/>
      <c r="M275" s="56"/>
      <c r="N275" s="56"/>
      <c r="O275" s="56"/>
      <c r="P275" s="56"/>
      <c r="S275" s="56"/>
      <c r="T275" s="56"/>
      <c r="U275" s="58"/>
      <c r="V275" s="17"/>
    </row>
    <row r="276" customFormat="false" ht="45.75" hidden="false" customHeight="true" outlineLevel="0" collapsed="false">
      <c r="A276" s="68" t="s">
        <v>389</v>
      </c>
      <c r="B276" s="107"/>
      <c r="C276" s="53" t="s">
        <v>119</v>
      </c>
      <c r="D276" s="54" t="s">
        <v>38</v>
      </c>
      <c r="E276" s="55" t="n">
        <v>1</v>
      </c>
      <c r="F276" s="56"/>
      <c r="G276" s="56"/>
      <c r="H276" s="56"/>
      <c r="I276" s="56"/>
      <c r="J276" s="56"/>
      <c r="K276" s="56"/>
      <c r="L276" s="56"/>
      <c r="M276" s="56"/>
      <c r="N276" s="56"/>
      <c r="O276" s="56"/>
      <c r="P276" s="56"/>
      <c r="S276" s="56"/>
      <c r="T276" s="56"/>
      <c r="U276" s="58"/>
      <c r="V276" s="17"/>
    </row>
    <row r="277" customFormat="false" ht="20.25" hidden="false" customHeight="true" outlineLevel="0" collapsed="false">
      <c r="A277" s="68" t="s">
        <v>390</v>
      </c>
      <c r="B277" s="107"/>
      <c r="C277" s="53" t="s">
        <v>52</v>
      </c>
      <c r="D277" s="54" t="s">
        <v>38</v>
      </c>
      <c r="E277" s="55" t="n">
        <v>1</v>
      </c>
      <c r="F277" s="56"/>
      <c r="G277" s="56"/>
      <c r="H277" s="56"/>
      <c r="I277" s="56"/>
      <c r="J277" s="56"/>
      <c r="K277" s="56"/>
      <c r="L277" s="56"/>
      <c r="M277" s="56"/>
      <c r="N277" s="56"/>
      <c r="O277" s="56"/>
      <c r="P277" s="56"/>
      <c r="S277" s="56"/>
      <c r="T277" s="56"/>
      <c r="U277" s="58"/>
      <c r="V277" s="17"/>
    </row>
    <row r="278" customFormat="false" ht="33.75" hidden="false" customHeight="true" outlineLevel="0" collapsed="false">
      <c r="A278" s="68" t="s">
        <v>391</v>
      </c>
      <c r="B278" s="107"/>
      <c r="C278" s="53" t="s">
        <v>204</v>
      </c>
      <c r="D278" s="54" t="s">
        <v>38</v>
      </c>
      <c r="E278" s="55" t="n">
        <v>2</v>
      </c>
      <c r="F278" s="56"/>
      <c r="G278" s="56"/>
      <c r="H278" s="56"/>
      <c r="I278" s="56"/>
      <c r="J278" s="56"/>
      <c r="K278" s="56"/>
      <c r="L278" s="56"/>
      <c r="M278" s="56"/>
      <c r="N278" s="56"/>
      <c r="O278" s="56"/>
      <c r="P278" s="56"/>
      <c r="S278" s="56"/>
      <c r="T278" s="56"/>
      <c r="U278" s="58"/>
      <c r="V278" s="17"/>
    </row>
    <row r="279" customFormat="false" ht="33" hidden="false" customHeight="true" outlineLevel="0" collapsed="false">
      <c r="A279" s="68" t="s">
        <v>392</v>
      </c>
      <c r="B279" s="107"/>
      <c r="C279" s="53" t="s">
        <v>54</v>
      </c>
      <c r="D279" s="54" t="s">
        <v>35</v>
      </c>
      <c r="E279" s="55" t="n">
        <v>1</v>
      </c>
      <c r="F279" s="56"/>
      <c r="G279" s="56"/>
      <c r="H279" s="56"/>
      <c r="I279" s="56"/>
      <c r="J279" s="56"/>
      <c r="K279" s="56"/>
      <c r="L279" s="56"/>
      <c r="M279" s="56"/>
      <c r="N279" s="56"/>
      <c r="O279" s="56"/>
      <c r="P279" s="56"/>
      <c r="S279" s="56"/>
      <c r="T279" s="56"/>
      <c r="U279" s="58"/>
      <c r="V279" s="17"/>
    </row>
    <row r="280" customFormat="false" ht="19.5" hidden="false" customHeight="true" outlineLevel="0" collapsed="false">
      <c r="A280" s="68" t="s">
        <v>393</v>
      </c>
      <c r="B280" s="108"/>
      <c r="C280" s="59" t="s">
        <v>60</v>
      </c>
      <c r="D280" s="61" t="s">
        <v>61</v>
      </c>
      <c r="E280" s="55" t="n">
        <v>2</v>
      </c>
      <c r="F280" s="56"/>
      <c r="G280" s="56"/>
      <c r="H280" s="56"/>
      <c r="I280" s="56"/>
      <c r="J280" s="56"/>
      <c r="K280" s="56"/>
      <c r="L280" s="56"/>
      <c r="M280" s="56"/>
      <c r="N280" s="56"/>
      <c r="O280" s="56"/>
      <c r="P280" s="56"/>
      <c r="S280" s="56"/>
      <c r="T280" s="56"/>
      <c r="U280" s="58"/>
      <c r="V280" s="17"/>
    </row>
    <row r="281" customFormat="false" ht="20.25" hidden="false" customHeight="true" outlineLevel="0" collapsed="false">
      <c r="A281" s="68" t="s">
        <v>394</v>
      </c>
      <c r="B281" s="107"/>
      <c r="C281" s="53" t="s">
        <v>269</v>
      </c>
      <c r="D281" s="54" t="s">
        <v>61</v>
      </c>
      <c r="E281" s="55" t="n">
        <v>1</v>
      </c>
      <c r="F281" s="56"/>
      <c r="G281" s="56"/>
      <c r="H281" s="56"/>
      <c r="I281" s="56"/>
      <c r="J281" s="56"/>
      <c r="K281" s="56"/>
      <c r="L281" s="56"/>
      <c r="M281" s="56"/>
      <c r="N281" s="56"/>
      <c r="O281" s="56"/>
      <c r="P281" s="56"/>
      <c r="S281" s="56"/>
      <c r="T281" s="56"/>
      <c r="U281" s="58"/>
      <c r="V281" s="17"/>
    </row>
    <row r="282" customFormat="false" ht="20.25" hidden="false" customHeight="true" outlineLevel="0" collapsed="false">
      <c r="A282" s="68" t="s">
        <v>395</v>
      </c>
      <c r="B282" s="107"/>
      <c r="C282" s="53" t="s">
        <v>63</v>
      </c>
      <c r="D282" s="109" t="s">
        <v>30</v>
      </c>
      <c r="E282" s="55" t="n">
        <v>125</v>
      </c>
      <c r="F282" s="56"/>
      <c r="G282" s="56"/>
      <c r="H282" s="56"/>
      <c r="I282" s="56"/>
      <c r="J282" s="56"/>
      <c r="K282" s="56"/>
      <c r="L282" s="56"/>
      <c r="M282" s="56"/>
      <c r="N282" s="56"/>
      <c r="O282" s="56"/>
      <c r="P282" s="56"/>
      <c r="S282" s="56"/>
      <c r="T282" s="56"/>
      <c r="U282" s="58"/>
      <c r="V282" s="17"/>
    </row>
    <row r="283" customFormat="false" ht="36" hidden="false" customHeight="true" outlineLevel="0" collapsed="false">
      <c r="A283" s="68" t="s">
        <v>396</v>
      </c>
      <c r="B283" s="107"/>
      <c r="C283" s="53" t="s">
        <v>65</v>
      </c>
      <c r="D283" s="109" t="s">
        <v>30</v>
      </c>
      <c r="E283" s="55" t="n">
        <f aca="false">E282</f>
        <v>125</v>
      </c>
      <c r="F283" s="56"/>
      <c r="G283" s="56"/>
      <c r="H283" s="56"/>
      <c r="I283" s="56"/>
      <c r="J283" s="56"/>
      <c r="K283" s="56"/>
      <c r="L283" s="56"/>
      <c r="M283" s="56"/>
      <c r="N283" s="56"/>
      <c r="O283" s="56"/>
      <c r="P283" s="56"/>
      <c r="S283" s="56"/>
      <c r="T283" s="56"/>
      <c r="U283" s="58"/>
      <c r="V283" s="17"/>
    </row>
    <row r="284" customFormat="false" ht="18.75" hidden="false" customHeight="true" outlineLevel="0" collapsed="false">
      <c r="A284" s="68" t="s">
        <v>397</v>
      </c>
      <c r="B284" s="107"/>
      <c r="C284" s="53" t="s">
        <v>67</v>
      </c>
      <c r="D284" s="54" t="s">
        <v>68</v>
      </c>
      <c r="E284" s="55" t="n">
        <v>1</v>
      </c>
      <c r="F284" s="56"/>
      <c r="G284" s="56"/>
      <c r="H284" s="56"/>
      <c r="I284" s="56"/>
      <c r="J284" s="56"/>
      <c r="K284" s="56"/>
      <c r="L284" s="56"/>
      <c r="M284" s="56"/>
      <c r="N284" s="56"/>
      <c r="O284" s="56"/>
      <c r="P284" s="56"/>
      <c r="S284" s="56"/>
      <c r="T284" s="56"/>
      <c r="U284" s="58"/>
      <c r="V284" s="17"/>
    </row>
    <row r="285" customFormat="false" ht="20.25" hidden="false" customHeight="true" outlineLevel="0" collapsed="false">
      <c r="A285" s="64" t="s">
        <v>398</v>
      </c>
      <c r="B285" s="110"/>
      <c r="C285" s="111" t="s">
        <v>70</v>
      </c>
      <c r="D285" s="110"/>
      <c r="E285" s="112"/>
      <c r="F285" s="56"/>
      <c r="G285" s="56"/>
      <c r="H285" s="56"/>
      <c r="I285" s="56"/>
      <c r="J285" s="56"/>
      <c r="K285" s="56"/>
      <c r="L285" s="56"/>
      <c r="M285" s="56"/>
      <c r="N285" s="56"/>
      <c r="O285" s="56"/>
      <c r="P285" s="56"/>
      <c r="S285" s="56"/>
      <c r="T285" s="56"/>
      <c r="U285" s="58"/>
      <c r="V285" s="17"/>
    </row>
    <row r="286" customFormat="false" ht="33" hidden="false" customHeight="true" outlineLevel="0" collapsed="false">
      <c r="A286" s="68" t="s">
        <v>399</v>
      </c>
      <c r="B286" s="107"/>
      <c r="C286" s="53" t="s">
        <v>216</v>
      </c>
      <c r="D286" s="54" t="s">
        <v>61</v>
      </c>
      <c r="E286" s="55" t="n">
        <v>2</v>
      </c>
      <c r="F286" s="56"/>
      <c r="G286" s="56"/>
      <c r="H286" s="56"/>
      <c r="I286" s="56"/>
      <c r="J286" s="56"/>
      <c r="K286" s="56"/>
      <c r="L286" s="56"/>
      <c r="M286" s="56"/>
      <c r="N286" s="56"/>
      <c r="O286" s="56"/>
      <c r="P286" s="56"/>
      <c r="S286" s="56"/>
      <c r="T286" s="56"/>
      <c r="U286" s="58"/>
      <c r="V286" s="17"/>
    </row>
    <row r="287" customFormat="false" ht="16.5" hidden="false" customHeight="true" outlineLevel="0" collapsed="false">
      <c r="A287" s="64" t="s">
        <v>400</v>
      </c>
      <c r="B287" s="110"/>
      <c r="C287" s="110" t="s">
        <v>76</v>
      </c>
      <c r="D287" s="110"/>
      <c r="E287" s="112"/>
      <c r="F287" s="56"/>
      <c r="G287" s="56"/>
      <c r="H287" s="56"/>
      <c r="I287" s="56"/>
      <c r="J287" s="56"/>
      <c r="K287" s="56"/>
      <c r="L287" s="56"/>
      <c r="M287" s="56"/>
      <c r="N287" s="56"/>
      <c r="O287" s="56"/>
      <c r="P287" s="56"/>
      <c r="S287" s="56"/>
      <c r="T287" s="56"/>
      <c r="U287" s="58"/>
      <c r="V287" s="17"/>
    </row>
    <row r="288" customFormat="false" ht="30" hidden="false" customHeight="true" outlineLevel="0" collapsed="false">
      <c r="A288" s="68" t="s">
        <v>401</v>
      </c>
      <c r="B288" s="107"/>
      <c r="C288" s="53" t="s">
        <v>91</v>
      </c>
      <c r="D288" s="109" t="s">
        <v>87</v>
      </c>
      <c r="E288" s="55" t="n">
        <v>438</v>
      </c>
      <c r="F288" s="56"/>
      <c r="G288" s="56"/>
      <c r="H288" s="56"/>
      <c r="I288" s="56"/>
      <c r="J288" s="56"/>
      <c r="K288" s="56"/>
      <c r="L288" s="56"/>
      <c r="M288" s="56"/>
      <c r="N288" s="56"/>
      <c r="O288" s="56"/>
      <c r="P288" s="56"/>
      <c r="S288" s="56"/>
      <c r="T288" s="56"/>
      <c r="U288" s="58"/>
      <c r="V288" s="17"/>
    </row>
    <row r="289" customFormat="false" ht="21" hidden="false" customHeight="true" outlineLevel="0" collapsed="false">
      <c r="A289" s="68" t="s">
        <v>402</v>
      </c>
      <c r="B289" s="107"/>
      <c r="C289" s="53" t="s">
        <v>93</v>
      </c>
      <c r="D289" s="54" t="s">
        <v>87</v>
      </c>
      <c r="E289" s="55" t="n">
        <v>438</v>
      </c>
      <c r="F289" s="56"/>
      <c r="G289" s="56"/>
      <c r="H289" s="56"/>
      <c r="I289" s="56"/>
      <c r="J289" s="56"/>
      <c r="K289" s="56"/>
      <c r="L289" s="56"/>
      <c r="M289" s="56"/>
      <c r="N289" s="56"/>
      <c r="O289" s="56"/>
      <c r="P289" s="56"/>
      <c r="S289" s="56"/>
      <c r="T289" s="56"/>
      <c r="U289" s="58"/>
      <c r="V289" s="17"/>
    </row>
    <row r="290" customFormat="false" ht="32.25" hidden="false" customHeight="true" outlineLevel="0" collapsed="false">
      <c r="A290" s="68" t="s">
        <v>403</v>
      </c>
      <c r="B290" s="107"/>
      <c r="C290" s="53" t="s">
        <v>95</v>
      </c>
      <c r="D290" s="54" t="s">
        <v>35</v>
      </c>
      <c r="E290" s="55" t="n">
        <v>40</v>
      </c>
      <c r="F290" s="56"/>
      <c r="G290" s="56"/>
      <c r="H290" s="56"/>
      <c r="I290" s="56"/>
      <c r="J290" s="56"/>
      <c r="K290" s="56"/>
      <c r="L290" s="56"/>
      <c r="M290" s="56"/>
      <c r="N290" s="56"/>
      <c r="O290" s="56"/>
      <c r="P290" s="56"/>
      <c r="S290" s="56"/>
      <c r="T290" s="56"/>
      <c r="U290" s="58"/>
      <c r="V290" s="17"/>
    </row>
    <row r="291" customFormat="false" ht="30" hidden="false" customHeight="true" outlineLevel="0" collapsed="false">
      <c r="A291" s="68" t="s">
        <v>404</v>
      </c>
      <c r="B291" s="107"/>
      <c r="C291" s="53" t="s">
        <v>97</v>
      </c>
      <c r="D291" s="54" t="s">
        <v>35</v>
      </c>
      <c r="E291" s="55" t="n">
        <f aca="false">E290</f>
        <v>40</v>
      </c>
      <c r="F291" s="56"/>
      <c r="G291" s="56"/>
      <c r="H291" s="56"/>
      <c r="I291" s="56"/>
      <c r="J291" s="56"/>
      <c r="K291" s="56"/>
      <c r="L291" s="56"/>
      <c r="M291" s="56"/>
      <c r="N291" s="56"/>
      <c r="O291" s="56"/>
      <c r="P291" s="56"/>
      <c r="S291" s="56"/>
      <c r="T291" s="56"/>
      <c r="U291" s="58"/>
      <c r="V291" s="17"/>
    </row>
    <row r="292" customFormat="false" ht="19.5" hidden="false" customHeight="true" outlineLevel="0" collapsed="false">
      <c r="A292" s="64" t="s">
        <v>405</v>
      </c>
      <c r="B292" s="110"/>
      <c r="C292" s="111" t="s">
        <v>101</v>
      </c>
      <c r="D292" s="110"/>
      <c r="E292" s="112"/>
      <c r="F292" s="56"/>
      <c r="G292" s="56"/>
      <c r="H292" s="56"/>
      <c r="I292" s="56"/>
      <c r="J292" s="56"/>
      <c r="K292" s="56"/>
      <c r="L292" s="56"/>
      <c r="M292" s="56"/>
      <c r="N292" s="56"/>
      <c r="O292" s="56"/>
      <c r="P292" s="56"/>
      <c r="S292" s="56"/>
      <c r="T292" s="56"/>
      <c r="U292" s="58"/>
      <c r="V292" s="17"/>
    </row>
    <row r="293" customFormat="false" ht="34.5" hidden="false" customHeight="true" outlineLevel="0" collapsed="false">
      <c r="A293" s="68" t="s">
        <v>406</v>
      </c>
      <c r="B293" s="107"/>
      <c r="C293" s="53" t="s">
        <v>336</v>
      </c>
      <c r="D293" s="54" t="s">
        <v>38</v>
      </c>
      <c r="E293" s="55" t="n">
        <v>1</v>
      </c>
      <c r="F293" s="56"/>
      <c r="G293" s="56"/>
      <c r="H293" s="56"/>
      <c r="I293" s="56"/>
      <c r="J293" s="56"/>
      <c r="K293" s="56"/>
      <c r="L293" s="56"/>
      <c r="M293" s="56"/>
      <c r="N293" s="56"/>
      <c r="O293" s="56"/>
      <c r="P293" s="56"/>
      <c r="S293" s="56"/>
      <c r="T293" s="56"/>
      <c r="U293" s="58"/>
      <c r="V293" s="17"/>
    </row>
    <row r="294" customFormat="false" ht="18" hidden="false" customHeight="true" outlineLevel="0" collapsed="false">
      <c r="A294" s="68" t="s">
        <v>407</v>
      </c>
      <c r="B294" s="107"/>
      <c r="C294" s="53" t="s">
        <v>238</v>
      </c>
      <c r="D294" s="54" t="s">
        <v>30</v>
      </c>
      <c r="E294" s="55" t="n">
        <v>84</v>
      </c>
      <c r="F294" s="56"/>
      <c r="G294" s="56"/>
      <c r="H294" s="56"/>
      <c r="I294" s="56"/>
      <c r="J294" s="56"/>
      <c r="K294" s="56"/>
      <c r="L294" s="56"/>
      <c r="M294" s="56"/>
      <c r="N294" s="56"/>
      <c r="O294" s="56"/>
      <c r="P294" s="56"/>
      <c r="S294" s="56"/>
      <c r="T294" s="56"/>
      <c r="U294" s="58"/>
      <c r="V294" s="17"/>
    </row>
    <row r="295" customFormat="false" ht="33" hidden="false" customHeight="true" outlineLevel="0" collapsed="false">
      <c r="A295" s="88" t="s">
        <v>408</v>
      </c>
      <c r="B295" s="88"/>
      <c r="C295" s="88"/>
      <c r="D295" s="88"/>
      <c r="E295" s="103"/>
      <c r="F295" s="74"/>
      <c r="G295" s="74"/>
      <c r="H295" s="74"/>
      <c r="I295" s="74"/>
      <c r="J295" s="74"/>
      <c r="K295" s="74"/>
      <c r="L295" s="75"/>
      <c r="M295" s="75"/>
      <c r="N295" s="75"/>
      <c r="O295" s="75"/>
      <c r="P295" s="75"/>
      <c r="S295" s="56"/>
      <c r="T295" s="56"/>
      <c r="U295" s="58"/>
      <c r="V295" s="17"/>
    </row>
    <row r="296" customFormat="false" ht="15.75" hidden="false" customHeight="false" outlineLevel="0" collapsed="false">
      <c r="A296" s="64" t="s">
        <v>409</v>
      </c>
      <c r="B296" s="65"/>
      <c r="C296" s="66" t="s">
        <v>410</v>
      </c>
      <c r="D296" s="65"/>
      <c r="E296" s="67"/>
      <c r="F296" s="65"/>
      <c r="G296" s="83"/>
      <c r="H296" s="81"/>
      <c r="I296" s="81"/>
      <c r="J296" s="81"/>
      <c r="K296" s="81"/>
      <c r="L296" s="81"/>
      <c r="M296" s="81"/>
      <c r="N296" s="81"/>
      <c r="O296" s="81"/>
      <c r="P296" s="81"/>
      <c r="S296" s="65"/>
      <c r="T296" s="83"/>
      <c r="U296" s="58"/>
      <c r="V296" s="17"/>
    </row>
    <row r="297" s="57" customFormat="true" ht="15.75" hidden="false" customHeight="false" outlineLevel="0" collapsed="false">
      <c r="A297" s="68" t="s">
        <v>411</v>
      </c>
      <c r="B297" s="52"/>
      <c r="C297" s="53" t="s">
        <v>412</v>
      </c>
      <c r="D297" s="54" t="s">
        <v>61</v>
      </c>
      <c r="E297" s="55" t="n">
        <v>1</v>
      </c>
      <c r="F297" s="56"/>
      <c r="G297" s="56"/>
      <c r="H297" s="56"/>
      <c r="I297" s="62"/>
      <c r="J297" s="62"/>
      <c r="K297" s="56"/>
      <c r="L297" s="56"/>
      <c r="M297" s="56"/>
      <c r="N297" s="56"/>
      <c r="O297" s="56"/>
      <c r="P297" s="56"/>
      <c r="S297" s="63" t="n">
        <v>3</v>
      </c>
      <c r="T297" s="62" t="n">
        <v>3</v>
      </c>
      <c r="U297" s="58" t="n">
        <f aca="false">ROUND(S297*$W$15,2)</f>
        <v>0</v>
      </c>
      <c r="V297" s="17" t="n">
        <f aca="false">ROUND(T297*$X$15,2)</f>
        <v>0</v>
      </c>
    </row>
    <row r="298" customFormat="false" ht="25.5" hidden="false" customHeight="false" outlineLevel="0" collapsed="false">
      <c r="A298" s="68" t="s">
        <v>413</v>
      </c>
      <c r="B298" s="52"/>
      <c r="C298" s="53" t="s">
        <v>414</v>
      </c>
      <c r="D298" s="54" t="s">
        <v>30</v>
      </c>
      <c r="E298" s="55" t="n">
        <v>138</v>
      </c>
      <c r="F298" s="56"/>
      <c r="G298" s="56"/>
      <c r="H298" s="56"/>
      <c r="I298" s="56"/>
      <c r="J298" s="56"/>
      <c r="K298" s="56"/>
      <c r="L298" s="56"/>
      <c r="M298" s="56"/>
      <c r="N298" s="56"/>
      <c r="O298" s="56"/>
      <c r="P298" s="56"/>
      <c r="S298" s="56" t="n">
        <v>1.5</v>
      </c>
      <c r="T298" s="56" t="n">
        <v>3</v>
      </c>
      <c r="U298" s="58" t="n">
        <f aca="false">ROUND(S298*$W$15,2)</f>
        <v>0</v>
      </c>
      <c r="V298" s="17" t="n">
        <f aca="false">ROUND(T298*$X$15,2)</f>
        <v>0</v>
      </c>
    </row>
    <row r="299" s="57" customFormat="true" ht="38.25" hidden="false" customHeight="false" outlineLevel="0" collapsed="false">
      <c r="A299" s="68" t="s">
        <v>415</v>
      </c>
      <c r="B299" s="52"/>
      <c r="C299" s="53" t="s">
        <v>34</v>
      </c>
      <c r="D299" s="54" t="s">
        <v>35</v>
      </c>
      <c r="E299" s="55" t="n">
        <v>46</v>
      </c>
      <c r="F299" s="56"/>
      <c r="G299" s="56"/>
      <c r="H299" s="56"/>
      <c r="I299" s="56"/>
      <c r="J299" s="56"/>
      <c r="K299" s="56"/>
      <c r="L299" s="56"/>
      <c r="M299" s="56"/>
      <c r="N299" s="56"/>
      <c r="O299" s="56"/>
      <c r="P299" s="56"/>
      <c r="S299" s="56" t="n">
        <v>0.5</v>
      </c>
      <c r="T299" s="56" t="n">
        <v>3</v>
      </c>
      <c r="U299" s="58" t="n">
        <f aca="false">ROUND(S299*$W$15,2)</f>
        <v>0</v>
      </c>
      <c r="V299" s="17" t="n">
        <f aca="false">ROUND(T299*$X$15,2)</f>
        <v>0</v>
      </c>
    </row>
    <row r="300" s="57" customFormat="true" ht="38.25" hidden="false" customHeight="false" outlineLevel="0" collapsed="false">
      <c r="A300" s="68" t="s">
        <v>416</v>
      </c>
      <c r="B300" s="84"/>
      <c r="C300" s="85" t="s">
        <v>417</v>
      </c>
      <c r="D300" s="86" t="s">
        <v>38</v>
      </c>
      <c r="E300" s="87" t="n">
        <v>2</v>
      </c>
      <c r="F300" s="56"/>
      <c r="G300" s="56"/>
      <c r="H300" s="56"/>
      <c r="I300" s="56"/>
      <c r="J300" s="56"/>
      <c r="K300" s="56"/>
      <c r="L300" s="56"/>
      <c r="M300" s="56"/>
      <c r="N300" s="56"/>
      <c r="O300" s="56"/>
      <c r="P300" s="56"/>
      <c r="S300" s="56" t="n">
        <v>6</v>
      </c>
      <c r="T300" s="56" t="n">
        <v>3</v>
      </c>
      <c r="U300" s="58" t="n">
        <f aca="false">ROUND(S300*$W$15,2)</f>
        <v>0</v>
      </c>
      <c r="V300" s="17" t="n">
        <f aca="false">ROUND(T300*$X$15,2)</f>
        <v>0</v>
      </c>
    </row>
    <row r="301" s="113" customFormat="true" ht="38.25" hidden="false" customHeight="false" outlineLevel="0" collapsed="false">
      <c r="A301" s="68" t="s">
        <v>418</v>
      </c>
      <c r="B301" s="52"/>
      <c r="C301" s="53" t="s">
        <v>419</v>
      </c>
      <c r="D301" s="54" t="s">
        <v>38</v>
      </c>
      <c r="E301" s="55" t="n">
        <v>1</v>
      </c>
      <c r="F301" s="56"/>
      <c r="G301" s="56"/>
      <c r="H301" s="56"/>
      <c r="I301" s="62"/>
      <c r="J301" s="62"/>
      <c r="K301" s="56"/>
      <c r="L301" s="56"/>
      <c r="M301" s="56"/>
      <c r="N301" s="56"/>
      <c r="O301" s="56"/>
      <c r="P301" s="56"/>
      <c r="S301" s="63" t="n">
        <v>1.8</v>
      </c>
      <c r="T301" s="56" t="n">
        <v>3</v>
      </c>
      <c r="U301" s="58" t="n">
        <f aca="false">ROUND(S301*$W$15,2)</f>
        <v>0</v>
      </c>
      <c r="V301" s="17" t="n">
        <f aca="false">ROUND(T301*$X$15,2)</f>
        <v>0</v>
      </c>
    </row>
    <row r="302" customFormat="false" ht="38.25" hidden="false" customHeight="false" outlineLevel="0" collapsed="false">
      <c r="A302" s="68" t="s">
        <v>420</v>
      </c>
      <c r="B302" s="52"/>
      <c r="C302" s="53" t="s">
        <v>421</v>
      </c>
      <c r="D302" s="54" t="s">
        <v>38</v>
      </c>
      <c r="E302" s="55" t="n">
        <v>1</v>
      </c>
      <c r="F302" s="56"/>
      <c r="G302" s="56"/>
      <c r="H302" s="56"/>
      <c r="I302" s="62"/>
      <c r="J302" s="62"/>
      <c r="K302" s="56"/>
      <c r="L302" s="56"/>
      <c r="M302" s="56"/>
      <c r="N302" s="56"/>
      <c r="O302" s="56"/>
      <c r="P302" s="56"/>
      <c r="S302" s="63" t="n">
        <v>2</v>
      </c>
      <c r="T302" s="56" t="n">
        <v>3</v>
      </c>
      <c r="U302" s="58" t="n">
        <f aca="false">ROUND(S302*$W$15,2)</f>
        <v>0</v>
      </c>
      <c r="V302" s="17" t="n">
        <f aca="false">ROUND(T302*$X$15,2)</f>
        <v>0</v>
      </c>
    </row>
    <row r="303" s="57" customFormat="true" ht="25.5" hidden="false" customHeight="false" outlineLevel="0" collapsed="false">
      <c r="A303" s="68" t="s">
        <v>422</v>
      </c>
      <c r="B303" s="52"/>
      <c r="C303" s="53" t="s">
        <v>423</v>
      </c>
      <c r="D303" s="54" t="s">
        <v>38</v>
      </c>
      <c r="E303" s="55" t="n">
        <v>4</v>
      </c>
      <c r="F303" s="56"/>
      <c r="G303" s="56"/>
      <c r="H303" s="56"/>
      <c r="I303" s="56"/>
      <c r="J303" s="56"/>
      <c r="K303" s="56"/>
      <c r="L303" s="56"/>
      <c r="M303" s="56"/>
      <c r="N303" s="56"/>
      <c r="O303" s="56"/>
      <c r="P303" s="56"/>
      <c r="S303" s="56" t="n">
        <v>0.5</v>
      </c>
      <c r="T303" s="56" t="n">
        <v>3</v>
      </c>
      <c r="U303" s="58" t="n">
        <f aca="false">ROUND(S303*$W$15,2)</f>
        <v>0</v>
      </c>
      <c r="V303" s="17" t="n">
        <f aca="false">ROUND(T303*$X$15,2)</f>
        <v>0</v>
      </c>
    </row>
    <row r="304" s="57" customFormat="true" ht="25.5" hidden="false" customHeight="false" outlineLevel="0" collapsed="false">
      <c r="A304" s="68" t="s">
        <v>424</v>
      </c>
      <c r="B304" s="52"/>
      <c r="C304" s="53" t="s">
        <v>425</v>
      </c>
      <c r="D304" s="54" t="s">
        <v>30</v>
      </c>
      <c r="E304" s="55" t="n">
        <v>9</v>
      </c>
      <c r="F304" s="56"/>
      <c r="G304" s="56"/>
      <c r="H304" s="56"/>
      <c r="I304" s="56"/>
      <c r="J304" s="56"/>
      <c r="K304" s="56"/>
      <c r="L304" s="56"/>
      <c r="M304" s="56"/>
      <c r="N304" s="56"/>
      <c r="O304" s="56"/>
      <c r="P304" s="56"/>
      <c r="S304" s="56" t="n">
        <v>4</v>
      </c>
      <c r="T304" s="56" t="n">
        <v>3</v>
      </c>
      <c r="U304" s="58" t="n">
        <f aca="false">ROUND(S304*$W$15,2)</f>
        <v>0</v>
      </c>
      <c r="V304" s="17" t="n">
        <f aca="false">ROUND(T304*$X$15,2)</f>
        <v>0</v>
      </c>
    </row>
    <row r="305" s="57" customFormat="true" ht="25.5" hidden="false" customHeight="false" outlineLevel="0" collapsed="false">
      <c r="A305" s="68" t="s">
        <v>426</v>
      </c>
      <c r="B305" s="52"/>
      <c r="C305" s="53" t="s">
        <v>427</v>
      </c>
      <c r="D305" s="54" t="s">
        <v>68</v>
      </c>
      <c r="E305" s="55" t="n">
        <v>2</v>
      </c>
      <c r="F305" s="56"/>
      <c r="G305" s="56"/>
      <c r="H305" s="62"/>
      <c r="I305" s="62"/>
      <c r="J305" s="62"/>
      <c r="K305" s="62"/>
      <c r="L305" s="62"/>
      <c r="M305" s="62"/>
      <c r="N305" s="62"/>
      <c r="O305" s="62"/>
      <c r="P305" s="62"/>
      <c r="S305" s="63" t="n">
        <v>1.5</v>
      </c>
      <c r="T305" s="62" t="n">
        <v>3</v>
      </c>
      <c r="U305" s="58" t="n">
        <f aca="false">ROUND(S305*$W$15,2)</f>
        <v>0</v>
      </c>
      <c r="V305" s="17" t="n">
        <f aca="false">ROUND(T305*$X$15,2)</f>
        <v>0</v>
      </c>
    </row>
    <row r="306" s="57" customFormat="true" ht="38.25" hidden="false" customHeight="false" outlineLevel="0" collapsed="false">
      <c r="A306" s="68" t="s">
        <v>428</v>
      </c>
      <c r="B306" s="52"/>
      <c r="C306" s="53" t="s">
        <v>429</v>
      </c>
      <c r="D306" s="54" t="s">
        <v>30</v>
      </c>
      <c r="E306" s="55" t="n">
        <v>138</v>
      </c>
      <c r="F306" s="56"/>
      <c r="G306" s="56"/>
      <c r="H306" s="56"/>
      <c r="I306" s="56"/>
      <c r="J306" s="56"/>
      <c r="K306" s="56"/>
      <c r="L306" s="56"/>
      <c r="M306" s="56"/>
      <c r="N306" s="56"/>
      <c r="O306" s="56"/>
      <c r="P306" s="56"/>
      <c r="S306" s="56" t="n">
        <v>0.15</v>
      </c>
      <c r="T306" s="56" t="n">
        <v>3</v>
      </c>
      <c r="U306" s="58" t="n">
        <f aca="false">ROUND(S306*$W$15,2)</f>
        <v>0</v>
      </c>
      <c r="V306" s="17" t="n">
        <f aca="false">ROUND(T306*$X$15,2)</f>
        <v>0</v>
      </c>
    </row>
    <row r="307" s="57" customFormat="true" ht="15.75" hidden="false" customHeight="false" outlineLevel="0" collapsed="false">
      <c r="A307" s="68" t="s">
        <v>430</v>
      </c>
      <c r="B307" s="52"/>
      <c r="C307" s="53" t="s">
        <v>67</v>
      </c>
      <c r="D307" s="54" t="s">
        <v>431</v>
      </c>
      <c r="E307" s="55" t="n">
        <v>1</v>
      </c>
      <c r="F307" s="56"/>
      <c r="G307" s="56"/>
      <c r="H307" s="56"/>
      <c r="I307" s="56"/>
      <c r="J307" s="56"/>
      <c r="K307" s="56"/>
      <c r="L307" s="56"/>
      <c r="M307" s="56"/>
      <c r="N307" s="56"/>
      <c r="O307" s="56"/>
      <c r="P307" s="56"/>
      <c r="S307" s="56" t="n">
        <v>0</v>
      </c>
      <c r="T307" s="56" t="n">
        <v>3</v>
      </c>
      <c r="U307" s="58" t="n">
        <f aca="false">ROUND(S307*$W$15,2)</f>
        <v>0</v>
      </c>
      <c r="V307" s="17" t="n">
        <f aca="false">ROUND(T307*$X$15,2)</f>
        <v>0</v>
      </c>
    </row>
    <row r="308" s="57" customFormat="true" ht="15.75" hidden="false" customHeight="false" outlineLevel="0" collapsed="false">
      <c r="A308" s="64" t="s">
        <v>432</v>
      </c>
      <c r="B308" s="65"/>
      <c r="C308" s="66" t="s">
        <v>70</v>
      </c>
      <c r="D308" s="65"/>
      <c r="E308" s="67"/>
      <c r="F308" s="56"/>
      <c r="G308" s="56"/>
      <c r="H308" s="81"/>
      <c r="I308" s="81"/>
      <c r="J308" s="81"/>
      <c r="K308" s="81"/>
      <c r="L308" s="81"/>
      <c r="M308" s="81"/>
      <c r="N308" s="81"/>
      <c r="O308" s="81"/>
      <c r="P308" s="81"/>
      <c r="S308" s="65"/>
      <c r="T308" s="71"/>
      <c r="U308" s="58" t="n">
        <f aca="false">ROUND(S308*$W$15,2)</f>
        <v>0</v>
      </c>
      <c r="V308" s="17" t="n">
        <f aca="false">ROUND(T308*$X$15,2)</f>
        <v>0</v>
      </c>
    </row>
    <row r="309" s="57" customFormat="true" ht="29.25" hidden="false" customHeight="true" outlineLevel="0" collapsed="false">
      <c r="A309" s="68" t="s">
        <v>433</v>
      </c>
      <c r="B309" s="52"/>
      <c r="C309" s="53" t="s">
        <v>72</v>
      </c>
      <c r="D309" s="54" t="s">
        <v>61</v>
      </c>
      <c r="E309" s="55" t="n">
        <v>1</v>
      </c>
      <c r="F309" s="56"/>
      <c r="G309" s="56"/>
      <c r="H309" s="56"/>
      <c r="I309" s="56"/>
      <c r="J309" s="56"/>
      <c r="K309" s="56"/>
      <c r="L309" s="56"/>
      <c r="M309" s="56"/>
      <c r="N309" s="56"/>
      <c r="O309" s="56"/>
      <c r="P309" s="56"/>
      <c r="S309" s="56" t="n">
        <v>0.5</v>
      </c>
      <c r="T309" s="56" t="n">
        <v>3</v>
      </c>
      <c r="U309" s="58" t="n">
        <f aca="false">ROUND(S309*$W$15,2)</f>
        <v>0</v>
      </c>
      <c r="V309" s="17" t="n">
        <f aca="false">ROUND(T309*$X$15,2)</f>
        <v>0</v>
      </c>
    </row>
    <row r="310" s="57" customFormat="true" ht="29.25" hidden="false" customHeight="true" outlineLevel="0" collapsed="false">
      <c r="A310" s="68" t="s">
        <v>434</v>
      </c>
      <c r="B310" s="52"/>
      <c r="C310" s="53" t="s">
        <v>74</v>
      </c>
      <c r="D310" s="54" t="s">
        <v>30</v>
      </c>
      <c r="E310" s="55" t="n">
        <f aca="false">E309*2</f>
        <v>2</v>
      </c>
      <c r="F310" s="56"/>
      <c r="G310" s="56"/>
      <c r="H310" s="56"/>
      <c r="I310" s="56"/>
      <c r="J310" s="56"/>
      <c r="K310" s="56"/>
      <c r="L310" s="56"/>
      <c r="M310" s="56"/>
      <c r="N310" s="56"/>
      <c r="O310" s="56"/>
      <c r="P310" s="56"/>
      <c r="S310" s="56" t="n">
        <v>1</v>
      </c>
      <c r="T310" s="56" t="n">
        <v>3</v>
      </c>
      <c r="U310" s="58" t="n">
        <f aca="false">ROUND(S310*$W$15,2)</f>
        <v>0</v>
      </c>
      <c r="V310" s="17" t="n">
        <f aca="false">ROUND(T310*$X$15,2)</f>
        <v>0</v>
      </c>
    </row>
    <row r="311" s="69" customFormat="true" ht="15.75" hidden="false" customHeight="false" outlineLevel="0" collapsed="false">
      <c r="A311" s="64" t="s">
        <v>435</v>
      </c>
      <c r="B311" s="65"/>
      <c r="C311" s="114" t="s">
        <v>436</v>
      </c>
      <c r="D311" s="65"/>
      <c r="E311" s="67"/>
      <c r="F311" s="56"/>
      <c r="G311" s="56"/>
      <c r="H311" s="57"/>
      <c r="I311" s="57"/>
      <c r="J311" s="57"/>
      <c r="K311" s="57"/>
      <c r="L311" s="57"/>
      <c r="M311" s="57"/>
      <c r="N311" s="57"/>
      <c r="O311" s="57"/>
      <c r="P311" s="57"/>
      <c r="S311" s="65"/>
      <c r="T311" s="83"/>
      <c r="U311" s="58" t="n">
        <f aca="false">ROUND(S311*$W$15,2)</f>
        <v>0</v>
      </c>
      <c r="V311" s="17" t="n">
        <f aca="false">ROUND(T311*$X$15,2)</f>
        <v>0</v>
      </c>
    </row>
    <row r="312" s="69" customFormat="true" ht="15.75" hidden="false" customHeight="false" outlineLevel="0" collapsed="false">
      <c r="A312" s="68" t="s">
        <v>437</v>
      </c>
      <c r="B312" s="52"/>
      <c r="C312" s="53" t="s">
        <v>78</v>
      </c>
      <c r="D312" s="54" t="s">
        <v>35</v>
      </c>
      <c r="E312" s="55" t="n">
        <v>10</v>
      </c>
      <c r="F312" s="56"/>
      <c r="G312" s="56"/>
      <c r="H312" s="56"/>
      <c r="I312" s="56"/>
      <c r="J312" s="56"/>
      <c r="K312" s="56"/>
      <c r="L312" s="56"/>
      <c r="M312" s="56"/>
      <c r="N312" s="56"/>
      <c r="O312" s="56"/>
      <c r="P312" s="56"/>
      <c r="S312" s="56" t="n">
        <v>2.2</v>
      </c>
      <c r="T312" s="56" t="n">
        <v>3</v>
      </c>
      <c r="U312" s="58" t="n">
        <f aca="false">ROUND(S312*$W$15,2)</f>
        <v>0</v>
      </c>
      <c r="V312" s="17" t="n">
        <f aca="false">ROUND(T312*$X$15,2)</f>
        <v>0</v>
      </c>
    </row>
    <row r="313" s="69" customFormat="true" ht="15.75" hidden="false" customHeight="false" outlineLevel="0" collapsed="false">
      <c r="A313" s="68" t="s">
        <v>438</v>
      </c>
      <c r="B313" s="52"/>
      <c r="C313" s="53" t="s">
        <v>80</v>
      </c>
      <c r="D313" s="54" t="s">
        <v>35</v>
      </c>
      <c r="E313" s="55" t="n">
        <v>10</v>
      </c>
      <c r="F313" s="56"/>
      <c r="G313" s="56"/>
      <c r="H313" s="56"/>
      <c r="I313" s="56"/>
      <c r="J313" s="56"/>
      <c r="K313" s="56"/>
      <c r="L313" s="56"/>
      <c r="M313" s="56"/>
      <c r="N313" s="56"/>
      <c r="O313" s="56"/>
      <c r="P313" s="56"/>
      <c r="S313" s="56" t="n">
        <v>0.2</v>
      </c>
      <c r="T313" s="56" t="n">
        <v>3</v>
      </c>
      <c r="U313" s="58" t="n">
        <f aca="false">ROUND(S313*$W$15,2)</f>
        <v>0</v>
      </c>
      <c r="V313" s="17" t="n">
        <f aca="false">ROUND(T313*$X$15,2)</f>
        <v>0</v>
      </c>
    </row>
    <row r="314" s="69" customFormat="true" ht="15.75" hidden="false" customHeight="false" outlineLevel="0" collapsed="false">
      <c r="A314" s="68" t="s">
        <v>439</v>
      </c>
      <c r="B314" s="52"/>
      <c r="C314" s="53" t="s">
        <v>82</v>
      </c>
      <c r="D314" s="54" t="s">
        <v>35</v>
      </c>
      <c r="E314" s="55" t="n">
        <f aca="false">E313</f>
        <v>10</v>
      </c>
      <c r="F314" s="56"/>
      <c r="G314" s="56"/>
      <c r="H314" s="56"/>
      <c r="I314" s="56"/>
      <c r="J314" s="56"/>
      <c r="K314" s="56"/>
      <c r="L314" s="56"/>
      <c r="M314" s="56"/>
      <c r="N314" s="56"/>
      <c r="O314" s="56"/>
      <c r="P314" s="56"/>
      <c r="S314" s="56" t="n">
        <v>0.3</v>
      </c>
      <c r="T314" s="56" t="n">
        <v>3</v>
      </c>
      <c r="U314" s="58" t="n">
        <f aca="false">ROUND(S314*$W$15,2)</f>
        <v>0</v>
      </c>
      <c r="V314" s="17" t="n">
        <f aca="false">ROUND(T314*$X$15,2)</f>
        <v>0</v>
      </c>
    </row>
    <row r="315" s="69" customFormat="true" ht="27.75" hidden="false" customHeight="true" outlineLevel="0" collapsed="false">
      <c r="A315" s="68" t="s">
        <v>440</v>
      </c>
      <c r="B315" s="52"/>
      <c r="C315" s="53" t="s">
        <v>84</v>
      </c>
      <c r="D315" s="54" t="s">
        <v>35</v>
      </c>
      <c r="E315" s="55" t="n">
        <f aca="false">ROUND(E316*0.3,2)</f>
        <v>22.8</v>
      </c>
      <c r="F315" s="56"/>
      <c r="G315" s="56"/>
      <c r="H315" s="56"/>
      <c r="I315" s="56"/>
      <c r="J315" s="56"/>
      <c r="K315" s="56"/>
      <c r="L315" s="56"/>
      <c r="M315" s="56"/>
      <c r="N315" s="56"/>
      <c r="O315" s="56"/>
      <c r="P315" s="56"/>
      <c r="S315" s="56" t="n">
        <v>0.55</v>
      </c>
      <c r="T315" s="56" t="n">
        <v>3</v>
      </c>
      <c r="U315" s="58" t="n">
        <f aca="false">ROUND(S315*$W$15,2)</f>
        <v>0</v>
      </c>
      <c r="V315" s="17" t="n">
        <f aca="false">ROUND(T315*$X$15,2)</f>
        <v>0</v>
      </c>
    </row>
    <row r="316" s="69" customFormat="true" ht="15.75" hidden="false" customHeight="false" outlineLevel="0" collapsed="false">
      <c r="A316" s="68" t="s">
        <v>441</v>
      </c>
      <c r="B316" s="52"/>
      <c r="C316" s="53" t="s">
        <v>86</v>
      </c>
      <c r="D316" s="54" t="s">
        <v>87</v>
      </c>
      <c r="E316" s="55" t="n">
        <v>76</v>
      </c>
      <c r="F316" s="56"/>
      <c r="G316" s="56"/>
      <c r="H316" s="56"/>
      <c r="I316" s="56"/>
      <c r="J316" s="56"/>
      <c r="K316" s="56"/>
      <c r="L316" s="56"/>
      <c r="M316" s="56"/>
      <c r="N316" s="56"/>
      <c r="O316" s="56"/>
      <c r="P316" s="56"/>
      <c r="S316" s="56" t="n">
        <v>0.85</v>
      </c>
      <c r="T316" s="56" t="n">
        <v>3</v>
      </c>
      <c r="U316" s="58" t="n">
        <f aca="false">ROUND(S316*$W$15,2)</f>
        <v>0</v>
      </c>
      <c r="V316" s="17" t="n">
        <f aca="false">ROUND(T316*$X$15,2)</f>
        <v>0</v>
      </c>
    </row>
    <row r="317" s="57" customFormat="true" ht="30" hidden="false" customHeight="true" outlineLevel="0" collapsed="false">
      <c r="A317" s="68" t="s">
        <v>442</v>
      </c>
      <c r="B317" s="52"/>
      <c r="C317" s="53" t="s">
        <v>89</v>
      </c>
      <c r="D317" s="54" t="s">
        <v>87</v>
      </c>
      <c r="E317" s="55" t="n">
        <f aca="false">E316</f>
        <v>76</v>
      </c>
      <c r="F317" s="56"/>
      <c r="G317" s="56"/>
      <c r="H317" s="56"/>
      <c r="I317" s="56"/>
      <c r="J317" s="56"/>
      <c r="K317" s="56"/>
      <c r="L317" s="56"/>
      <c r="M317" s="56"/>
      <c r="N317" s="56"/>
      <c r="O317" s="56"/>
      <c r="P317" s="56"/>
      <c r="S317" s="56" t="n">
        <v>2.8</v>
      </c>
      <c r="T317" s="56" t="n">
        <v>3</v>
      </c>
      <c r="U317" s="58" t="n">
        <f aca="false">ROUND(S317*$W$15,2)</f>
        <v>0</v>
      </c>
      <c r="V317" s="17" t="n">
        <f aca="false">ROUND(T317*$X$15,2)</f>
        <v>0</v>
      </c>
    </row>
    <row r="318" s="57" customFormat="true" ht="30" hidden="false" customHeight="true" outlineLevel="0" collapsed="false">
      <c r="A318" s="68" t="s">
        <v>443</v>
      </c>
      <c r="B318" s="52"/>
      <c r="C318" s="53" t="s">
        <v>91</v>
      </c>
      <c r="D318" s="54" t="s">
        <v>87</v>
      </c>
      <c r="E318" s="55" t="n">
        <v>362</v>
      </c>
      <c r="F318" s="56"/>
      <c r="G318" s="56"/>
      <c r="H318" s="56"/>
      <c r="I318" s="56"/>
      <c r="J318" s="56"/>
      <c r="K318" s="56"/>
      <c r="L318" s="56"/>
      <c r="M318" s="56"/>
      <c r="N318" s="56"/>
      <c r="O318" s="56"/>
      <c r="P318" s="56"/>
      <c r="S318" s="56" t="n">
        <v>0.25</v>
      </c>
      <c r="T318" s="56" t="n">
        <v>3</v>
      </c>
      <c r="U318" s="58" t="n">
        <f aca="false">ROUND(S318*$W$15,2)</f>
        <v>0</v>
      </c>
      <c r="V318" s="17" t="n">
        <f aca="false">ROUND(T318*$X$15,2)</f>
        <v>0</v>
      </c>
    </row>
    <row r="319" s="69" customFormat="true" ht="15.75" hidden="false" customHeight="false" outlineLevel="0" collapsed="false">
      <c r="A319" s="68" t="s">
        <v>444</v>
      </c>
      <c r="B319" s="52"/>
      <c r="C319" s="53" t="s">
        <v>93</v>
      </c>
      <c r="D319" s="54" t="s">
        <v>87</v>
      </c>
      <c r="E319" s="55" t="n">
        <v>362</v>
      </c>
      <c r="F319" s="56"/>
      <c r="G319" s="56"/>
      <c r="H319" s="56"/>
      <c r="I319" s="56"/>
      <c r="J319" s="56"/>
      <c r="K319" s="56"/>
      <c r="L319" s="56"/>
      <c r="M319" s="56"/>
      <c r="N319" s="56"/>
      <c r="O319" s="56"/>
      <c r="P319" s="56"/>
      <c r="S319" s="56" t="n">
        <v>0.15</v>
      </c>
      <c r="T319" s="56" t="n">
        <v>3</v>
      </c>
      <c r="U319" s="58" t="n">
        <f aca="false">ROUND(S319*$W$15,2)</f>
        <v>0</v>
      </c>
      <c r="V319" s="17" t="n">
        <f aca="false">ROUND(T319*$X$15,2)</f>
        <v>0</v>
      </c>
    </row>
    <row r="320" s="69" customFormat="true" ht="27.75" hidden="false" customHeight="true" outlineLevel="0" collapsed="false">
      <c r="A320" s="68" t="s">
        <v>445</v>
      </c>
      <c r="B320" s="52"/>
      <c r="C320" s="53" t="s">
        <v>95</v>
      </c>
      <c r="D320" s="54" t="s">
        <v>35</v>
      </c>
      <c r="E320" s="55" t="n">
        <v>386</v>
      </c>
      <c r="F320" s="56"/>
      <c r="G320" s="56"/>
      <c r="H320" s="56"/>
      <c r="I320" s="56"/>
      <c r="J320" s="56"/>
      <c r="K320" s="56"/>
      <c r="L320" s="56"/>
      <c r="M320" s="56"/>
      <c r="N320" s="56"/>
      <c r="O320" s="56"/>
      <c r="P320" s="56"/>
      <c r="S320" s="56" t="n">
        <v>0.3</v>
      </c>
      <c r="T320" s="56" t="n">
        <v>3</v>
      </c>
      <c r="U320" s="58" t="n">
        <f aca="false">ROUND(S320*$W$15,2)</f>
        <v>0</v>
      </c>
      <c r="V320" s="17" t="n">
        <f aca="false">ROUND(T320*$X$15,2)</f>
        <v>0</v>
      </c>
    </row>
    <row r="321" s="57" customFormat="true" ht="25.5" hidden="false" customHeight="false" outlineLevel="0" collapsed="false">
      <c r="A321" s="68" t="s">
        <v>446</v>
      </c>
      <c r="B321" s="52"/>
      <c r="C321" s="53" t="s">
        <v>97</v>
      </c>
      <c r="D321" s="54" t="s">
        <v>35</v>
      </c>
      <c r="E321" s="55" t="n">
        <v>386</v>
      </c>
      <c r="F321" s="56"/>
      <c r="G321" s="56"/>
      <c r="H321" s="56"/>
      <c r="I321" s="56"/>
      <c r="J321" s="56"/>
      <c r="K321" s="56"/>
      <c r="L321" s="56"/>
      <c r="M321" s="56"/>
      <c r="N321" s="56"/>
      <c r="O321" s="56"/>
      <c r="P321" s="56"/>
      <c r="S321" s="56" t="n">
        <v>0.55</v>
      </c>
      <c r="T321" s="56" t="n">
        <v>3</v>
      </c>
      <c r="U321" s="58" t="n">
        <f aca="false">ROUND(S321*$W$15,2)</f>
        <v>0</v>
      </c>
      <c r="V321" s="17" t="n">
        <f aca="false">ROUND(T321*$X$15,2)</f>
        <v>0</v>
      </c>
    </row>
    <row r="322" customFormat="false" ht="15.75" hidden="false" customHeight="false" outlineLevel="0" collapsed="false">
      <c r="A322" s="68" t="s">
        <v>447</v>
      </c>
      <c r="B322" s="52"/>
      <c r="C322" s="70" t="s">
        <v>99</v>
      </c>
      <c r="D322" s="54" t="s">
        <v>30</v>
      </c>
      <c r="E322" s="55" t="n">
        <v>2</v>
      </c>
      <c r="F322" s="56"/>
      <c r="G322" s="56"/>
      <c r="H322" s="56"/>
      <c r="I322" s="56"/>
      <c r="J322" s="56"/>
      <c r="K322" s="56"/>
      <c r="L322" s="56"/>
      <c r="M322" s="56"/>
      <c r="N322" s="56"/>
      <c r="O322" s="56"/>
      <c r="P322" s="56"/>
      <c r="S322" s="56" t="n">
        <v>2</v>
      </c>
      <c r="T322" s="56" t="n">
        <v>3</v>
      </c>
      <c r="U322" s="58" t="n">
        <f aca="false">ROUND(S322*$W$15,2)</f>
        <v>0</v>
      </c>
      <c r="V322" s="17" t="n">
        <f aca="false">ROUND(T322*$X$15,2)</f>
        <v>0</v>
      </c>
    </row>
    <row r="323" customFormat="false" ht="44.25" hidden="false" customHeight="true" outlineLevel="0" collapsed="false">
      <c r="A323" s="88" t="s">
        <v>448</v>
      </c>
      <c r="B323" s="88"/>
      <c r="C323" s="88"/>
      <c r="D323" s="88"/>
      <c r="E323" s="103"/>
      <c r="F323" s="74"/>
      <c r="G323" s="74"/>
      <c r="H323" s="74"/>
      <c r="I323" s="74"/>
      <c r="J323" s="74"/>
      <c r="K323" s="74"/>
      <c r="L323" s="75"/>
      <c r="M323" s="75"/>
      <c r="N323" s="75"/>
      <c r="O323" s="75"/>
      <c r="P323" s="75"/>
      <c r="S323" s="56"/>
      <c r="T323" s="56"/>
      <c r="U323" s="58"/>
      <c r="V323" s="17"/>
    </row>
    <row r="324" s="57" customFormat="true" ht="15.75" hidden="false" customHeight="false" outlineLevel="0" collapsed="false">
      <c r="A324" s="42" t="s">
        <v>449</v>
      </c>
      <c r="B324" s="43"/>
      <c r="C324" s="44" t="s">
        <v>450</v>
      </c>
      <c r="D324" s="43"/>
      <c r="E324" s="102"/>
      <c r="F324" s="45"/>
      <c r="G324" s="49"/>
      <c r="H324" s="78"/>
      <c r="I324" s="78"/>
      <c r="J324" s="78"/>
      <c r="K324" s="78"/>
      <c r="L324" s="78"/>
      <c r="M324" s="78"/>
      <c r="N324" s="78"/>
      <c r="O324" s="78"/>
      <c r="P324" s="78"/>
      <c r="S324" s="45"/>
      <c r="T324" s="49"/>
      <c r="U324" s="58"/>
      <c r="V324" s="17"/>
    </row>
    <row r="325" s="57" customFormat="true" ht="40.5" hidden="false" customHeight="true" outlineLevel="0" collapsed="false">
      <c r="A325" s="68" t="s">
        <v>451</v>
      </c>
      <c r="B325" s="52"/>
      <c r="C325" s="53" t="s">
        <v>452</v>
      </c>
      <c r="D325" s="54" t="s">
        <v>30</v>
      </c>
      <c r="E325" s="55" t="n">
        <v>55</v>
      </c>
      <c r="F325" s="56"/>
      <c r="G325" s="56"/>
      <c r="H325" s="56"/>
      <c r="I325" s="56"/>
      <c r="J325" s="56"/>
      <c r="K325" s="56"/>
      <c r="L325" s="56"/>
      <c r="M325" s="56"/>
      <c r="N325" s="56"/>
      <c r="O325" s="56"/>
      <c r="P325" s="56"/>
      <c r="S325" s="56" t="n">
        <v>1</v>
      </c>
      <c r="T325" s="56" t="n">
        <v>3</v>
      </c>
      <c r="U325" s="58" t="n">
        <f aca="false">ROUND(S325*$W$15,2)</f>
        <v>0</v>
      </c>
      <c r="V325" s="17" t="n">
        <f aca="false">ROUND(T325*$X$15,2)</f>
        <v>0</v>
      </c>
    </row>
    <row r="326" s="57" customFormat="true" ht="38.25" hidden="false" customHeight="false" outlineLevel="0" collapsed="false">
      <c r="A326" s="68" t="s">
        <v>453</v>
      </c>
      <c r="B326" s="52"/>
      <c r="C326" s="53" t="s">
        <v>454</v>
      </c>
      <c r="D326" s="54" t="s">
        <v>30</v>
      </c>
      <c r="E326" s="55" t="n">
        <v>44</v>
      </c>
      <c r="F326" s="56"/>
      <c r="G326" s="56"/>
      <c r="H326" s="56"/>
      <c r="I326" s="56"/>
      <c r="J326" s="56"/>
      <c r="K326" s="56"/>
      <c r="L326" s="56"/>
      <c r="M326" s="56"/>
      <c r="N326" s="56"/>
      <c r="O326" s="56"/>
      <c r="P326" s="56"/>
      <c r="S326" s="56" t="n">
        <v>1.2</v>
      </c>
      <c r="T326" s="56" t="n">
        <v>3</v>
      </c>
      <c r="U326" s="58" t="n">
        <f aca="false">ROUND(S326*$W$15,2)</f>
        <v>0</v>
      </c>
      <c r="V326" s="17" t="n">
        <f aca="false">ROUND(T326*$X$15,2)</f>
        <v>0</v>
      </c>
    </row>
    <row r="327" s="57" customFormat="true" ht="15.75" hidden="false" customHeight="false" outlineLevel="0" collapsed="false">
      <c r="A327" s="68" t="s">
        <v>455</v>
      </c>
      <c r="B327" s="60"/>
      <c r="C327" s="59" t="s">
        <v>456</v>
      </c>
      <c r="D327" s="61" t="s">
        <v>38</v>
      </c>
      <c r="E327" s="55" t="n">
        <v>1</v>
      </c>
      <c r="F327" s="56"/>
      <c r="G327" s="56"/>
      <c r="H327" s="56"/>
      <c r="I327" s="56"/>
      <c r="J327" s="56"/>
      <c r="K327" s="56"/>
      <c r="L327" s="56"/>
      <c r="M327" s="56"/>
      <c r="N327" s="56"/>
      <c r="O327" s="56"/>
      <c r="P327" s="56"/>
      <c r="S327" s="56" t="n">
        <v>0.8</v>
      </c>
      <c r="T327" s="56" t="n">
        <v>3</v>
      </c>
      <c r="U327" s="58" t="n">
        <f aca="false">ROUND(S327*$W$15,2)</f>
        <v>0</v>
      </c>
      <c r="V327" s="17" t="n">
        <f aca="false">ROUND(T327*$X$15,2)</f>
        <v>0</v>
      </c>
    </row>
    <row r="328" s="57" customFormat="true" ht="15.75" hidden="false" customHeight="false" outlineLevel="0" collapsed="false">
      <c r="A328" s="68" t="s">
        <v>457</v>
      </c>
      <c r="B328" s="60"/>
      <c r="C328" s="59" t="s">
        <v>458</v>
      </c>
      <c r="D328" s="61" t="s">
        <v>38</v>
      </c>
      <c r="E328" s="55" t="n">
        <v>1</v>
      </c>
      <c r="F328" s="56"/>
      <c r="G328" s="56"/>
      <c r="H328" s="56"/>
      <c r="I328" s="56"/>
      <c r="J328" s="56"/>
      <c r="K328" s="56"/>
      <c r="L328" s="56"/>
      <c r="M328" s="56"/>
      <c r="N328" s="56"/>
      <c r="O328" s="56"/>
      <c r="P328" s="56"/>
      <c r="S328" s="56" t="n">
        <v>0.8</v>
      </c>
      <c r="T328" s="56" t="n">
        <v>3</v>
      </c>
      <c r="U328" s="58" t="n">
        <f aca="false">ROUND(S328*$W$15,2)</f>
        <v>0</v>
      </c>
      <c r="V328" s="17" t="n">
        <f aca="false">ROUND(T328*$X$15,2)</f>
        <v>0</v>
      </c>
    </row>
    <row r="329" s="57" customFormat="true" ht="15.75" hidden="false" customHeight="false" outlineLevel="0" collapsed="false">
      <c r="A329" s="68" t="s">
        <v>459</v>
      </c>
      <c r="B329" s="60"/>
      <c r="C329" s="59" t="s">
        <v>460</v>
      </c>
      <c r="D329" s="61" t="s">
        <v>38</v>
      </c>
      <c r="E329" s="55" t="n">
        <v>1</v>
      </c>
      <c r="F329" s="56"/>
      <c r="G329" s="56"/>
      <c r="H329" s="62"/>
      <c r="I329" s="62"/>
      <c r="J329" s="62"/>
      <c r="K329" s="62"/>
      <c r="L329" s="62"/>
      <c r="M329" s="62"/>
      <c r="N329" s="62"/>
      <c r="O329" s="62"/>
      <c r="P329" s="62"/>
      <c r="S329" s="63" t="n">
        <v>0.8</v>
      </c>
      <c r="T329" s="62" t="n">
        <v>3</v>
      </c>
      <c r="U329" s="58" t="n">
        <f aca="false">ROUND(S329*$W$15,2)</f>
        <v>0</v>
      </c>
      <c r="V329" s="17" t="n">
        <f aca="false">ROUND(T329*$X$15,2)</f>
        <v>0</v>
      </c>
    </row>
    <row r="330" customFormat="false" ht="15.75" hidden="false" customHeight="false" outlineLevel="0" collapsed="false">
      <c r="A330" s="68" t="s">
        <v>461</v>
      </c>
      <c r="B330" s="52"/>
      <c r="C330" s="53" t="s">
        <v>462</v>
      </c>
      <c r="D330" s="54" t="s">
        <v>38</v>
      </c>
      <c r="E330" s="55" t="n">
        <v>2</v>
      </c>
      <c r="F330" s="56"/>
      <c r="G330" s="56"/>
      <c r="H330" s="56"/>
      <c r="I330" s="56"/>
      <c r="J330" s="56"/>
      <c r="K330" s="56"/>
      <c r="L330" s="56"/>
      <c r="M330" s="56"/>
      <c r="N330" s="56"/>
      <c r="O330" s="56"/>
      <c r="P330" s="56"/>
      <c r="S330" s="56" t="n">
        <v>1</v>
      </c>
      <c r="T330" s="56" t="n">
        <v>3</v>
      </c>
      <c r="U330" s="58" t="n">
        <f aca="false">ROUND(S330*$W$15,2)</f>
        <v>0</v>
      </c>
      <c r="V330" s="17" t="n">
        <f aca="false">ROUND(T330*$X$15,2)</f>
        <v>0</v>
      </c>
    </row>
    <row r="331" s="57" customFormat="true" ht="41.25" hidden="false" customHeight="true" outlineLevel="0" collapsed="false">
      <c r="A331" s="68" t="s">
        <v>463</v>
      </c>
      <c r="B331" s="52"/>
      <c r="C331" s="53" t="s">
        <v>34</v>
      </c>
      <c r="D331" s="54" t="s">
        <v>35</v>
      </c>
      <c r="E331" s="55" t="n">
        <v>22</v>
      </c>
      <c r="F331" s="56"/>
      <c r="G331" s="56"/>
      <c r="H331" s="56"/>
      <c r="I331" s="56"/>
      <c r="J331" s="56"/>
      <c r="K331" s="56"/>
      <c r="L331" s="56"/>
      <c r="M331" s="56"/>
      <c r="N331" s="56"/>
      <c r="O331" s="56"/>
      <c r="P331" s="56"/>
      <c r="S331" s="56" t="n">
        <v>0.5</v>
      </c>
      <c r="T331" s="56" t="n">
        <v>3</v>
      </c>
      <c r="U331" s="58" t="n">
        <f aca="false">ROUND(S331*$W$15,2)</f>
        <v>0</v>
      </c>
      <c r="V331" s="17" t="n">
        <f aca="false">ROUND(T331*$X$15,2)</f>
        <v>0</v>
      </c>
    </row>
    <row r="332" s="57" customFormat="true" ht="27.75" hidden="false" customHeight="true" outlineLevel="0" collapsed="false">
      <c r="A332" s="68" t="s">
        <v>464</v>
      </c>
      <c r="B332" s="52"/>
      <c r="C332" s="53" t="s">
        <v>54</v>
      </c>
      <c r="D332" s="54" t="s">
        <v>35</v>
      </c>
      <c r="E332" s="55" t="n">
        <v>0.5</v>
      </c>
      <c r="F332" s="56"/>
      <c r="G332" s="56"/>
      <c r="H332" s="56"/>
      <c r="I332" s="56"/>
      <c r="J332" s="56"/>
      <c r="K332" s="56"/>
      <c r="L332" s="56"/>
      <c r="M332" s="56"/>
      <c r="N332" s="56"/>
      <c r="O332" s="56"/>
      <c r="P332" s="56"/>
      <c r="S332" s="56" t="n">
        <v>0.5</v>
      </c>
      <c r="T332" s="56" t="n">
        <v>3</v>
      </c>
      <c r="U332" s="58" t="n">
        <f aca="false">ROUND(S332*$W$15,2)</f>
        <v>0</v>
      </c>
      <c r="V332" s="17" t="n">
        <f aca="false">ROUND(T332*$X$15,2)</f>
        <v>0</v>
      </c>
    </row>
    <row r="333" s="57" customFormat="true" ht="53.25" hidden="false" customHeight="true" outlineLevel="0" collapsed="false">
      <c r="A333" s="68" t="s">
        <v>465</v>
      </c>
      <c r="B333" s="52"/>
      <c r="C333" s="53" t="s">
        <v>466</v>
      </c>
      <c r="D333" s="54" t="s">
        <v>104</v>
      </c>
      <c r="E333" s="55" t="n">
        <v>1</v>
      </c>
      <c r="F333" s="56"/>
      <c r="G333" s="56"/>
      <c r="H333" s="56"/>
      <c r="I333" s="56"/>
      <c r="J333" s="56"/>
      <c r="K333" s="56"/>
      <c r="L333" s="56"/>
      <c r="M333" s="56"/>
      <c r="N333" s="56"/>
      <c r="O333" s="56"/>
      <c r="P333" s="56"/>
      <c r="S333" s="56" t="n">
        <v>5</v>
      </c>
      <c r="T333" s="56" t="n">
        <v>3</v>
      </c>
      <c r="U333" s="58" t="n">
        <f aca="false">ROUND(S333*$W$15,2)</f>
        <v>0</v>
      </c>
      <c r="V333" s="17" t="n">
        <f aca="false">ROUND(T333*$X$15,2)</f>
        <v>0</v>
      </c>
    </row>
    <row r="334" s="57" customFormat="true" ht="15.75" hidden="false" customHeight="false" outlineLevel="0" collapsed="false">
      <c r="A334" s="68" t="s">
        <v>467</v>
      </c>
      <c r="B334" s="52"/>
      <c r="C334" s="53" t="s">
        <v>468</v>
      </c>
      <c r="D334" s="54" t="s">
        <v>68</v>
      </c>
      <c r="E334" s="55" t="n">
        <v>1</v>
      </c>
      <c r="F334" s="56"/>
      <c r="G334" s="56"/>
      <c r="H334" s="62"/>
      <c r="I334" s="62"/>
      <c r="J334" s="56"/>
      <c r="K334" s="56"/>
      <c r="L334" s="56"/>
      <c r="M334" s="56"/>
      <c r="N334" s="56"/>
      <c r="O334" s="56"/>
      <c r="P334" s="56"/>
      <c r="S334" s="63" t="n">
        <v>3</v>
      </c>
      <c r="T334" s="62" t="n">
        <v>3</v>
      </c>
      <c r="U334" s="58" t="n">
        <f aca="false">ROUND(S334*$W$15,2)</f>
        <v>0</v>
      </c>
      <c r="V334" s="17" t="n">
        <f aca="false">ROUND(T334*$X$15,2)</f>
        <v>0</v>
      </c>
    </row>
    <row r="335" s="57" customFormat="true" ht="15.75" hidden="false" customHeight="false" outlineLevel="0" collapsed="false">
      <c r="A335" s="68" t="s">
        <v>469</v>
      </c>
      <c r="B335" s="52"/>
      <c r="C335" s="53" t="s">
        <v>63</v>
      </c>
      <c r="D335" s="54" t="s">
        <v>30</v>
      </c>
      <c r="E335" s="55" t="n">
        <v>99</v>
      </c>
      <c r="F335" s="56"/>
      <c r="G335" s="56"/>
      <c r="H335" s="56"/>
      <c r="I335" s="56"/>
      <c r="J335" s="56"/>
      <c r="K335" s="56"/>
      <c r="L335" s="56"/>
      <c r="M335" s="56"/>
      <c r="N335" s="56"/>
      <c r="O335" s="56"/>
      <c r="P335" s="56"/>
      <c r="S335" s="56" t="n">
        <v>0.25</v>
      </c>
      <c r="T335" s="56" t="n">
        <v>3</v>
      </c>
      <c r="U335" s="58" t="n">
        <f aca="false">ROUND(S335*$W$15,2)</f>
        <v>0</v>
      </c>
      <c r="V335" s="17" t="n">
        <f aca="false">ROUND(T335*$X$15,2)</f>
        <v>0</v>
      </c>
    </row>
    <row r="336" s="57" customFormat="true" ht="15.75" hidden="false" customHeight="false" outlineLevel="0" collapsed="false">
      <c r="A336" s="68" t="s">
        <v>470</v>
      </c>
      <c r="B336" s="52"/>
      <c r="C336" s="53" t="s">
        <v>67</v>
      </c>
      <c r="D336" s="54" t="s">
        <v>431</v>
      </c>
      <c r="E336" s="55" t="n">
        <v>1</v>
      </c>
      <c r="F336" s="56"/>
      <c r="G336" s="56"/>
      <c r="H336" s="56"/>
      <c r="I336" s="56"/>
      <c r="J336" s="56"/>
      <c r="K336" s="56"/>
      <c r="L336" s="56"/>
      <c r="M336" s="56"/>
      <c r="N336" s="56"/>
      <c r="O336" s="56"/>
      <c r="P336" s="56"/>
      <c r="S336" s="56" t="n">
        <v>0</v>
      </c>
      <c r="T336" s="56" t="n">
        <v>3</v>
      </c>
      <c r="U336" s="58" t="n">
        <f aca="false">ROUND(S336*$W$15,2)</f>
        <v>0</v>
      </c>
      <c r="V336" s="17" t="n">
        <f aca="false">ROUND(T336*$X$15,2)</f>
        <v>0</v>
      </c>
    </row>
    <row r="337" s="57" customFormat="true" ht="15.75" hidden="false" customHeight="false" outlineLevel="0" collapsed="false">
      <c r="A337" s="64" t="s">
        <v>471</v>
      </c>
      <c r="B337" s="65"/>
      <c r="C337" s="66" t="s">
        <v>70</v>
      </c>
      <c r="D337" s="65"/>
      <c r="E337" s="67"/>
      <c r="F337" s="56"/>
      <c r="G337" s="56"/>
      <c r="H337" s="81"/>
      <c r="I337" s="81"/>
      <c r="J337" s="81"/>
      <c r="K337" s="81"/>
      <c r="L337" s="81"/>
      <c r="M337" s="81"/>
      <c r="N337" s="81"/>
      <c r="O337" s="81"/>
      <c r="P337" s="81"/>
      <c r="S337" s="65"/>
      <c r="T337" s="71"/>
      <c r="U337" s="58" t="n">
        <f aca="false">ROUND(S337*$W$15,2)</f>
        <v>0</v>
      </c>
      <c r="V337" s="17" t="n">
        <f aca="false">ROUND(T337*$X$15,2)</f>
        <v>0</v>
      </c>
    </row>
    <row r="338" s="57" customFormat="true" ht="28.5" hidden="false" customHeight="true" outlineLevel="0" collapsed="false">
      <c r="A338" s="68" t="s">
        <v>472</v>
      </c>
      <c r="B338" s="52"/>
      <c r="C338" s="53" t="s">
        <v>473</v>
      </c>
      <c r="D338" s="54" t="s">
        <v>61</v>
      </c>
      <c r="E338" s="55" t="n">
        <v>2</v>
      </c>
      <c r="F338" s="56"/>
      <c r="G338" s="56"/>
      <c r="H338" s="56"/>
      <c r="I338" s="56"/>
      <c r="J338" s="56"/>
      <c r="K338" s="56"/>
      <c r="L338" s="56"/>
      <c r="M338" s="56"/>
      <c r="N338" s="56"/>
      <c r="O338" s="56"/>
      <c r="P338" s="56"/>
      <c r="S338" s="56" t="n">
        <v>0.5</v>
      </c>
      <c r="T338" s="56" t="n">
        <v>3</v>
      </c>
      <c r="U338" s="58" t="n">
        <f aca="false">ROUND(S338*$W$15,2)</f>
        <v>0</v>
      </c>
      <c r="V338" s="17" t="n">
        <f aca="false">ROUND(T338*$X$15,2)</f>
        <v>0</v>
      </c>
    </row>
    <row r="339" s="57" customFormat="true" ht="28.5" hidden="false" customHeight="true" outlineLevel="0" collapsed="false">
      <c r="A339" s="68" t="s">
        <v>474</v>
      </c>
      <c r="B339" s="52"/>
      <c r="C339" s="53" t="s">
        <v>475</v>
      </c>
      <c r="D339" s="54" t="s">
        <v>61</v>
      </c>
      <c r="E339" s="55" t="n">
        <v>2</v>
      </c>
      <c r="F339" s="56"/>
      <c r="G339" s="56"/>
      <c r="H339" s="56"/>
      <c r="I339" s="56"/>
      <c r="J339" s="56"/>
      <c r="K339" s="56"/>
      <c r="L339" s="56"/>
      <c r="M339" s="56"/>
      <c r="N339" s="56"/>
      <c r="O339" s="56"/>
      <c r="P339" s="56"/>
      <c r="S339" s="56" t="n">
        <v>0.5</v>
      </c>
      <c r="T339" s="56" t="n">
        <v>3</v>
      </c>
      <c r="U339" s="58" t="n">
        <f aca="false">ROUND(S339*$W$15,2)</f>
        <v>0</v>
      </c>
      <c r="V339" s="17" t="n">
        <f aca="false">ROUND(T339*$X$15,2)</f>
        <v>0</v>
      </c>
    </row>
    <row r="340" s="57" customFormat="true" ht="28.5" hidden="false" customHeight="true" outlineLevel="0" collapsed="false">
      <c r="A340" s="68" t="s">
        <v>476</v>
      </c>
      <c r="B340" s="52"/>
      <c r="C340" s="53" t="s">
        <v>72</v>
      </c>
      <c r="D340" s="54" t="s">
        <v>61</v>
      </c>
      <c r="E340" s="55" t="n">
        <v>2</v>
      </c>
      <c r="F340" s="56"/>
      <c r="G340" s="56"/>
      <c r="H340" s="56"/>
      <c r="I340" s="56"/>
      <c r="J340" s="56"/>
      <c r="K340" s="56"/>
      <c r="L340" s="56"/>
      <c r="M340" s="56"/>
      <c r="N340" s="56"/>
      <c r="O340" s="56"/>
      <c r="P340" s="56"/>
      <c r="S340" s="56" t="n">
        <v>0.5</v>
      </c>
      <c r="T340" s="56" t="n">
        <v>3</v>
      </c>
      <c r="U340" s="58" t="n">
        <f aca="false">ROUND(S340*$W$15,2)</f>
        <v>0</v>
      </c>
      <c r="V340" s="17" t="n">
        <f aca="false">ROUND(T340*$X$15,2)</f>
        <v>0</v>
      </c>
    </row>
    <row r="341" s="57" customFormat="true" ht="28.5" hidden="false" customHeight="true" outlineLevel="0" collapsed="false">
      <c r="A341" s="68" t="s">
        <v>477</v>
      </c>
      <c r="B341" s="52"/>
      <c r="C341" s="53" t="s">
        <v>74</v>
      </c>
      <c r="D341" s="54" t="s">
        <v>30</v>
      </c>
      <c r="E341" s="55" t="n">
        <f aca="false">E340*2</f>
        <v>4</v>
      </c>
      <c r="F341" s="56"/>
      <c r="G341" s="56"/>
      <c r="H341" s="56"/>
      <c r="I341" s="56"/>
      <c r="J341" s="56"/>
      <c r="K341" s="56"/>
      <c r="L341" s="56"/>
      <c r="M341" s="56"/>
      <c r="N341" s="56"/>
      <c r="O341" s="56"/>
      <c r="P341" s="56"/>
      <c r="S341" s="56" t="n">
        <v>1</v>
      </c>
      <c r="T341" s="56" t="n">
        <v>3</v>
      </c>
      <c r="U341" s="58" t="n">
        <f aca="false">ROUND(S341*$W$15,2)</f>
        <v>0</v>
      </c>
      <c r="V341" s="17" t="n">
        <f aca="false">ROUND(T341*$X$15,2)</f>
        <v>0</v>
      </c>
    </row>
    <row r="342" s="57" customFormat="true" ht="15.75" hidden="false" customHeight="false" outlineLevel="0" collapsed="false">
      <c r="A342" s="64" t="s">
        <v>478</v>
      </c>
      <c r="B342" s="65"/>
      <c r="C342" s="65" t="s">
        <v>76</v>
      </c>
      <c r="D342" s="65"/>
      <c r="E342" s="67"/>
      <c r="F342" s="56"/>
      <c r="G342" s="56"/>
      <c r="H342" s="81"/>
      <c r="I342" s="81"/>
      <c r="J342" s="81"/>
      <c r="K342" s="81"/>
      <c r="L342" s="81"/>
      <c r="M342" s="81"/>
      <c r="N342" s="81"/>
      <c r="O342" s="81"/>
      <c r="P342" s="81"/>
      <c r="S342" s="65"/>
      <c r="T342" s="83"/>
      <c r="U342" s="58" t="n">
        <f aca="false">ROUND(S342*$W$15,2)</f>
        <v>0</v>
      </c>
      <c r="V342" s="17" t="n">
        <f aca="false">ROUND(T342*$X$15,2)</f>
        <v>0</v>
      </c>
    </row>
    <row r="343" s="57" customFormat="true" ht="29.25" hidden="false" customHeight="true" outlineLevel="0" collapsed="false">
      <c r="A343" s="68" t="s">
        <v>479</v>
      </c>
      <c r="B343" s="52"/>
      <c r="C343" s="53" t="s">
        <v>91</v>
      </c>
      <c r="D343" s="54" t="s">
        <v>87</v>
      </c>
      <c r="E343" s="55" t="n">
        <v>346</v>
      </c>
      <c r="F343" s="56"/>
      <c r="G343" s="56"/>
      <c r="H343" s="56"/>
      <c r="I343" s="56"/>
      <c r="J343" s="56"/>
      <c r="K343" s="56"/>
      <c r="L343" s="56"/>
      <c r="M343" s="56"/>
      <c r="N343" s="56"/>
      <c r="O343" s="56"/>
      <c r="P343" s="56"/>
      <c r="S343" s="56" t="n">
        <v>0.25</v>
      </c>
      <c r="T343" s="56" t="n">
        <v>3</v>
      </c>
      <c r="U343" s="58" t="n">
        <f aca="false">ROUND(S343*$W$15,2)</f>
        <v>0</v>
      </c>
      <c r="V343" s="17" t="n">
        <f aca="false">ROUND(T343*$X$15,2)</f>
        <v>0</v>
      </c>
    </row>
    <row r="344" s="69" customFormat="true" ht="15.75" hidden="false" customHeight="false" outlineLevel="0" collapsed="false">
      <c r="A344" s="68" t="s">
        <v>480</v>
      </c>
      <c r="B344" s="52"/>
      <c r="C344" s="53" t="s">
        <v>93</v>
      </c>
      <c r="D344" s="54" t="s">
        <v>87</v>
      </c>
      <c r="E344" s="55" t="n">
        <v>346</v>
      </c>
      <c r="F344" s="56"/>
      <c r="G344" s="56"/>
      <c r="H344" s="56"/>
      <c r="I344" s="56"/>
      <c r="J344" s="56"/>
      <c r="K344" s="56"/>
      <c r="L344" s="56"/>
      <c r="M344" s="56"/>
      <c r="N344" s="56"/>
      <c r="O344" s="56"/>
      <c r="P344" s="56"/>
      <c r="S344" s="56" t="n">
        <v>0.15</v>
      </c>
      <c r="T344" s="56" t="n">
        <v>3</v>
      </c>
      <c r="U344" s="58" t="n">
        <f aca="false">ROUND(S344*$W$15,2)</f>
        <v>0</v>
      </c>
      <c r="V344" s="17" t="n">
        <f aca="false">ROUND(T344*$X$15,2)</f>
        <v>0</v>
      </c>
    </row>
    <row r="345" s="69" customFormat="true" ht="27" hidden="false" customHeight="true" outlineLevel="0" collapsed="false">
      <c r="A345" s="68" t="s">
        <v>481</v>
      </c>
      <c r="B345" s="52"/>
      <c r="C345" s="53" t="s">
        <v>95</v>
      </c>
      <c r="D345" s="54" t="s">
        <v>35</v>
      </c>
      <c r="E345" s="55" t="n">
        <v>28</v>
      </c>
      <c r="F345" s="56"/>
      <c r="G345" s="56"/>
      <c r="H345" s="56"/>
      <c r="I345" s="56"/>
      <c r="J345" s="56"/>
      <c r="K345" s="56"/>
      <c r="L345" s="56"/>
      <c r="M345" s="56"/>
      <c r="N345" s="56"/>
      <c r="O345" s="56"/>
      <c r="P345" s="56"/>
      <c r="S345" s="56" t="n">
        <v>0.3</v>
      </c>
      <c r="T345" s="56" t="n">
        <v>3</v>
      </c>
      <c r="U345" s="58" t="n">
        <f aca="false">ROUND(S345*$W$15,2)</f>
        <v>0</v>
      </c>
      <c r="V345" s="17" t="n">
        <f aca="false">ROUND(T345*$X$15,2)</f>
        <v>0</v>
      </c>
    </row>
    <row r="346" customFormat="false" ht="27" hidden="false" customHeight="true" outlineLevel="0" collapsed="false">
      <c r="A346" s="68" t="s">
        <v>482</v>
      </c>
      <c r="B346" s="52"/>
      <c r="C346" s="53" t="s">
        <v>97</v>
      </c>
      <c r="D346" s="54" t="s">
        <v>35</v>
      </c>
      <c r="E346" s="55" t="n">
        <f aca="false">E345</f>
        <v>28</v>
      </c>
      <c r="F346" s="56"/>
      <c r="G346" s="56"/>
      <c r="H346" s="56"/>
      <c r="I346" s="56"/>
      <c r="J346" s="56"/>
      <c r="K346" s="56"/>
      <c r="L346" s="56"/>
      <c r="M346" s="56"/>
      <c r="N346" s="56"/>
      <c r="O346" s="56"/>
      <c r="P346" s="56"/>
      <c r="S346" s="56" t="n">
        <v>0.55</v>
      </c>
      <c r="T346" s="56" t="n">
        <v>3</v>
      </c>
      <c r="U346" s="58" t="n">
        <f aca="false">ROUND(S346*$W$15,2)</f>
        <v>0</v>
      </c>
      <c r="V346" s="17" t="n">
        <f aca="false">ROUND(T346*$X$15,2)</f>
        <v>0</v>
      </c>
    </row>
    <row r="347" customFormat="false" ht="21" hidden="false" customHeight="true" outlineLevel="0" collapsed="false">
      <c r="A347" s="88" t="s">
        <v>483</v>
      </c>
      <c r="B347" s="88"/>
      <c r="C347" s="88"/>
      <c r="D347" s="88"/>
      <c r="E347" s="103"/>
      <c r="F347" s="74"/>
      <c r="G347" s="74"/>
      <c r="H347" s="74"/>
      <c r="I347" s="74"/>
      <c r="J347" s="74"/>
      <c r="K347" s="74"/>
      <c r="L347" s="75"/>
      <c r="M347" s="75"/>
      <c r="N347" s="75"/>
      <c r="O347" s="75"/>
      <c r="P347" s="75"/>
      <c r="S347" s="56"/>
      <c r="T347" s="56"/>
      <c r="U347" s="58"/>
      <c r="V347" s="17"/>
    </row>
    <row r="348" customFormat="false" ht="15.75" hidden="false" customHeight="false" outlineLevel="0" collapsed="false">
      <c r="A348" s="64" t="s">
        <v>484</v>
      </c>
      <c r="B348" s="65"/>
      <c r="C348" s="66" t="s">
        <v>410</v>
      </c>
      <c r="D348" s="65"/>
      <c r="E348" s="67"/>
      <c r="F348" s="65"/>
      <c r="G348" s="83"/>
      <c r="H348" s="81"/>
      <c r="I348" s="81"/>
      <c r="J348" s="81"/>
      <c r="K348" s="81"/>
      <c r="L348" s="81"/>
      <c r="M348" s="81"/>
      <c r="N348" s="81"/>
      <c r="O348" s="81"/>
      <c r="P348" s="81"/>
      <c r="S348" s="65"/>
      <c r="T348" s="83"/>
      <c r="U348" s="58"/>
      <c r="V348" s="17"/>
    </row>
    <row r="349" s="113" customFormat="true" ht="15.75" hidden="false" customHeight="false" outlineLevel="0" collapsed="false">
      <c r="A349" s="68" t="s">
        <v>485</v>
      </c>
      <c r="B349" s="52"/>
      <c r="C349" s="53" t="s">
        <v>486</v>
      </c>
      <c r="D349" s="54" t="s">
        <v>61</v>
      </c>
      <c r="E349" s="55" t="n">
        <v>1</v>
      </c>
      <c r="F349" s="56"/>
      <c r="G349" s="56"/>
      <c r="H349" s="56"/>
      <c r="I349" s="62"/>
      <c r="J349" s="62"/>
      <c r="K349" s="56"/>
      <c r="L349" s="56"/>
      <c r="M349" s="56"/>
      <c r="N349" s="56"/>
      <c r="O349" s="56"/>
      <c r="P349" s="56"/>
      <c r="S349" s="63" t="n">
        <v>7</v>
      </c>
      <c r="T349" s="62" t="n">
        <v>3</v>
      </c>
      <c r="U349" s="58" t="n">
        <f aca="false">ROUND(S349*$W$15,2)</f>
        <v>0</v>
      </c>
      <c r="V349" s="17" t="n">
        <f aca="false">ROUND(T349*$X$15,2)</f>
        <v>0</v>
      </c>
    </row>
    <row r="350" s="57" customFormat="true" ht="76.5" hidden="false" customHeight="false" outlineLevel="0" collapsed="false">
      <c r="A350" s="68" t="s">
        <v>487</v>
      </c>
      <c r="B350" s="52"/>
      <c r="C350" s="53" t="s">
        <v>488</v>
      </c>
      <c r="D350" s="54" t="s">
        <v>68</v>
      </c>
      <c r="E350" s="55" t="n">
        <v>3</v>
      </c>
      <c r="F350" s="56"/>
      <c r="G350" s="56"/>
      <c r="H350" s="56"/>
      <c r="I350" s="62"/>
      <c r="J350" s="62"/>
      <c r="K350" s="56"/>
      <c r="L350" s="56"/>
      <c r="M350" s="56"/>
      <c r="N350" s="56"/>
      <c r="O350" s="56"/>
      <c r="P350" s="56"/>
      <c r="S350" s="63" t="n">
        <v>8</v>
      </c>
      <c r="T350" s="62" t="n">
        <v>3</v>
      </c>
      <c r="U350" s="58" t="n">
        <f aca="false">ROUND(S350*$W$15,2)</f>
        <v>0</v>
      </c>
      <c r="V350" s="17" t="n">
        <f aca="false">ROUND(T350*$X$15,2)</f>
        <v>0</v>
      </c>
    </row>
    <row r="351" s="57" customFormat="true" ht="27.75" hidden="false" customHeight="true" outlineLevel="0" collapsed="false">
      <c r="A351" s="68" t="s">
        <v>489</v>
      </c>
      <c r="B351" s="52"/>
      <c r="C351" s="53" t="s">
        <v>490</v>
      </c>
      <c r="D351" s="54" t="s">
        <v>30</v>
      </c>
      <c r="E351" s="55" t="n">
        <v>87.5</v>
      </c>
      <c r="F351" s="56"/>
      <c r="G351" s="56"/>
      <c r="H351" s="56"/>
      <c r="I351" s="56"/>
      <c r="J351" s="56"/>
      <c r="K351" s="56"/>
      <c r="L351" s="56"/>
      <c r="M351" s="56"/>
      <c r="N351" s="56"/>
      <c r="O351" s="56"/>
      <c r="P351" s="56"/>
      <c r="S351" s="56" t="n">
        <v>1.2</v>
      </c>
      <c r="T351" s="56" t="n">
        <v>3</v>
      </c>
      <c r="U351" s="58" t="n">
        <f aca="false">ROUND(S351*$W$15,2)</f>
        <v>0</v>
      </c>
      <c r="V351" s="17" t="n">
        <f aca="false">ROUND(T351*$X$15,2)</f>
        <v>0</v>
      </c>
    </row>
    <row r="352" s="57" customFormat="true" ht="27.75" hidden="false" customHeight="true" outlineLevel="0" collapsed="false">
      <c r="A352" s="68" t="s">
        <v>491</v>
      </c>
      <c r="B352" s="52"/>
      <c r="C352" s="53" t="s">
        <v>414</v>
      </c>
      <c r="D352" s="54" t="s">
        <v>30</v>
      </c>
      <c r="E352" s="55" t="n">
        <v>15</v>
      </c>
      <c r="F352" s="56"/>
      <c r="G352" s="56"/>
      <c r="H352" s="56"/>
      <c r="I352" s="56"/>
      <c r="J352" s="56"/>
      <c r="K352" s="56"/>
      <c r="L352" s="56"/>
      <c r="M352" s="56"/>
      <c r="N352" s="56"/>
      <c r="O352" s="56"/>
      <c r="P352" s="56"/>
      <c r="S352" s="56" t="n">
        <v>1.5</v>
      </c>
      <c r="T352" s="56" t="n">
        <v>3</v>
      </c>
      <c r="U352" s="58" t="n">
        <f aca="false">ROUND(S352*$W$15,2)</f>
        <v>0</v>
      </c>
      <c r="V352" s="17" t="n">
        <f aca="false">ROUND(T352*$X$15,2)</f>
        <v>0</v>
      </c>
    </row>
    <row r="353" s="57" customFormat="true" ht="27.75" hidden="false" customHeight="true" outlineLevel="0" collapsed="false">
      <c r="A353" s="68" t="s">
        <v>492</v>
      </c>
      <c r="B353" s="52"/>
      <c r="C353" s="53" t="s">
        <v>493</v>
      </c>
      <c r="D353" s="54" t="s">
        <v>30</v>
      </c>
      <c r="E353" s="55" t="n">
        <v>15.5</v>
      </c>
      <c r="F353" s="56"/>
      <c r="G353" s="56"/>
      <c r="H353" s="56"/>
      <c r="I353" s="56"/>
      <c r="J353" s="56"/>
      <c r="K353" s="56"/>
      <c r="L353" s="56"/>
      <c r="M353" s="56"/>
      <c r="N353" s="56"/>
      <c r="O353" s="56"/>
      <c r="P353" s="56"/>
      <c r="S353" s="56" t="n">
        <v>4</v>
      </c>
      <c r="T353" s="56" t="n">
        <v>3</v>
      </c>
      <c r="U353" s="58" t="n">
        <f aca="false">ROUND(S353*$W$15,2)</f>
        <v>0</v>
      </c>
      <c r="V353" s="17" t="n">
        <f aca="false">ROUND(T353*$X$15,2)</f>
        <v>0</v>
      </c>
    </row>
    <row r="354" s="57" customFormat="true" ht="27.75" hidden="false" customHeight="true" outlineLevel="0" collapsed="false">
      <c r="A354" s="68" t="s">
        <v>494</v>
      </c>
      <c r="B354" s="52"/>
      <c r="C354" s="53" t="s">
        <v>495</v>
      </c>
      <c r="D354" s="54" t="s">
        <v>30</v>
      </c>
      <c r="E354" s="55" t="n">
        <v>5</v>
      </c>
      <c r="F354" s="56"/>
      <c r="G354" s="56"/>
      <c r="H354" s="56"/>
      <c r="I354" s="56"/>
      <c r="J354" s="56"/>
      <c r="K354" s="56"/>
      <c r="L354" s="56"/>
      <c r="M354" s="56"/>
      <c r="N354" s="56"/>
      <c r="O354" s="56"/>
      <c r="P354" s="56"/>
      <c r="S354" s="56" t="n">
        <v>4.5</v>
      </c>
      <c r="T354" s="56" t="n">
        <v>3</v>
      </c>
      <c r="U354" s="58" t="n">
        <f aca="false">ROUND(S354*$W$15,2)</f>
        <v>0</v>
      </c>
      <c r="V354" s="17" t="n">
        <f aca="false">ROUND(T354*$X$15,2)</f>
        <v>0</v>
      </c>
    </row>
    <row r="355" s="57" customFormat="true" ht="27.75" hidden="false" customHeight="true" outlineLevel="0" collapsed="false">
      <c r="A355" s="68" t="s">
        <v>496</v>
      </c>
      <c r="B355" s="52"/>
      <c r="C355" s="53" t="s">
        <v>497</v>
      </c>
      <c r="D355" s="54" t="s">
        <v>30</v>
      </c>
      <c r="E355" s="55" t="n">
        <v>5</v>
      </c>
      <c r="F355" s="56"/>
      <c r="G355" s="56"/>
      <c r="H355" s="56"/>
      <c r="I355" s="56"/>
      <c r="J355" s="56"/>
      <c r="K355" s="56"/>
      <c r="L355" s="56"/>
      <c r="M355" s="56"/>
      <c r="N355" s="56"/>
      <c r="O355" s="56"/>
      <c r="P355" s="56"/>
      <c r="S355" s="56" t="n">
        <v>5</v>
      </c>
      <c r="T355" s="56" t="n">
        <v>3</v>
      </c>
      <c r="U355" s="58" t="n">
        <f aca="false">ROUND(S355*$W$15,2)</f>
        <v>0</v>
      </c>
      <c r="V355" s="17" t="n">
        <f aca="false">ROUND(T355*$X$15,2)</f>
        <v>0</v>
      </c>
    </row>
    <row r="356" customFormat="false" ht="42.75" hidden="false" customHeight="true" outlineLevel="0" collapsed="false">
      <c r="A356" s="68" t="s">
        <v>498</v>
      </c>
      <c r="B356" s="52"/>
      <c r="C356" s="53" t="s">
        <v>499</v>
      </c>
      <c r="D356" s="54" t="s">
        <v>30</v>
      </c>
      <c r="E356" s="55" t="n">
        <v>10</v>
      </c>
      <c r="F356" s="56"/>
      <c r="G356" s="56"/>
      <c r="H356" s="56"/>
      <c r="I356" s="56"/>
      <c r="J356" s="56"/>
      <c r="K356" s="56"/>
      <c r="L356" s="56"/>
      <c r="M356" s="56"/>
      <c r="N356" s="56"/>
      <c r="O356" s="56"/>
      <c r="P356" s="56"/>
      <c r="S356" s="56" t="n">
        <v>7</v>
      </c>
      <c r="T356" s="56" t="n">
        <v>3</v>
      </c>
      <c r="U356" s="58" t="n">
        <f aca="false">ROUND(S356*$W$15,2)</f>
        <v>0</v>
      </c>
      <c r="V356" s="17" t="n">
        <f aca="false">ROUND(T356*$X$15,2)</f>
        <v>0</v>
      </c>
    </row>
    <row r="357" s="57" customFormat="true" ht="42.75" hidden="false" customHeight="true" outlineLevel="0" collapsed="false">
      <c r="A357" s="68" t="s">
        <v>500</v>
      </c>
      <c r="B357" s="52"/>
      <c r="C357" s="53" t="s">
        <v>34</v>
      </c>
      <c r="D357" s="54" t="s">
        <v>35</v>
      </c>
      <c r="E357" s="55" t="n">
        <v>51.5</v>
      </c>
      <c r="F357" s="56"/>
      <c r="G357" s="56"/>
      <c r="H357" s="56"/>
      <c r="I357" s="56"/>
      <c r="J357" s="56"/>
      <c r="K357" s="56"/>
      <c r="L357" s="56"/>
      <c r="M357" s="56"/>
      <c r="N357" s="56"/>
      <c r="O357" s="56"/>
      <c r="P357" s="56"/>
      <c r="S357" s="56" t="n">
        <v>0.5</v>
      </c>
      <c r="T357" s="56" t="n">
        <v>3</v>
      </c>
      <c r="U357" s="58" t="n">
        <f aca="false">ROUND(S357*$W$15,2)</f>
        <v>0</v>
      </c>
      <c r="V357" s="17" t="n">
        <f aca="false">ROUND(T357*$X$15,2)</f>
        <v>0</v>
      </c>
    </row>
    <row r="358" s="57" customFormat="true" ht="54" hidden="false" customHeight="true" outlineLevel="0" collapsed="false">
      <c r="A358" s="68" t="s">
        <v>501</v>
      </c>
      <c r="B358" s="84"/>
      <c r="C358" s="85" t="s">
        <v>502</v>
      </c>
      <c r="D358" s="86" t="s">
        <v>38</v>
      </c>
      <c r="E358" s="87" t="n">
        <v>3</v>
      </c>
      <c r="F358" s="56"/>
      <c r="G358" s="56"/>
      <c r="H358" s="56"/>
      <c r="I358" s="56"/>
      <c r="J358" s="56"/>
      <c r="K358" s="56"/>
      <c r="L358" s="56"/>
      <c r="M358" s="56"/>
      <c r="N358" s="56"/>
      <c r="O358" s="56"/>
      <c r="P358" s="56"/>
      <c r="S358" s="56" t="n">
        <v>6</v>
      </c>
      <c r="T358" s="56" t="n">
        <v>3</v>
      </c>
      <c r="U358" s="58" t="n">
        <f aca="false">ROUND(S358*$W$15,2)</f>
        <v>0</v>
      </c>
      <c r="V358" s="17" t="n">
        <f aca="false">ROUND(T358*$X$15,2)</f>
        <v>0</v>
      </c>
    </row>
    <row r="359" customFormat="false" ht="43.5" hidden="false" customHeight="true" outlineLevel="0" collapsed="false">
      <c r="A359" s="68" t="s">
        <v>503</v>
      </c>
      <c r="B359" s="84"/>
      <c r="C359" s="85" t="s">
        <v>417</v>
      </c>
      <c r="D359" s="86" t="s">
        <v>38</v>
      </c>
      <c r="E359" s="87" t="n">
        <v>1</v>
      </c>
      <c r="F359" s="56"/>
      <c r="G359" s="56"/>
      <c r="H359" s="56"/>
      <c r="I359" s="56"/>
      <c r="J359" s="56"/>
      <c r="K359" s="56"/>
      <c r="L359" s="56"/>
      <c r="M359" s="56"/>
      <c r="N359" s="56"/>
      <c r="O359" s="56"/>
      <c r="P359" s="56"/>
      <c r="S359" s="56" t="n">
        <v>6</v>
      </c>
      <c r="T359" s="56" t="n">
        <v>3</v>
      </c>
      <c r="U359" s="58" t="n">
        <f aca="false">ROUND(S359*$W$15,2)</f>
        <v>0</v>
      </c>
      <c r="V359" s="17" t="n">
        <f aca="false">ROUND(T359*$X$15,2)</f>
        <v>0</v>
      </c>
    </row>
    <row r="360" customFormat="false" ht="46.5" hidden="false" customHeight="true" outlineLevel="0" collapsed="false">
      <c r="A360" s="68" t="s">
        <v>504</v>
      </c>
      <c r="B360" s="52"/>
      <c r="C360" s="53" t="s">
        <v>163</v>
      </c>
      <c r="D360" s="54" t="s">
        <v>38</v>
      </c>
      <c r="E360" s="55" t="n">
        <v>1</v>
      </c>
      <c r="F360" s="56"/>
      <c r="G360" s="56"/>
      <c r="H360" s="62"/>
      <c r="I360" s="62"/>
      <c r="J360" s="62"/>
      <c r="K360" s="56"/>
      <c r="L360" s="56"/>
      <c r="M360" s="56"/>
      <c r="N360" s="56"/>
      <c r="O360" s="56"/>
      <c r="P360" s="56"/>
      <c r="S360" s="63" t="n">
        <v>8</v>
      </c>
      <c r="T360" s="56" t="n">
        <v>3</v>
      </c>
      <c r="U360" s="58" t="n">
        <f aca="false">ROUND(S360*$W$15,2)</f>
        <v>0</v>
      </c>
      <c r="V360" s="17" t="n">
        <f aca="false">ROUND(T360*$X$15,2)</f>
        <v>0</v>
      </c>
    </row>
    <row r="361" s="57" customFormat="true" ht="57.75" hidden="false" customHeight="true" outlineLevel="0" collapsed="false">
      <c r="A361" s="68" t="s">
        <v>505</v>
      </c>
      <c r="B361" s="52"/>
      <c r="C361" s="53" t="s">
        <v>506</v>
      </c>
      <c r="D361" s="54" t="s">
        <v>38</v>
      </c>
      <c r="E361" s="55" t="n">
        <v>1</v>
      </c>
      <c r="F361" s="56"/>
      <c r="G361" s="56"/>
      <c r="H361" s="56"/>
      <c r="I361" s="56"/>
      <c r="J361" s="56"/>
      <c r="K361" s="56"/>
      <c r="L361" s="56"/>
      <c r="M361" s="56"/>
      <c r="N361" s="56"/>
      <c r="O361" s="56"/>
      <c r="P361" s="56"/>
      <c r="S361" s="56" t="n">
        <v>6</v>
      </c>
      <c r="T361" s="56" t="n">
        <v>3</v>
      </c>
      <c r="U361" s="58" t="n">
        <f aca="false">ROUND(S361*$W$15,2)</f>
        <v>0</v>
      </c>
      <c r="V361" s="17" t="n">
        <f aca="false">ROUND(T361*$X$15,2)</f>
        <v>0</v>
      </c>
    </row>
    <row r="362" s="57" customFormat="true" ht="55.5" hidden="false" customHeight="true" outlineLevel="0" collapsed="false">
      <c r="A362" s="68" t="s">
        <v>507</v>
      </c>
      <c r="B362" s="52"/>
      <c r="C362" s="53" t="s">
        <v>508</v>
      </c>
      <c r="D362" s="54" t="s">
        <v>38</v>
      </c>
      <c r="E362" s="55" t="n">
        <v>2</v>
      </c>
      <c r="F362" s="56"/>
      <c r="G362" s="56"/>
      <c r="H362" s="56"/>
      <c r="I362" s="62"/>
      <c r="J362" s="62"/>
      <c r="K362" s="56"/>
      <c r="L362" s="56"/>
      <c r="M362" s="56"/>
      <c r="N362" s="56"/>
      <c r="O362" s="56"/>
      <c r="P362" s="56"/>
      <c r="S362" s="63" t="n">
        <v>12</v>
      </c>
      <c r="T362" s="62" t="n">
        <v>3</v>
      </c>
      <c r="U362" s="58" t="n">
        <f aca="false">ROUND(S362*$W$15,2)</f>
        <v>0</v>
      </c>
      <c r="V362" s="17" t="n">
        <f aca="false">ROUND(T362*$X$15,2)</f>
        <v>0</v>
      </c>
    </row>
    <row r="363" s="113" customFormat="true" ht="45" hidden="false" customHeight="true" outlineLevel="0" collapsed="false">
      <c r="A363" s="68" t="s">
        <v>509</v>
      </c>
      <c r="B363" s="52"/>
      <c r="C363" s="53" t="s">
        <v>510</v>
      </c>
      <c r="D363" s="54" t="s">
        <v>38</v>
      </c>
      <c r="E363" s="55" t="n">
        <v>1</v>
      </c>
      <c r="F363" s="56"/>
      <c r="G363" s="56"/>
      <c r="H363" s="56"/>
      <c r="I363" s="62"/>
      <c r="J363" s="62"/>
      <c r="K363" s="56"/>
      <c r="L363" s="56"/>
      <c r="M363" s="56"/>
      <c r="N363" s="56"/>
      <c r="O363" s="56"/>
      <c r="P363" s="56"/>
      <c r="S363" s="63" t="n">
        <v>12</v>
      </c>
      <c r="T363" s="62" t="n">
        <v>3</v>
      </c>
      <c r="U363" s="58" t="n">
        <f aca="false">ROUND(S363*$W$15,2)</f>
        <v>0</v>
      </c>
      <c r="V363" s="17" t="n">
        <f aca="false">ROUND(T363*$X$15,2)</f>
        <v>0</v>
      </c>
    </row>
    <row r="364" s="113" customFormat="true" ht="38.25" hidden="false" customHeight="false" outlineLevel="0" collapsed="false">
      <c r="A364" s="68" t="s">
        <v>511</v>
      </c>
      <c r="B364" s="52"/>
      <c r="C364" s="53" t="s">
        <v>512</v>
      </c>
      <c r="D364" s="54" t="s">
        <v>38</v>
      </c>
      <c r="E364" s="55" t="n">
        <v>3</v>
      </c>
      <c r="F364" s="56"/>
      <c r="G364" s="56"/>
      <c r="H364" s="62"/>
      <c r="I364" s="62"/>
      <c r="J364" s="62"/>
      <c r="K364" s="62"/>
      <c r="L364" s="62"/>
      <c r="M364" s="62"/>
      <c r="N364" s="62"/>
      <c r="O364" s="62"/>
      <c r="P364" s="62"/>
      <c r="S364" s="63" t="n">
        <v>1.55</v>
      </c>
      <c r="T364" s="62" t="n">
        <v>3</v>
      </c>
      <c r="U364" s="58" t="n">
        <f aca="false">ROUND(S364*$W$15,2)</f>
        <v>0</v>
      </c>
      <c r="V364" s="17" t="n">
        <f aca="false">ROUND(T364*$X$15,2)</f>
        <v>0</v>
      </c>
    </row>
    <row r="365" customFormat="false" ht="38.25" hidden="false" customHeight="false" outlineLevel="0" collapsed="false">
      <c r="A365" s="68" t="s">
        <v>513</v>
      </c>
      <c r="B365" s="52"/>
      <c r="C365" s="53" t="s">
        <v>421</v>
      </c>
      <c r="D365" s="54" t="s">
        <v>38</v>
      </c>
      <c r="E365" s="55" t="n">
        <v>1</v>
      </c>
      <c r="F365" s="56"/>
      <c r="G365" s="56"/>
      <c r="H365" s="56"/>
      <c r="I365" s="62"/>
      <c r="J365" s="62"/>
      <c r="K365" s="56"/>
      <c r="L365" s="56"/>
      <c r="M365" s="56"/>
      <c r="N365" s="56"/>
      <c r="O365" s="56"/>
      <c r="P365" s="56"/>
      <c r="S365" s="63" t="n">
        <v>1.8</v>
      </c>
      <c r="T365" s="56" t="n">
        <v>3</v>
      </c>
      <c r="U365" s="58" t="n">
        <f aca="false">ROUND(S365*$W$15,2)</f>
        <v>0</v>
      </c>
      <c r="V365" s="17" t="n">
        <f aca="false">ROUND(T365*$X$15,2)</f>
        <v>0</v>
      </c>
    </row>
    <row r="366" customFormat="false" ht="25.5" hidden="false" customHeight="false" outlineLevel="0" collapsed="false">
      <c r="A366" s="68" t="s">
        <v>514</v>
      </c>
      <c r="B366" s="52"/>
      <c r="C366" s="53" t="s">
        <v>423</v>
      </c>
      <c r="D366" s="54" t="s">
        <v>38</v>
      </c>
      <c r="E366" s="55" t="n">
        <v>16</v>
      </c>
      <c r="F366" s="56"/>
      <c r="G366" s="56"/>
      <c r="H366" s="56"/>
      <c r="I366" s="56"/>
      <c r="J366" s="56"/>
      <c r="K366" s="56"/>
      <c r="L366" s="56"/>
      <c r="M366" s="56"/>
      <c r="N366" s="56"/>
      <c r="O366" s="56"/>
      <c r="P366" s="56"/>
      <c r="S366" s="56" t="n">
        <v>0.5</v>
      </c>
      <c r="T366" s="56" t="n">
        <v>3</v>
      </c>
      <c r="U366" s="58" t="n">
        <f aca="false">ROUND(S366*$W$15,2)</f>
        <v>0</v>
      </c>
      <c r="V366" s="17" t="n">
        <f aca="false">ROUND(T366*$X$15,2)</f>
        <v>0</v>
      </c>
    </row>
    <row r="367" s="76" customFormat="true" ht="25.5" hidden="false" customHeight="false" outlineLevel="0" collapsed="false">
      <c r="A367" s="68" t="s">
        <v>515</v>
      </c>
      <c r="B367" s="52"/>
      <c r="C367" s="53" t="s">
        <v>516</v>
      </c>
      <c r="D367" s="54" t="s">
        <v>38</v>
      </c>
      <c r="E367" s="55" t="n">
        <v>4</v>
      </c>
      <c r="F367" s="56"/>
      <c r="G367" s="56"/>
      <c r="H367" s="56"/>
      <c r="I367" s="56"/>
      <c r="J367" s="56"/>
      <c r="K367" s="56"/>
      <c r="L367" s="56"/>
      <c r="M367" s="56"/>
      <c r="N367" s="56"/>
      <c r="O367" s="56"/>
      <c r="P367" s="56"/>
      <c r="S367" s="56" t="n">
        <v>1.6</v>
      </c>
      <c r="T367" s="56" t="n">
        <v>3</v>
      </c>
      <c r="U367" s="58" t="n">
        <f aca="false">ROUND(S367*$W$15,2)</f>
        <v>0</v>
      </c>
      <c r="V367" s="17" t="n">
        <f aca="false">ROUND(T367*$X$15,2)</f>
        <v>0</v>
      </c>
    </row>
    <row r="368" s="76" customFormat="true" ht="25.5" hidden="false" customHeight="false" outlineLevel="0" collapsed="false">
      <c r="A368" s="68" t="s">
        <v>517</v>
      </c>
      <c r="B368" s="52"/>
      <c r="C368" s="53" t="s">
        <v>518</v>
      </c>
      <c r="D368" s="54" t="s">
        <v>104</v>
      </c>
      <c r="E368" s="115" t="n">
        <v>4</v>
      </c>
      <c r="F368" s="56"/>
      <c r="G368" s="56"/>
      <c r="H368" s="56"/>
      <c r="I368" s="62"/>
      <c r="J368" s="62"/>
      <c r="K368" s="56"/>
      <c r="L368" s="56"/>
      <c r="M368" s="56"/>
      <c r="N368" s="56"/>
      <c r="O368" s="56"/>
      <c r="P368" s="56"/>
      <c r="S368" s="63" t="n">
        <v>4</v>
      </c>
      <c r="T368" s="62" t="n">
        <v>3</v>
      </c>
      <c r="U368" s="58" t="n">
        <f aca="false">ROUND(S368*$W$15,2)</f>
        <v>0</v>
      </c>
      <c r="V368" s="17" t="n">
        <f aca="false">ROUND(T368*$X$15,2)</f>
        <v>0</v>
      </c>
    </row>
    <row r="369" s="57" customFormat="true" ht="25.5" hidden="false" customHeight="false" outlineLevel="0" collapsed="false">
      <c r="A369" s="68" t="s">
        <v>519</v>
      </c>
      <c r="B369" s="52"/>
      <c r="C369" s="53" t="s">
        <v>520</v>
      </c>
      <c r="D369" s="54" t="s">
        <v>104</v>
      </c>
      <c r="E369" s="115" t="n">
        <v>1</v>
      </c>
      <c r="F369" s="56"/>
      <c r="G369" s="56"/>
      <c r="H369" s="56"/>
      <c r="I369" s="62"/>
      <c r="J369" s="62"/>
      <c r="K369" s="56"/>
      <c r="L369" s="56"/>
      <c r="M369" s="56"/>
      <c r="N369" s="56"/>
      <c r="O369" s="56"/>
      <c r="P369" s="56"/>
      <c r="S369" s="63" t="n">
        <v>7</v>
      </c>
      <c r="T369" s="62" t="n">
        <v>3</v>
      </c>
      <c r="U369" s="58" t="n">
        <f aca="false">ROUND(S369*$W$15,2)</f>
        <v>0</v>
      </c>
      <c r="V369" s="17" t="n">
        <f aca="false">ROUND(T369*$X$15,2)</f>
        <v>0</v>
      </c>
    </row>
    <row r="370" s="57" customFormat="true" ht="15.75" hidden="false" customHeight="false" outlineLevel="0" collapsed="false">
      <c r="A370" s="68" t="s">
        <v>521</v>
      </c>
      <c r="B370" s="52"/>
      <c r="C370" s="53" t="s">
        <v>522</v>
      </c>
      <c r="D370" s="54" t="s">
        <v>38</v>
      </c>
      <c r="E370" s="55" t="n">
        <v>3</v>
      </c>
      <c r="F370" s="56"/>
      <c r="G370" s="56"/>
      <c r="H370" s="56"/>
      <c r="I370" s="56"/>
      <c r="J370" s="56"/>
      <c r="K370" s="56"/>
      <c r="L370" s="56"/>
      <c r="M370" s="56"/>
      <c r="N370" s="56"/>
      <c r="O370" s="56"/>
      <c r="P370" s="56"/>
      <c r="S370" s="56" t="n">
        <v>0.8</v>
      </c>
      <c r="T370" s="56" t="n">
        <v>3</v>
      </c>
      <c r="U370" s="58" t="n">
        <f aca="false">ROUND(S370*$W$15,2)</f>
        <v>0</v>
      </c>
      <c r="V370" s="17" t="n">
        <f aca="false">ROUND(T370*$X$15,2)</f>
        <v>0</v>
      </c>
    </row>
    <row r="371" s="57" customFormat="true" ht="27" hidden="false" customHeight="false" outlineLevel="0" collapsed="false">
      <c r="A371" s="68" t="s">
        <v>523</v>
      </c>
      <c r="B371" s="52"/>
      <c r="C371" s="53" t="s">
        <v>524</v>
      </c>
      <c r="D371" s="54" t="s">
        <v>38</v>
      </c>
      <c r="E371" s="55" t="n">
        <v>3</v>
      </c>
      <c r="F371" s="56"/>
      <c r="G371" s="56"/>
      <c r="H371" s="56"/>
      <c r="I371" s="56"/>
      <c r="J371" s="56"/>
      <c r="K371" s="56"/>
      <c r="L371" s="56"/>
      <c r="M371" s="56"/>
      <c r="N371" s="56"/>
      <c r="O371" s="56"/>
      <c r="P371" s="56"/>
      <c r="S371" s="56" t="n">
        <v>0.8</v>
      </c>
      <c r="T371" s="56" t="n">
        <v>3</v>
      </c>
      <c r="U371" s="58" t="n">
        <f aca="false">ROUND(S371*$W$15,2)</f>
        <v>0</v>
      </c>
      <c r="V371" s="17" t="n">
        <f aca="false">ROUND(T371*$X$15,2)</f>
        <v>0</v>
      </c>
    </row>
    <row r="372" s="57" customFormat="true" ht="15.75" hidden="false" customHeight="false" outlineLevel="0" collapsed="false">
      <c r="A372" s="68" t="s">
        <v>525</v>
      </c>
      <c r="B372" s="52"/>
      <c r="C372" s="53" t="s">
        <v>526</v>
      </c>
      <c r="D372" s="54" t="s">
        <v>38</v>
      </c>
      <c r="E372" s="55" t="n">
        <v>6</v>
      </c>
      <c r="F372" s="56"/>
      <c r="G372" s="56"/>
      <c r="H372" s="56"/>
      <c r="I372" s="56"/>
      <c r="J372" s="56"/>
      <c r="K372" s="56"/>
      <c r="L372" s="56"/>
      <c r="M372" s="56"/>
      <c r="N372" s="56"/>
      <c r="O372" s="56"/>
      <c r="P372" s="56"/>
      <c r="S372" s="56" t="n">
        <v>1</v>
      </c>
      <c r="T372" s="56" t="n">
        <v>3</v>
      </c>
      <c r="U372" s="58" t="n">
        <f aca="false">ROUND(S372*$W$15,2)</f>
        <v>0</v>
      </c>
      <c r="V372" s="17" t="n">
        <f aca="false">ROUND(T372*$X$15,2)</f>
        <v>0</v>
      </c>
    </row>
    <row r="373" s="57" customFormat="true" ht="15.75" hidden="false" customHeight="false" outlineLevel="0" collapsed="false">
      <c r="A373" s="68" t="s">
        <v>527</v>
      </c>
      <c r="B373" s="52"/>
      <c r="C373" s="53" t="s">
        <v>528</v>
      </c>
      <c r="D373" s="54" t="s">
        <v>38</v>
      </c>
      <c r="E373" s="55" t="n">
        <v>1</v>
      </c>
      <c r="F373" s="56"/>
      <c r="G373" s="56"/>
      <c r="H373" s="56"/>
      <c r="I373" s="56"/>
      <c r="J373" s="56"/>
      <c r="K373" s="56"/>
      <c r="L373" s="56"/>
      <c r="M373" s="56"/>
      <c r="N373" s="56"/>
      <c r="O373" s="56"/>
      <c r="P373" s="56"/>
      <c r="S373" s="56" t="n">
        <v>2</v>
      </c>
      <c r="T373" s="56" t="n">
        <v>3</v>
      </c>
      <c r="U373" s="58" t="n">
        <f aca="false">ROUND(S373*$W$15,2)</f>
        <v>0</v>
      </c>
      <c r="V373" s="17" t="n">
        <f aca="false">ROUND(T373*$X$15,2)</f>
        <v>0</v>
      </c>
    </row>
    <row r="374" s="57" customFormat="true" ht="16.5" hidden="false" customHeight="true" outlineLevel="0" collapsed="false">
      <c r="A374" s="68" t="s">
        <v>529</v>
      </c>
      <c r="B374" s="52"/>
      <c r="C374" s="53" t="s">
        <v>530</v>
      </c>
      <c r="D374" s="54" t="s">
        <v>30</v>
      </c>
      <c r="E374" s="55" t="n">
        <v>2.5</v>
      </c>
      <c r="F374" s="56"/>
      <c r="G374" s="56"/>
      <c r="H374" s="56"/>
      <c r="I374" s="56"/>
      <c r="J374" s="56"/>
      <c r="K374" s="56"/>
      <c r="L374" s="56"/>
      <c r="M374" s="56"/>
      <c r="N374" s="56"/>
      <c r="O374" s="56"/>
      <c r="P374" s="56"/>
      <c r="S374" s="56" t="n">
        <v>1</v>
      </c>
      <c r="T374" s="56" t="n">
        <v>3</v>
      </c>
      <c r="U374" s="58" t="n">
        <f aca="false">ROUND(S374*$W$15,2)</f>
        <v>0</v>
      </c>
      <c r="V374" s="17" t="n">
        <f aca="false">ROUND(T374*$X$15,2)</f>
        <v>0</v>
      </c>
    </row>
    <row r="375" s="57" customFormat="true" ht="41.25" hidden="false" customHeight="true" outlineLevel="0" collapsed="false">
      <c r="A375" s="68" t="s">
        <v>531</v>
      </c>
      <c r="B375" s="52"/>
      <c r="C375" s="53" t="s">
        <v>429</v>
      </c>
      <c r="D375" s="54" t="s">
        <v>30</v>
      </c>
      <c r="E375" s="55" t="n">
        <v>138</v>
      </c>
      <c r="F375" s="56"/>
      <c r="G375" s="56"/>
      <c r="H375" s="56"/>
      <c r="I375" s="56"/>
      <c r="J375" s="56"/>
      <c r="K375" s="56"/>
      <c r="L375" s="56"/>
      <c r="M375" s="56"/>
      <c r="N375" s="56"/>
      <c r="O375" s="56"/>
      <c r="P375" s="56"/>
      <c r="S375" s="56" t="n">
        <v>0.15</v>
      </c>
      <c r="T375" s="56" t="n">
        <v>3</v>
      </c>
      <c r="U375" s="58" t="n">
        <f aca="false">ROUND(S375*$W$15,2)</f>
        <v>0</v>
      </c>
      <c r="V375" s="17" t="n">
        <f aca="false">ROUND(T375*$X$15,2)</f>
        <v>0</v>
      </c>
    </row>
    <row r="376" s="57" customFormat="true" ht="15.75" hidden="false" customHeight="false" outlineLevel="0" collapsed="false">
      <c r="A376" s="68" t="s">
        <v>532</v>
      </c>
      <c r="B376" s="52"/>
      <c r="C376" s="53" t="s">
        <v>67</v>
      </c>
      <c r="D376" s="54" t="s">
        <v>431</v>
      </c>
      <c r="E376" s="55" t="n">
        <v>1</v>
      </c>
      <c r="F376" s="56"/>
      <c r="G376" s="56"/>
      <c r="H376" s="56"/>
      <c r="I376" s="56"/>
      <c r="J376" s="56"/>
      <c r="K376" s="56"/>
      <c r="L376" s="56"/>
      <c r="M376" s="56"/>
      <c r="N376" s="56"/>
      <c r="O376" s="56"/>
      <c r="P376" s="56"/>
      <c r="S376" s="56" t="n">
        <v>0</v>
      </c>
      <c r="T376" s="56" t="n">
        <v>3</v>
      </c>
      <c r="U376" s="58" t="n">
        <f aca="false">ROUND(S376*$W$15,2)</f>
        <v>0</v>
      </c>
      <c r="V376" s="17" t="n">
        <f aca="false">ROUND(T376*$X$15,2)</f>
        <v>0</v>
      </c>
    </row>
    <row r="377" s="57" customFormat="true" ht="15.75" hidden="false" customHeight="false" outlineLevel="0" collapsed="false">
      <c r="A377" s="64" t="s">
        <v>533</v>
      </c>
      <c r="B377" s="65"/>
      <c r="C377" s="66" t="s">
        <v>70</v>
      </c>
      <c r="D377" s="65"/>
      <c r="E377" s="67"/>
      <c r="F377" s="56"/>
      <c r="G377" s="56"/>
      <c r="H377" s="81"/>
      <c r="I377" s="81"/>
      <c r="J377" s="81"/>
      <c r="K377" s="81"/>
      <c r="L377" s="81"/>
      <c r="M377" s="81"/>
      <c r="N377" s="81"/>
      <c r="O377" s="81"/>
      <c r="P377" s="81"/>
      <c r="S377" s="65"/>
      <c r="T377" s="71"/>
      <c r="U377" s="58" t="n">
        <f aca="false">ROUND(S377*$W$15,2)</f>
        <v>0</v>
      </c>
      <c r="V377" s="17" t="n">
        <f aca="false">ROUND(T377*$X$15,2)</f>
        <v>0</v>
      </c>
    </row>
    <row r="378" s="57" customFormat="true" ht="25.5" hidden="false" customHeight="false" outlineLevel="0" collapsed="false">
      <c r="A378" s="68" t="s">
        <v>534</v>
      </c>
      <c r="B378" s="52"/>
      <c r="C378" s="53" t="s">
        <v>535</v>
      </c>
      <c r="D378" s="54" t="s">
        <v>61</v>
      </c>
      <c r="E378" s="55" t="n">
        <v>2</v>
      </c>
      <c r="F378" s="56"/>
      <c r="G378" s="56"/>
      <c r="H378" s="56"/>
      <c r="I378" s="56"/>
      <c r="J378" s="56"/>
      <c r="K378" s="56"/>
      <c r="L378" s="56"/>
      <c r="M378" s="56"/>
      <c r="N378" s="56"/>
      <c r="O378" s="56"/>
      <c r="P378" s="56"/>
      <c r="S378" s="56" t="n">
        <v>0.5</v>
      </c>
      <c r="T378" s="56" t="n">
        <v>3</v>
      </c>
      <c r="U378" s="58" t="n">
        <f aca="false">ROUND(S378*$W$15,2)</f>
        <v>0</v>
      </c>
      <c r="V378" s="17" t="n">
        <f aca="false">ROUND(T378*$X$15,2)</f>
        <v>0</v>
      </c>
    </row>
    <row r="379" s="57" customFormat="true" ht="15.75" hidden="false" customHeight="false" outlineLevel="0" collapsed="false">
      <c r="A379" s="64" t="s">
        <v>536</v>
      </c>
      <c r="B379" s="65"/>
      <c r="C379" s="114" t="s">
        <v>436</v>
      </c>
      <c r="D379" s="65"/>
      <c r="E379" s="67"/>
      <c r="F379" s="56"/>
      <c r="G379" s="56"/>
      <c r="H379" s="81"/>
      <c r="I379" s="81"/>
      <c r="J379" s="81"/>
      <c r="K379" s="81"/>
      <c r="L379" s="81"/>
      <c r="M379" s="81"/>
      <c r="N379" s="81"/>
      <c r="O379" s="81"/>
      <c r="P379" s="81"/>
      <c r="S379" s="65"/>
      <c r="T379" s="83"/>
      <c r="U379" s="58" t="n">
        <f aca="false">ROUND(S379*$W$15,2)</f>
        <v>0</v>
      </c>
      <c r="V379" s="17" t="n">
        <f aca="false">ROUND(T379*$X$15,2)</f>
        <v>0</v>
      </c>
    </row>
    <row r="380" s="57" customFormat="true" ht="25.5" hidden="false" customHeight="false" outlineLevel="0" collapsed="false">
      <c r="A380" s="68" t="s">
        <v>537</v>
      </c>
      <c r="B380" s="52"/>
      <c r="C380" s="53" t="s">
        <v>91</v>
      </c>
      <c r="D380" s="54" t="s">
        <v>87</v>
      </c>
      <c r="E380" s="55" t="n">
        <v>177</v>
      </c>
      <c r="F380" s="56"/>
      <c r="G380" s="56"/>
      <c r="H380" s="56"/>
      <c r="I380" s="56"/>
      <c r="J380" s="56"/>
      <c r="K380" s="56"/>
      <c r="L380" s="56"/>
      <c r="M380" s="56"/>
      <c r="N380" s="56"/>
      <c r="O380" s="56"/>
      <c r="P380" s="56"/>
      <c r="S380" s="56" t="n">
        <v>0.25</v>
      </c>
      <c r="T380" s="56" t="n">
        <v>3</v>
      </c>
      <c r="U380" s="58" t="n">
        <f aca="false">ROUND(S380*$W$15,2)</f>
        <v>0</v>
      </c>
      <c r="V380" s="17" t="n">
        <f aca="false">ROUND(T380*$X$15,2)</f>
        <v>0</v>
      </c>
    </row>
    <row r="381" s="57" customFormat="true" ht="15.75" hidden="false" customHeight="false" outlineLevel="0" collapsed="false">
      <c r="A381" s="68" t="s">
        <v>538</v>
      </c>
      <c r="B381" s="52"/>
      <c r="C381" s="53" t="s">
        <v>93</v>
      </c>
      <c r="D381" s="54" t="s">
        <v>87</v>
      </c>
      <c r="E381" s="55" t="n">
        <v>177</v>
      </c>
      <c r="F381" s="56"/>
      <c r="G381" s="56"/>
      <c r="H381" s="56"/>
      <c r="I381" s="56"/>
      <c r="J381" s="56"/>
      <c r="K381" s="56"/>
      <c r="L381" s="56"/>
      <c r="M381" s="56"/>
      <c r="N381" s="56"/>
      <c r="O381" s="56"/>
      <c r="P381" s="56"/>
      <c r="S381" s="56" t="n">
        <v>0.15</v>
      </c>
      <c r="T381" s="56" t="n">
        <v>3</v>
      </c>
      <c r="U381" s="58" t="n">
        <f aca="false">ROUND(S381*$W$15,2)</f>
        <v>0</v>
      </c>
      <c r="V381" s="17" t="n">
        <f aca="false">ROUND(T381*$X$15,2)</f>
        <v>0</v>
      </c>
    </row>
    <row r="382" s="57" customFormat="true" ht="25.5" hidden="false" customHeight="false" outlineLevel="0" collapsed="false">
      <c r="A382" s="64" t="s">
        <v>539</v>
      </c>
      <c r="B382" s="65"/>
      <c r="C382" s="66" t="s">
        <v>540</v>
      </c>
      <c r="D382" s="65"/>
      <c r="E382" s="67"/>
      <c r="F382" s="56"/>
      <c r="G382" s="56"/>
      <c r="H382" s="81"/>
      <c r="I382" s="81"/>
      <c r="J382" s="81"/>
      <c r="K382" s="81"/>
      <c r="L382" s="81"/>
      <c r="M382" s="81"/>
      <c r="N382" s="81"/>
      <c r="O382" s="81"/>
      <c r="P382" s="81"/>
      <c r="S382" s="65"/>
      <c r="T382" s="83"/>
      <c r="U382" s="58" t="n">
        <f aca="false">ROUND(S382*$W$15,2)</f>
        <v>0</v>
      </c>
      <c r="V382" s="17" t="n">
        <f aca="false">ROUND(T382*$X$15,2)</f>
        <v>0</v>
      </c>
    </row>
    <row r="383" s="57" customFormat="true" ht="169.5" hidden="false" customHeight="true" outlineLevel="0" collapsed="false">
      <c r="A383" s="68" t="s">
        <v>541</v>
      </c>
      <c r="B383" s="52"/>
      <c r="C383" s="53" t="s">
        <v>542</v>
      </c>
      <c r="D383" s="54" t="s">
        <v>68</v>
      </c>
      <c r="E383" s="55" t="n">
        <v>1</v>
      </c>
      <c r="F383" s="56"/>
      <c r="G383" s="56"/>
      <c r="H383" s="62"/>
      <c r="I383" s="62"/>
      <c r="J383" s="62"/>
      <c r="K383" s="56"/>
      <c r="L383" s="56"/>
      <c r="M383" s="56"/>
      <c r="N383" s="56"/>
      <c r="O383" s="56"/>
      <c r="P383" s="56"/>
      <c r="S383" s="63" t="n">
        <v>150</v>
      </c>
      <c r="T383" s="62" t="n">
        <v>3</v>
      </c>
      <c r="U383" s="58" t="n">
        <f aca="false">ROUND(S383*$W$15,2)</f>
        <v>0</v>
      </c>
      <c r="V383" s="17" t="n">
        <f aca="false">ROUND(T383*$X$15,2)</f>
        <v>0</v>
      </c>
    </row>
    <row r="384" s="57" customFormat="true" ht="15.75" hidden="false" customHeight="false" outlineLevel="0" collapsed="false">
      <c r="A384" s="68" t="s">
        <v>543</v>
      </c>
      <c r="B384" s="52"/>
      <c r="C384" s="53" t="s">
        <v>544</v>
      </c>
      <c r="D384" s="54" t="s">
        <v>35</v>
      </c>
      <c r="E384" s="55" t="n">
        <v>9.5</v>
      </c>
      <c r="F384" s="56"/>
      <c r="G384" s="56"/>
      <c r="H384" s="62"/>
      <c r="I384" s="116"/>
      <c r="J384" s="116"/>
      <c r="K384" s="56"/>
      <c r="L384" s="56"/>
      <c r="M384" s="116"/>
      <c r="N384" s="116"/>
      <c r="O384" s="116"/>
      <c r="P384" s="116"/>
      <c r="S384" s="117" t="n">
        <v>1</v>
      </c>
      <c r="T384" s="116" t="n">
        <v>3</v>
      </c>
      <c r="U384" s="58" t="n">
        <f aca="false">ROUND(S384*$W$15,2)</f>
        <v>0</v>
      </c>
      <c r="V384" s="17" t="n">
        <f aca="false">ROUND(T384*$X$15,2)</f>
        <v>0</v>
      </c>
    </row>
    <row r="385" s="57" customFormat="true" ht="15.75" hidden="false" customHeight="false" outlineLevel="0" collapsed="false">
      <c r="A385" s="68" t="s">
        <v>545</v>
      </c>
      <c r="B385" s="52"/>
      <c r="C385" s="53" t="s">
        <v>546</v>
      </c>
      <c r="D385" s="54" t="s">
        <v>547</v>
      </c>
      <c r="E385" s="55" t="n">
        <v>0.65</v>
      </c>
      <c r="F385" s="56"/>
      <c r="G385" s="56"/>
      <c r="H385" s="62"/>
      <c r="I385" s="116"/>
      <c r="J385" s="116"/>
      <c r="K385" s="56"/>
      <c r="L385" s="56"/>
      <c r="M385" s="116"/>
      <c r="N385" s="116"/>
      <c r="O385" s="116"/>
      <c r="P385" s="116"/>
      <c r="S385" s="117" t="n">
        <v>22</v>
      </c>
      <c r="T385" s="116" t="n">
        <v>3</v>
      </c>
      <c r="U385" s="58" t="n">
        <f aca="false">ROUND(S385*$W$15,2)</f>
        <v>0</v>
      </c>
      <c r="V385" s="17" t="n">
        <f aca="false">ROUND(T385*$X$15,2)</f>
        <v>0</v>
      </c>
    </row>
    <row r="386" s="57" customFormat="true" ht="15.75" hidden="false" customHeight="false" outlineLevel="0" collapsed="false">
      <c r="A386" s="68" t="s">
        <v>548</v>
      </c>
      <c r="B386" s="52"/>
      <c r="C386" s="53" t="s">
        <v>549</v>
      </c>
      <c r="D386" s="54" t="s">
        <v>35</v>
      </c>
      <c r="E386" s="55" t="n">
        <v>5.6</v>
      </c>
      <c r="F386" s="56"/>
      <c r="G386" s="56"/>
      <c r="H386" s="62"/>
      <c r="I386" s="56"/>
      <c r="J386" s="56"/>
      <c r="K386" s="56"/>
      <c r="L386" s="56"/>
      <c r="M386" s="56"/>
      <c r="N386" s="56"/>
      <c r="O386" s="56"/>
      <c r="P386" s="56"/>
      <c r="S386" s="56" t="n">
        <v>0.55</v>
      </c>
      <c r="T386" s="56" t="n">
        <v>3</v>
      </c>
      <c r="U386" s="58" t="n">
        <f aca="false">ROUND(S386*$W$15,2)</f>
        <v>0</v>
      </c>
      <c r="V386" s="17" t="n">
        <f aca="false">ROUND(T386*$X$15,2)</f>
        <v>0</v>
      </c>
    </row>
    <row r="387" s="57" customFormat="true" ht="15.75" hidden="false" customHeight="false" outlineLevel="0" collapsed="false">
      <c r="A387" s="68" t="s">
        <v>550</v>
      </c>
      <c r="B387" s="52"/>
      <c r="C387" s="53" t="s">
        <v>551</v>
      </c>
      <c r="D387" s="54" t="s">
        <v>38</v>
      </c>
      <c r="E387" s="55" t="n">
        <v>20</v>
      </c>
      <c r="F387" s="56"/>
      <c r="G387" s="56"/>
      <c r="H387" s="62"/>
      <c r="I387" s="62"/>
      <c r="J387" s="62"/>
      <c r="K387" s="56"/>
      <c r="L387" s="56"/>
      <c r="M387" s="56"/>
      <c r="N387" s="56"/>
      <c r="O387" s="56"/>
      <c r="P387" s="56"/>
      <c r="S387" s="63" t="n">
        <v>0</v>
      </c>
      <c r="T387" s="62" t="n">
        <v>3</v>
      </c>
      <c r="U387" s="58" t="n">
        <f aca="false">ROUND(S387*$W$15,2)</f>
        <v>0</v>
      </c>
      <c r="V387" s="17" t="n">
        <f aca="false">ROUND(T387*$X$15,2)</f>
        <v>0</v>
      </c>
    </row>
    <row r="388" s="57" customFormat="true" ht="15.75" hidden="false" customHeight="false" outlineLevel="0" collapsed="false">
      <c r="A388" s="68" t="s">
        <v>552</v>
      </c>
      <c r="B388" s="52"/>
      <c r="C388" s="53" t="s">
        <v>553</v>
      </c>
      <c r="D388" s="54" t="s">
        <v>35</v>
      </c>
      <c r="E388" s="55" t="n">
        <v>3.7</v>
      </c>
      <c r="F388" s="56"/>
      <c r="G388" s="56"/>
      <c r="H388" s="62"/>
      <c r="I388" s="62"/>
      <c r="J388" s="62"/>
      <c r="K388" s="56"/>
      <c r="L388" s="56"/>
      <c r="M388" s="56"/>
      <c r="N388" s="56"/>
      <c r="O388" s="56"/>
      <c r="P388" s="56"/>
      <c r="S388" s="63" t="n">
        <v>0.55</v>
      </c>
      <c r="T388" s="62" t="n">
        <v>3</v>
      </c>
      <c r="U388" s="58" t="n">
        <f aca="false">ROUND(S388*$W$15,2)</f>
        <v>0</v>
      </c>
      <c r="V388" s="17" t="n">
        <f aca="false">ROUND(T388*$X$15,2)</f>
        <v>0</v>
      </c>
    </row>
    <row r="389" s="57" customFormat="true" ht="15.75" hidden="false" customHeight="false" outlineLevel="0" collapsed="false">
      <c r="A389" s="68" t="s">
        <v>554</v>
      </c>
      <c r="B389" s="52"/>
      <c r="C389" s="53" t="s">
        <v>555</v>
      </c>
      <c r="D389" s="54" t="s">
        <v>35</v>
      </c>
      <c r="E389" s="55" t="n">
        <v>0.5</v>
      </c>
      <c r="F389" s="56"/>
      <c r="G389" s="56"/>
      <c r="H389" s="62"/>
      <c r="I389" s="116"/>
      <c r="J389" s="116"/>
      <c r="K389" s="56"/>
      <c r="L389" s="56"/>
      <c r="M389" s="116"/>
      <c r="N389" s="116"/>
      <c r="O389" s="116"/>
      <c r="P389" s="116"/>
      <c r="S389" s="117" t="n">
        <v>1</v>
      </c>
      <c r="T389" s="116" t="n">
        <v>3</v>
      </c>
      <c r="U389" s="58" t="n">
        <f aca="false">ROUND(S389*$W$15,2)</f>
        <v>0</v>
      </c>
      <c r="V389" s="17" t="n">
        <f aca="false">ROUND(T389*$X$15,2)</f>
        <v>0</v>
      </c>
    </row>
    <row r="390" s="57" customFormat="true" ht="15.75" hidden="false" customHeight="false" outlineLevel="0" collapsed="false">
      <c r="A390" s="68" t="s">
        <v>556</v>
      </c>
      <c r="B390" s="52"/>
      <c r="C390" s="53" t="s">
        <v>557</v>
      </c>
      <c r="D390" s="54" t="s">
        <v>547</v>
      </c>
      <c r="E390" s="55" t="n">
        <v>0.02</v>
      </c>
      <c r="F390" s="56"/>
      <c r="G390" s="56"/>
      <c r="H390" s="62"/>
      <c r="I390" s="116"/>
      <c r="J390" s="116"/>
      <c r="K390" s="56"/>
      <c r="L390" s="56"/>
      <c r="M390" s="116"/>
      <c r="N390" s="116"/>
      <c r="O390" s="116"/>
      <c r="P390" s="116"/>
      <c r="S390" s="117" t="n">
        <v>22</v>
      </c>
      <c r="T390" s="116" t="n">
        <v>3</v>
      </c>
      <c r="U390" s="58" t="n">
        <f aca="false">ROUND(S390*$W$15,2)</f>
        <v>0</v>
      </c>
      <c r="V390" s="17" t="n">
        <f aca="false">ROUND(T390*$X$15,2)</f>
        <v>0</v>
      </c>
    </row>
    <row r="391" s="57" customFormat="true" ht="15.75" hidden="false" customHeight="false" outlineLevel="0" collapsed="false">
      <c r="A391" s="68" t="s">
        <v>558</v>
      </c>
      <c r="B391" s="52"/>
      <c r="C391" s="53" t="s">
        <v>549</v>
      </c>
      <c r="D391" s="54" t="s">
        <v>35</v>
      </c>
      <c r="E391" s="55" t="n">
        <v>0.45</v>
      </c>
      <c r="F391" s="56"/>
      <c r="G391" s="56"/>
      <c r="H391" s="62"/>
      <c r="I391" s="56"/>
      <c r="J391" s="56"/>
      <c r="K391" s="56"/>
      <c r="L391" s="56"/>
      <c r="M391" s="56"/>
      <c r="N391" s="56"/>
      <c r="O391" s="56"/>
      <c r="P391" s="56"/>
      <c r="S391" s="56" t="n">
        <v>0.55</v>
      </c>
      <c r="T391" s="56" t="n">
        <v>3</v>
      </c>
      <c r="U391" s="58" t="n">
        <f aca="false">ROUND(S391*$W$15,2)</f>
        <v>0</v>
      </c>
      <c r="V391" s="17" t="n">
        <f aca="false">ROUND(T391*$X$15,2)</f>
        <v>0</v>
      </c>
    </row>
    <row r="392" s="57" customFormat="true" ht="15.75" hidden="false" customHeight="false" outlineLevel="0" collapsed="false">
      <c r="A392" s="68" t="s">
        <v>559</v>
      </c>
      <c r="B392" s="52"/>
      <c r="C392" s="53" t="s">
        <v>560</v>
      </c>
      <c r="D392" s="54" t="s">
        <v>35</v>
      </c>
      <c r="E392" s="55" t="n">
        <v>0.3</v>
      </c>
      <c r="F392" s="56"/>
      <c r="G392" s="56"/>
      <c r="H392" s="62"/>
      <c r="I392" s="62"/>
      <c r="J392" s="62"/>
      <c r="K392" s="56"/>
      <c r="L392" s="56"/>
      <c r="M392" s="56"/>
      <c r="N392" s="56"/>
      <c r="O392" s="56"/>
      <c r="P392" s="56"/>
      <c r="S392" s="63" t="n">
        <v>0.55</v>
      </c>
      <c r="T392" s="62" t="n">
        <v>3</v>
      </c>
      <c r="U392" s="58" t="n">
        <f aca="false">ROUND(S392*$W$15,2)</f>
        <v>0</v>
      </c>
      <c r="V392" s="17" t="n">
        <f aca="false">ROUND(T392*$X$15,2)</f>
        <v>0</v>
      </c>
    </row>
    <row r="393" s="57" customFormat="true" ht="69" hidden="false" customHeight="true" outlineLevel="0" collapsed="false">
      <c r="A393" s="68" t="s">
        <v>561</v>
      </c>
      <c r="B393" s="52"/>
      <c r="C393" s="53" t="s">
        <v>562</v>
      </c>
      <c r="D393" s="54" t="s">
        <v>68</v>
      </c>
      <c r="E393" s="55" t="n">
        <v>1</v>
      </c>
      <c r="F393" s="56"/>
      <c r="G393" s="56"/>
      <c r="H393" s="62"/>
      <c r="I393" s="62"/>
      <c r="J393" s="62"/>
      <c r="K393" s="56"/>
      <c r="L393" s="56"/>
      <c r="M393" s="56"/>
      <c r="N393" s="56"/>
      <c r="O393" s="56"/>
      <c r="P393" s="56"/>
      <c r="Q393" s="118"/>
      <c r="S393" s="63" t="n">
        <v>12</v>
      </c>
      <c r="T393" s="62" t="n">
        <v>3</v>
      </c>
      <c r="U393" s="58" t="n">
        <f aca="false">ROUND(S393*$W$15,2)</f>
        <v>0</v>
      </c>
      <c r="V393" s="17" t="n">
        <f aca="false">ROUND(T393*$X$15,2)</f>
        <v>0</v>
      </c>
    </row>
    <row r="394" s="57" customFormat="true" ht="15.75" hidden="false" customHeight="false" outlineLevel="0" collapsed="false">
      <c r="A394" s="68" t="s">
        <v>563</v>
      </c>
      <c r="B394" s="52"/>
      <c r="C394" s="53" t="s">
        <v>67</v>
      </c>
      <c r="D394" s="54" t="s">
        <v>431</v>
      </c>
      <c r="E394" s="55" t="n">
        <v>1</v>
      </c>
      <c r="F394" s="56"/>
      <c r="G394" s="56"/>
      <c r="H394" s="56"/>
      <c r="I394" s="56"/>
      <c r="J394" s="56"/>
      <c r="K394" s="56"/>
      <c r="L394" s="56"/>
      <c r="M394" s="56"/>
      <c r="N394" s="56"/>
      <c r="O394" s="56"/>
      <c r="P394" s="56"/>
      <c r="S394" s="56" t="n">
        <v>0</v>
      </c>
      <c r="T394" s="56" t="n">
        <v>3</v>
      </c>
      <c r="U394" s="58" t="n">
        <f aca="false">ROUND(S394*$W$15,2)</f>
        <v>0</v>
      </c>
      <c r="V394" s="17" t="n">
        <f aca="false">ROUND(T394*$X$15,2)</f>
        <v>0</v>
      </c>
    </row>
    <row r="395" s="57" customFormat="true" ht="15.75" hidden="false" customHeight="false" outlineLevel="0" collapsed="false">
      <c r="A395" s="64" t="s">
        <v>564</v>
      </c>
      <c r="B395" s="65"/>
      <c r="C395" s="66" t="s">
        <v>565</v>
      </c>
      <c r="D395" s="65"/>
      <c r="E395" s="119"/>
      <c r="F395" s="56"/>
      <c r="G395" s="56"/>
      <c r="H395" s="81"/>
      <c r="I395" s="81"/>
      <c r="J395" s="81"/>
      <c r="K395" s="81"/>
      <c r="L395" s="81"/>
      <c r="M395" s="81"/>
      <c r="N395" s="81"/>
      <c r="O395" s="81"/>
      <c r="P395" s="81"/>
      <c r="S395" s="120"/>
      <c r="T395" s="83"/>
      <c r="U395" s="58" t="n">
        <f aca="false">ROUND(S395*$W$15,2)</f>
        <v>0</v>
      </c>
      <c r="V395" s="17" t="n">
        <f aca="false">ROUND(T395*$X$15,2)</f>
        <v>0</v>
      </c>
    </row>
    <row r="396" s="57" customFormat="true" ht="15.75" hidden="false" customHeight="false" outlineLevel="0" collapsed="false">
      <c r="A396" s="68" t="s">
        <v>566</v>
      </c>
      <c r="B396" s="52"/>
      <c r="C396" s="53" t="s">
        <v>567</v>
      </c>
      <c r="D396" s="54" t="s">
        <v>68</v>
      </c>
      <c r="E396" s="115" t="n">
        <v>1</v>
      </c>
      <c r="F396" s="56"/>
      <c r="G396" s="56"/>
      <c r="H396" s="62"/>
      <c r="I396" s="62"/>
      <c r="J396" s="62"/>
      <c r="K396" s="56"/>
      <c r="L396" s="56"/>
      <c r="M396" s="56"/>
      <c r="N396" s="56"/>
      <c r="O396" s="56"/>
      <c r="P396" s="56"/>
      <c r="S396" s="63" t="n">
        <v>6</v>
      </c>
      <c r="T396" s="62" t="n">
        <v>3</v>
      </c>
      <c r="U396" s="58" t="n">
        <f aca="false">ROUND(S396*$W$15,2)</f>
        <v>0</v>
      </c>
      <c r="V396" s="17" t="n">
        <f aca="false">ROUND(T396*$X$15,2)</f>
        <v>0</v>
      </c>
    </row>
    <row r="397" customFormat="false" ht="15.75" hidden="false" customHeight="false" outlineLevel="0" collapsed="false">
      <c r="A397" s="68" t="s">
        <v>568</v>
      </c>
      <c r="B397" s="52"/>
      <c r="C397" s="53" t="s">
        <v>569</v>
      </c>
      <c r="D397" s="54" t="s">
        <v>68</v>
      </c>
      <c r="E397" s="115" t="n">
        <v>1</v>
      </c>
      <c r="F397" s="56"/>
      <c r="G397" s="56"/>
      <c r="H397" s="62"/>
      <c r="I397" s="62"/>
      <c r="J397" s="62"/>
      <c r="K397" s="56"/>
      <c r="L397" s="56"/>
      <c r="M397" s="56"/>
      <c r="N397" s="56"/>
      <c r="O397" s="56"/>
      <c r="P397" s="56"/>
      <c r="S397" s="63" t="n">
        <v>6</v>
      </c>
      <c r="T397" s="62" t="n">
        <v>3</v>
      </c>
      <c r="U397" s="58" t="n">
        <f aca="false">ROUND(S397*$W$15,2)</f>
        <v>0</v>
      </c>
      <c r="V397" s="17" t="n">
        <f aca="false">ROUND(T397*$X$15,2)</f>
        <v>0</v>
      </c>
    </row>
    <row r="398" customFormat="false" ht="37.5" hidden="false" customHeight="true" outlineLevel="0" collapsed="false">
      <c r="A398" s="88" t="s">
        <v>570</v>
      </c>
      <c r="B398" s="88"/>
      <c r="C398" s="88"/>
      <c r="D398" s="88"/>
      <c r="E398" s="103"/>
      <c r="F398" s="74"/>
      <c r="G398" s="74"/>
      <c r="H398" s="74"/>
      <c r="I398" s="74"/>
      <c r="J398" s="74"/>
      <c r="K398" s="74"/>
      <c r="L398" s="75"/>
      <c r="M398" s="75"/>
      <c r="N398" s="75"/>
      <c r="O398" s="75"/>
      <c r="P398" s="75"/>
      <c r="S398" s="56"/>
      <c r="T398" s="56"/>
      <c r="U398" s="58"/>
      <c r="V398" s="17"/>
    </row>
    <row r="399" s="113" customFormat="true" ht="15.75" hidden="false" customHeight="false" outlineLevel="0" collapsed="false">
      <c r="A399" s="64" t="s">
        <v>571</v>
      </c>
      <c r="B399" s="65"/>
      <c r="C399" s="66" t="s">
        <v>410</v>
      </c>
      <c r="D399" s="65"/>
      <c r="E399" s="67"/>
      <c r="F399" s="65"/>
      <c r="G399" s="83"/>
      <c r="H399" s="81"/>
      <c r="I399" s="81"/>
      <c r="J399" s="81"/>
      <c r="K399" s="81"/>
      <c r="L399" s="81"/>
      <c r="M399" s="81"/>
      <c r="N399" s="81"/>
      <c r="O399" s="81"/>
      <c r="P399" s="81"/>
      <c r="S399" s="65"/>
      <c r="T399" s="83"/>
      <c r="U399" s="58"/>
      <c r="V399" s="17"/>
    </row>
    <row r="400" s="113" customFormat="true" ht="76.5" hidden="false" customHeight="false" outlineLevel="0" collapsed="false">
      <c r="A400" s="68" t="s">
        <v>572</v>
      </c>
      <c r="B400" s="52"/>
      <c r="C400" s="53" t="s">
        <v>573</v>
      </c>
      <c r="D400" s="54" t="s">
        <v>68</v>
      </c>
      <c r="E400" s="55" t="n">
        <v>3</v>
      </c>
      <c r="F400" s="56"/>
      <c r="G400" s="56"/>
      <c r="H400" s="56"/>
      <c r="I400" s="62"/>
      <c r="J400" s="62"/>
      <c r="K400" s="56"/>
      <c r="L400" s="56"/>
      <c r="M400" s="56"/>
      <c r="N400" s="56"/>
      <c r="O400" s="56"/>
      <c r="P400" s="56"/>
      <c r="S400" s="63" t="n">
        <v>5</v>
      </c>
      <c r="T400" s="62" t="n">
        <v>3</v>
      </c>
      <c r="U400" s="58" t="n">
        <f aca="false">ROUND(S400*$W$15,2)</f>
        <v>0</v>
      </c>
      <c r="V400" s="17" t="n">
        <f aca="false">ROUND(T400*$X$15,2)</f>
        <v>0</v>
      </c>
    </row>
    <row r="401" s="57" customFormat="true" ht="76.5" hidden="false" customHeight="false" outlineLevel="0" collapsed="false">
      <c r="A401" s="68" t="s">
        <v>574</v>
      </c>
      <c r="B401" s="52"/>
      <c r="C401" s="53" t="s">
        <v>575</v>
      </c>
      <c r="D401" s="54" t="s">
        <v>68</v>
      </c>
      <c r="E401" s="55" t="n">
        <v>8</v>
      </c>
      <c r="F401" s="56"/>
      <c r="G401" s="56"/>
      <c r="H401" s="56"/>
      <c r="I401" s="62"/>
      <c r="J401" s="62"/>
      <c r="K401" s="56"/>
      <c r="L401" s="56"/>
      <c r="M401" s="56"/>
      <c r="N401" s="56"/>
      <c r="O401" s="56"/>
      <c r="P401" s="56"/>
      <c r="S401" s="63" t="n">
        <v>5.5</v>
      </c>
      <c r="T401" s="62" t="n">
        <v>3</v>
      </c>
      <c r="U401" s="58" t="n">
        <f aca="false">ROUND(S401*$W$15,2)</f>
        <v>0</v>
      </c>
      <c r="V401" s="17" t="n">
        <f aca="false">ROUND(T401*$X$15,2)</f>
        <v>0</v>
      </c>
    </row>
    <row r="402" s="57" customFormat="true" ht="29.25" hidden="false" customHeight="true" outlineLevel="0" collapsed="false">
      <c r="A402" s="68" t="s">
        <v>576</v>
      </c>
      <c r="B402" s="52"/>
      <c r="C402" s="53" t="s">
        <v>577</v>
      </c>
      <c r="D402" s="54" t="s">
        <v>30</v>
      </c>
      <c r="E402" s="55" t="n">
        <v>23</v>
      </c>
      <c r="F402" s="56"/>
      <c r="G402" s="56"/>
      <c r="H402" s="56"/>
      <c r="I402" s="56"/>
      <c r="J402" s="56"/>
      <c r="K402" s="56"/>
      <c r="L402" s="56"/>
      <c r="M402" s="56"/>
      <c r="N402" s="56"/>
      <c r="O402" s="56"/>
      <c r="P402" s="56"/>
      <c r="S402" s="56" t="n">
        <v>1.2</v>
      </c>
      <c r="T402" s="56" t="n">
        <v>3</v>
      </c>
      <c r="U402" s="58" t="n">
        <f aca="false">ROUND(S402*$W$15,2)</f>
        <v>0</v>
      </c>
      <c r="V402" s="17" t="n">
        <f aca="false">ROUND(T402*$X$15,2)</f>
        <v>0</v>
      </c>
    </row>
    <row r="403" s="57" customFormat="true" ht="29.25" hidden="false" customHeight="true" outlineLevel="0" collapsed="false">
      <c r="A403" s="68" t="s">
        <v>578</v>
      </c>
      <c r="B403" s="52"/>
      <c r="C403" s="53" t="s">
        <v>490</v>
      </c>
      <c r="D403" s="54" t="s">
        <v>30</v>
      </c>
      <c r="E403" s="55" t="n">
        <v>16.5</v>
      </c>
      <c r="F403" s="56"/>
      <c r="G403" s="56"/>
      <c r="H403" s="56"/>
      <c r="I403" s="56"/>
      <c r="J403" s="56"/>
      <c r="K403" s="56"/>
      <c r="L403" s="56"/>
      <c r="M403" s="56"/>
      <c r="N403" s="56"/>
      <c r="O403" s="56"/>
      <c r="P403" s="56"/>
      <c r="S403" s="56" t="n">
        <v>1.2</v>
      </c>
      <c r="T403" s="56" t="n">
        <v>3</v>
      </c>
      <c r="U403" s="58" t="n">
        <f aca="false">ROUND(S403*$W$15,2)</f>
        <v>0</v>
      </c>
      <c r="V403" s="17" t="n">
        <f aca="false">ROUND(T403*$X$15,2)</f>
        <v>0</v>
      </c>
    </row>
    <row r="404" s="57" customFormat="true" ht="29.25" hidden="false" customHeight="true" outlineLevel="0" collapsed="false">
      <c r="A404" s="68" t="s">
        <v>579</v>
      </c>
      <c r="B404" s="52"/>
      <c r="C404" s="53" t="s">
        <v>414</v>
      </c>
      <c r="D404" s="54" t="s">
        <v>30</v>
      </c>
      <c r="E404" s="55" t="n">
        <v>141</v>
      </c>
      <c r="F404" s="56"/>
      <c r="G404" s="56"/>
      <c r="H404" s="56"/>
      <c r="I404" s="56"/>
      <c r="J404" s="56"/>
      <c r="K404" s="56"/>
      <c r="L404" s="56"/>
      <c r="M404" s="56"/>
      <c r="N404" s="56"/>
      <c r="O404" s="56"/>
      <c r="P404" s="56"/>
      <c r="S404" s="56" t="n">
        <v>1.5</v>
      </c>
      <c r="T404" s="56" t="n">
        <v>3</v>
      </c>
      <c r="U404" s="58" t="n">
        <f aca="false">ROUND(S404*$W$15,2)</f>
        <v>0</v>
      </c>
      <c r="V404" s="17" t="n">
        <f aca="false">ROUND(T404*$X$15,2)</f>
        <v>0</v>
      </c>
    </row>
    <row r="405" s="57" customFormat="true" ht="29.25" hidden="false" customHeight="true" outlineLevel="0" collapsed="false">
      <c r="A405" s="68" t="s">
        <v>580</v>
      </c>
      <c r="B405" s="52"/>
      <c r="C405" s="53" t="s">
        <v>581</v>
      </c>
      <c r="D405" s="54" t="s">
        <v>30</v>
      </c>
      <c r="E405" s="55" t="n">
        <v>67</v>
      </c>
      <c r="F405" s="56"/>
      <c r="G405" s="56"/>
      <c r="H405" s="56"/>
      <c r="I405" s="56"/>
      <c r="J405" s="56"/>
      <c r="K405" s="56"/>
      <c r="L405" s="56"/>
      <c r="M405" s="56"/>
      <c r="N405" s="56"/>
      <c r="O405" s="56"/>
      <c r="P405" s="56"/>
      <c r="S405" s="56" t="n">
        <v>1.5</v>
      </c>
      <c r="T405" s="56" t="n">
        <v>3</v>
      </c>
      <c r="U405" s="58" t="n">
        <f aca="false">ROUND(S405*$W$15,2)</f>
        <v>0</v>
      </c>
      <c r="V405" s="17" t="n">
        <f aca="false">ROUND(T405*$X$15,2)</f>
        <v>0</v>
      </c>
    </row>
    <row r="406" s="57" customFormat="true" ht="29.25" hidden="false" customHeight="true" outlineLevel="0" collapsed="false">
      <c r="A406" s="68" t="s">
        <v>582</v>
      </c>
      <c r="B406" s="52"/>
      <c r="C406" s="53" t="s">
        <v>583</v>
      </c>
      <c r="D406" s="54" t="s">
        <v>30</v>
      </c>
      <c r="E406" s="55" t="n">
        <v>77.5</v>
      </c>
      <c r="F406" s="56"/>
      <c r="G406" s="56"/>
      <c r="H406" s="56"/>
      <c r="I406" s="56"/>
      <c r="J406" s="56"/>
      <c r="K406" s="56"/>
      <c r="L406" s="56"/>
      <c r="M406" s="56"/>
      <c r="N406" s="56"/>
      <c r="O406" s="56"/>
      <c r="P406" s="56"/>
      <c r="S406" s="56" t="n">
        <v>1.5</v>
      </c>
      <c r="T406" s="56" t="n">
        <v>3</v>
      </c>
      <c r="U406" s="58" t="n">
        <f aca="false">ROUND(S406*$W$15,2)</f>
        <v>0</v>
      </c>
      <c r="V406" s="17" t="n">
        <f aca="false">ROUND(T406*$X$15,2)</f>
        <v>0</v>
      </c>
    </row>
    <row r="407" s="57" customFormat="true" ht="29.25" hidden="false" customHeight="true" outlineLevel="0" collapsed="false">
      <c r="A407" s="68" t="s">
        <v>584</v>
      </c>
      <c r="B407" s="52"/>
      <c r="C407" s="53" t="s">
        <v>585</v>
      </c>
      <c r="D407" s="54" t="s">
        <v>30</v>
      </c>
      <c r="E407" s="55" t="n">
        <v>136</v>
      </c>
      <c r="F407" s="56"/>
      <c r="G407" s="56"/>
      <c r="H407" s="56"/>
      <c r="I407" s="56"/>
      <c r="J407" s="56"/>
      <c r="K407" s="56"/>
      <c r="L407" s="56"/>
      <c r="M407" s="56"/>
      <c r="N407" s="56"/>
      <c r="O407" s="56"/>
      <c r="P407" s="56"/>
      <c r="S407" s="56" t="n">
        <v>2.2</v>
      </c>
      <c r="T407" s="56" t="n">
        <v>3</v>
      </c>
      <c r="U407" s="58" t="n">
        <f aca="false">ROUND(S407*$W$15,2)</f>
        <v>0</v>
      </c>
      <c r="V407" s="17" t="n">
        <f aca="false">ROUND(T407*$X$15,2)</f>
        <v>0</v>
      </c>
    </row>
    <row r="408" customFormat="false" ht="29.25" hidden="false" customHeight="true" outlineLevel="0" collapsed="false">
      <c r="A408" s="68" t="s">
        <v>586</v>
      </c>
      <c r="B408" s="52"/>
      <c r="C408" s="53" t="s">
        <v>587</v>
      </c>
      <c r="D408" s="54" t="s">
        <v>30</v>
      </c>
      <c r="E408" s="55" t="n">
        <v>90</v>
      </c>
      <c r="F408" s="56"/>
      <c r="G408" s="56"/>
      <c r="H408" s="56"/>
      <c r="I408" s="56"/>
      <c r="J408" s="56"/>
      <c r="K408" s="56"/>
      <c r="L408" s="56"/>
      <c r="M408" s="56"/>
      <c r="N408" s="56"/>
      <c r="O408" s="56"/>
      <c r="P408" s="56"/>
      <c r="S408" s="56" t="n">
        <v>3</v>
      </c>
      <c r="T408" s="56" t="n">
        <v>3</v>
      </c>
      <c r="U408" s="58" t="n">
        <f aca="false">ROUND(S408*$W$15,2)</f>
        <v>0</v>
      </c>
      <c r="V408" s="17" t="n">
        <f aca="false">ROUND(T408*$X$15,2)</f>
        <v>0</v>
      </c>
    </row>
    <row r="409" s="57" customFormat="true" ht="42.75" hidden="false" customHeight="true" outlineLevel="0" collapsed="false">
      <c r="A409" s="68" t="s">
        <v>588</v>
      </c>
      <c r="B409" s="52"/>
      <c r="C409" s="53" t="s">
        <v>34</v>
      </c>
      <c r="D409" s="54" t="s">
        <v>35</v>
      </c>
      <c r="E409" s="55" t="n">
        <v>202</v>
      </c>
      <c r="F409" s="56"/>
      <c r="G409" s="56"/>
      <c r="H409" s="56"/>
      <c r="I409" s="56"/>
      <c r="J409" s="56"/>
      <c r="K409" s="56"/>
      <c r="L409" s="56"/>
      <c r="M409" s="56"/>
      <c r="N409" s="56"/>
      <c r="O409" s="56"/>
      <c r="P409" s="56"/>
      <c r="S409" s="56" t="n">
        <v>0.5</v>
      </c>
      <c r="T409" s="56" t="n">
        <v>3</v>
      </c>
      <c r="U409" s="58" t="n">
        <f aca="false">ROUND(S409*$W$15,2)</f>
        <v>0</v>
      </c>
      <c r="V409" s="17" t="n">
        <f aca="false">ROUND(T409*$X$15,2)</f>
        <v>0</v>
      </c>
    </row>
    <row r="410" s="57" customFormat="true" ht="42.75" hidden="false" customHeight="true" outlineLevel="0" collapsed="false">
      <c r="A410" s="68" t="s">
        <v>589</v>
      </c>
      <c r="B410" s="84"/>
      <c r="C410" s="85" t="s">
        <v>417</v>
      </c>
      <c r="D410" s="86" t="s">
        <v>38</v>
      </c>
      <c r="E410" s="87" t="n">
        <v>1</v>
      </c>
      <c r="F410" s="56"/>
      <c r="G410" s="56"/>
      <c r="H410" s="56"/>
      <c r="I410" s="56"/>
      <c r="J410" s="56"/>
      <c r="K410" s="56"/>
      <c r="L410" s="56"/>
      <c r="M410" s="56"/>
      <c r="N410" s="56"/>
      <c r="O410" s="56"/>
      <c r="P410" s="56"/>
      <c r="S410" s="56" t="n">
        <v>6</v>
      </c>
      <c r="T410" s="56" t="n">
        <v>3</v>
      </c>
      <c r="U410" s="58" t="n">
        <f aca="false">ROUND(S410*$W$15,2)</f>
        <v>0</v>
      </c>
      <c r="V410" s="17" t="n">
        <f aca="false">ROUND(T410*$X$15,2)</f>
        <v>0</v>
      </c>
    </row>
    <row r="411" s="57" customFormat="true" ht="42.75" hidden="false" customHeight="true" outlineLevel="0" collapsed="false">
      <c r="A411" s="68" t="s">
        <v>590</v>
      </c>
      <c r="B411" s="84"/>
      <c r="C411" s="85" t="s">
        <v>591</v>
      </c>
      <c r="D411" s="86" t="s">
        <v>38</v>
      </c>
      <c r="E411" s="87" t="n">
        <v>2</v>
      </c>
      <c r="F411" s="56"/>
      <c r="G411" s="56"/>
      <c r="H411" s="56"/>
      <c r="I411" s="56"/>
      <c r="J411" s="56"/>
      <c r="K411" s="56"/>
      <c r="L411" s="56"/>
      <c r="M411" s="56"/>
      <c r="N411" s="56"/>
      <c r="O411" s="56"/>
      <c r="P411" s="56"/>
      <c r="S411" s="56" t="n">
        <v>7</v>
      </c>
      <c r="T411" s="56" t="n">
        <v>3</v>
      </c>
      <c r="U411" s="58" t="n">
        <f aca="false">ROUND(S411*$W$15,2)</f>
        <v>0</v>
      </c>
      <c r="V411" s="17" t="n">
        <f aca="false">ROUND(T411*$X$15,2)</f>
        <v>0</v>
      </c>
    </row>
    <row r="412" s="57" customFormat="true" ht="45" hidden="false" customHeight="true" outlineLevel="0" collapsed="false">
      <c r="A412" s="68" t="s">
        <v>592</v>
      </c>
      <c r="B412" s="84"/>
      <c r="C412" s="85" t="s">
        <v>593</v>
      </c>
      <c r="D412" s="86" t="s">
        <v>38</v>
      </c>
      <c r="E412" s="87" t="n">
        <v>5</v>
      </c>
      <c r="F412" s="56"/>
      <c r="G412" s="56"/>
      <c r="H412" s="56"/>
      <c r="I412" s="62"/>
      <c r="J412" s="62"/>
      <c r="K412" s="56"/>
      <c r="L412" s="56"/>
      <c r="M412" s="56"/>
      <c r="N412" s="56"/>
      <c r="O412" s="56"/>
      <c r="P412" s="56"/>
      <c r="S412" s="63" t="n">
        <v>6</v>
      </c>
      <c r="T412" s="56" t="n">
        <v>3</v>
      </c>
      <c r="U412" s="58" t="n">
        <f aca="false">ROUND(S412*$W$15,2)</f>
        <v>0</v>
      </c>
      <c r="V412" s="17" t="n">
        <f aca="false">ROUND(T412*$X$15,2)</f>
        <v>0</v>
      </c>
    </row>
    <row r="413" s="57" customFormat="true" ht="45" hidden="false" customHeight="true" outlineLevel="0" collapsed="false">
      <c r="A413" s="68" t="s">
        <v>594</v>
      </c>
      <c r="B413" s="84"/>
      <c r="C413" s="85" t="s">
        <v>595</v>
      </c>
      <c r="D413" s="86" t="s">
        <v>38</v>
      </c>
      <c r="E413" s="87" t="n">
        <v>3</v>
      </c>
      <c r="F413" s="56"/>
      <c r="G413" s="56"/>
      <c r="H413" s="56"/>
      <c r="I413" s="62"/>
      <c r="J413" s="62"/>
      <c r="K413" s="56"/>
      <c r="L413" s="56"/>
      <c r="M413" s="56"/>
      <c r="N413" s="56"/>
      <c r="O413" s="56"/>
      <c r="P413" s="56"/>
      <c r="S413" s="63" t="n">
        <v>7</v>
      </c>
      <c r="T413" s="56" t="n">
        <v>3</v>
      </c>
      <c r="U413" s="58" t="n">
        <f aca="false">ROUND(S413*$W$15,2)</f>
        <v>0</v>
      </c>
      <c r="V413" s="17" t="n">
        <f aca="false">ROUND(T413*$X$15,2)</f>
        <v>0</v>
      </c>
    </row>
    <row r="414" s="57" customFormat="true" ht="33.75" hidden="false" customHeight="true" outlineLevel="0" collapsed="false">
      <c r="A414" s="68" t="s">
        <v>596</v>
      </c>
      <c r="B414" s="52"/>
      <c r="C414" s="53" t="s">
        <v>597</v>
      </c>
      <c r="D414" s="54" t="s">
        <v>38</v>
      </c>
      <c r="E414" s="55" t="n">
        <v>1</v>
      </c>
      <c r="F414" s="56"/>
      <c r="G414" s="56"/>
      <c r="H414" s="62"/>
      <c r="I414" s="62"/>
      <c r="J414" s="62"/>
      <c r="K414" s="56"/>
      <c r="L414" s="56"/>
      <c r="M414" s="56"/>
      <c r="N414" s="56"/>
      <c r="O414" s="56"/>
      <c r="P414" s="56"/>
      <c r="S414" s="63" t="n">
        <v>1.8</v>
      </c>
      <c r="T414" s="56" t="n">
        <v>3</v>
      </c>
      <c r="U414" s="58" t="n">
        <f aca="false">ROUND(S414*$W$15,2)</f>
        <v>0</v>
      </c>
      <c r="V414" s="17" t="n">
        <f aca="false">ROUND(T414*$X$15,2)</f>
        <v>0</v>
      </c>
    </row>
    <row r="415" s="57" customFormat="true" ht="33.75" hidden="false" customHeight="true" outlineLevel="0" collapsed="false">
      <c r="A415" s="68" t="s">
        <v>598</v>
      </c>
      <c r="B415" s="52"/>
      <c r="C415" s="53" t="s">
        <v>419</v>
      </c>
      <c r="D415" s="54" t="s">
        <v>38</v>
      </c>
      <c r="E415" s="55" t="n">
        <v>1</v>
      </c>
      <c r="F415" s="56"/>
      <c r="G415" s="56"/>
      <c r="H415" s="56"/>
      <c r="I415" s="62"/>
      <c r="J415" s="62"/>
      <c r="K415" s="56"/>
      <c r="L415" s="56"/>
      <c r="M415" s="56"/>
      <c r="N415" s="56"/>
      <c r="O415" s="56"/>
      <c r="P415" s="56"/>
      <c r="S415" s="63" t="n">
        <v>1.8</v>
      </c>
      <c r="T415" s="56" t="n">
        <v>3</v>
      </c>
      <c r="U415" s="58" t="n">
        <f aca="false">ROUND(S415*$W$15,2)</f>
        <v>0</v>
      </c>
      <c r="V415" s="17" t="n">
        <f aca="false">ROUND(T415*$X$15,2)</f>
        <v>0</v>
      </c>
    </row>
    <row r="416" s="57" customFormat="true" ht="33.75" hidden="false" customHeight="true" outlineLevel="0" collapsed="false">
      <c r="A416" s="68" t="s">
        <v>599</v>
      </c>
      <c r="B416" s="52"/>
      <c r="C416" s="53" t="s">
        <v>600</v>
      </c>
      <c r="D416" s="54" t="s">
        <v>38</v>
      </c>
      <c r="E416" s="55" t="n">
        <v>1</v>
      </c>
      <c r="F416" s="56"/>
      <c r="G416" s="56"/>
      <c r="H416" s="56"/>
      <c r="I416" s="62"/>
      <c r="J416" s="62"/>
      <c r="K416" s="56"/>
      <c r="L416" s="56"/>
      <c r="M416" s="56"/>
      <c r="N416" s="56"/>
      <c r="O416" s="56"/>
      <c r="P416" s="56"/>
      <c r="S416" s="63" t="n">
        <v>2</v>
      </c>
      <c r="T416" s="56" t="n">
        <v>3</v>
      </c>
      <c r="U416" s="58" t="n">
        <f aca="false">ROUND(S416*$W$15,2)</f>
        <v>0</v>
      </c>
      <c r="V416" s="17" t="n">
        <f aca="false">ROUND(T416*$X$15,2)</f>
        <v>0</v>
      </c>
    </row>
    <row r="417" s="57" customFormat="true" ht="33.75" hidden="false" customHeight="true" outlineLevel="0" collapsed="false">
      <c r="A417" s="68" t="s">
        <v>601</v>
      </c>
      <c r="B417" s="52"/>
      <c r="C417" s="53" t="s">
        <v>602</v>
      </c>
      <c r="D417" s="54" t="s">
        <v>38</v>
      </c>
      <c r="E417" s="55" t="n">
        <v>2</v>
      </c>
      <c r="F417" s="56"/>
      <c r="G417" s="56"/>
      <c r="H417" s="56"/>
      <c r="I417" s="56"/>
      <c r="J417" s="56"/>
      <c r="K417" s="56"/>
      <c r="L417" s="56"/>
      <c r="M417" s="56"/>
      <c r="N417" s="56"/>
      <c r="O417" s="56"/>
      <c r="P417" s="56"/>
      <c r="S417" s="56" t="n">
        <v>1</v>
      </c>
      <c r="T417" s="56" t="n">
        <v>3</v>
      </c>
      <c r="U417" s="58" t="n">
        <f aca="false">ROUND(S417*$W$15,2)</f>
        <v>0</v>
      </c>
      <c r="V417" s="17" t="n">
        <f aca="false">ROUND(T417*$X$15,2)</f>
        <v>0</v>
      </c>
    </row>
    <row r="418" customFormat="false" ht="33.75" hidden="false" customHeight="true" outlineLevel="0" collapsed="false">
      <c r="A418" s="68" t="s">
        <v>603</v>
      </c>
      <c r="B418" s="52"/>
      <c r="C418" s="53" t="s">
        <v>604</v>
      </c>
      <c r="D418" s="54" t="s">
        <v>38</v>
      </c>
      <c r="E418" s="55" t="n">
        <v>11</v>
      </c>
      <c r="F418" s="56"/>
      <c r="G418" s="56"/>
      <c r="H418" s="62"/>
      <c r="I418" s="62"/>
      <c r="J418" s="62"/>
      <c r="K418" s="56"/>
      <c r="L418" s="56"/>
      <c r="M418" s="56"/>
      <c r="N418" s="56"/>
      <c r="O418" s="56"/>
      <c r="P418" s="56"/>
      <c r="S418" s="63" t="n">
        <v>1.8</v>
      </c>
      <c r="T418" s="56" t="n">
        <v>3</v>
      </c>
      <c r="U418" s="58" t="n">
        <f aca="false">ROUND(S418*$W$15,2)</f>
        <v>0</v>
      </c>
      <c r="V418" s="17" t="n">
        <f aca="false">ROUND(T418*$X$15,2)</f>
        <v>0</v>
      </c>
    </row>
    <row r="419" customFormat="false" ht="29.25" hidden="false" customHeight="true" outlineLevel="0" collapsed="false">
      <c r="A419" s="68" t="s">
        <v>605</v>
      </c>
      <c r="B419" s="52"/>
      <c r="C419" s="53" t="s">
        <v>606</v>
      </c>
      <c r="D419" s="54" t="s">
        <v>38</v>
      </c>
      <c r="E419" s="55" t="n">
        <v>3</v>
      </c>
      <c r="F419" s="56"/>
      <c r="G419" s="56"/>
      <c r="H419" s="56"/>
      <c r="I419" s="56"/>
      <c r="J419" s="56"/>
      <c r="K419" s="56"/>
      <c r="L419" s="56"/>
      <c r="M419" s="56"/>
      <c r="N419" s="56"/>
      <c r="O419" s="56"/>
      <c r="P419" s="56"/>
      <c r="S419" s="56" t="n">
        <v>0.5</v>
      </c>
      <c r="T419" s="56" t="n">
        <v>3</v>
      </c>
      <c r="U419" s="58" t="n">
        <f aca="false">ROUND(S419*$W$15,2)</f>
        <v>0</v>
      </c>
      <c r="V419" s="17" t="n">
        <f aca="false">ROUND(T419*$X$15,2)</f>
        <v>0</v>
      </c>
    </row>
    <row r="420" customFormat="false" ht="29.25" hidden="false" customHeight="true" outlineLevel="0" collapsed="false">
      <c r="A420" s="68" t="s">
        <v>607</v>
      </c>
      <c r="B420" s="52"/>
      <c r="C420" s="53" t="s">
        <v>423</v>
      </c>
      <c r="D420" s="54" t="s">
        <v>38</v>
      </c>
      <c r="E420" s="55" t="n">
        <v>12</v>
      </c>
      <c r="F420" s="56"/>
      <c r="G420" s="56"/>
      <c r="H420" s="56"/>
      <c r="I420" s="56"/>
      <c r="J420" s="56"/>
      <c r="K420" s="56"/>
      <c r="L420" s="56"/>
      <c r="M420" s="56"/>
      <c r="N420" s="56"/>
      <c r="O420" s="56"/>
      <c r="P420" s="56"/>
      <c r="S420" s="56" t="n">
        <v>0.5</v>
      </c>
      <c r="T420" s="56" t="n">
        <v>3</v>
      </c>
      <c r="U420" s="58" t="n">
        <f aca="false">ROUND(S420*$W$15,2)</f>
        <v>0</v>
      </c>
      <c r="V420" s="17" t="n">
        <f aca="false">ROUND(T420*$X$15,2)</f>
        <v>0</v>
      </c>
    </row>
    <row r="421" s="57" customFormat="true" ht="29.25" hidden="false" customHeight="true" outlineLevel="0" collapsed="false">
      <c r="A421" s="68" t="s">
        <v>608</v>
      </c>
      <c r="B421" s="52"/>
      <c r="C421" s="53" t="s">
        <v>609</v>
      </c>
      <c r="D421" s="54" t="s">
        <v>38</v>
      </c>
      <c r="E421" s="55" t="n">
        <v>12</v>
      </c>
      <c r="F421" s="56"/>
      <c r="G421" s="56"/>
      <c r="H421" s="56"/>
      <c r="I421" s="56"/>
      <c r="J421" s="56"/>
      <c r="K421" s="56"/>
      <c r="L421" s="56"/>
      <c r="M421" s="56"/>
      <c r="N421" s="56"/>
      <c r="O421" s="56"/>
      <c r="P421" s="56"/>
      <c r="S421" s="56" t="n">
        <v>1</v>
      </c>
      <c r="T421" s="56" t="n">
        <v>3</v>
      </c>
      <c r="U421" s="58" t="n">
        <f aca="false">ROUND(S421*$W$15,2)</f>
        <v>0</v>
      </c>
      <c r="V421" s="17" t="n">
        <f aca="false">ROUND(T421*$X$15,2)</f>
        <v>0</v>
      </c>
    </row>
    <row r="422" s="57" customFormat="true" ht="38.25" hidden="false" customHeight="false" outlineLevel="0" collapsed="false">
      <c r="A422" s="68" t="s">
        <v>610</v>
      </c>
      <c r="B422" s="52"/>
      <c r="C422" s="53" t="s">
        <v>429</v>
      </c>
      <c r="D422" s="54" t="s">
        <v>30</v>
      </c>
      <c r="E422" s="55" t="n">
        <v>551</v>
      </c>
      <c r="F422" s="56"/>
      <c r="G422" s="56"/>
      <c r="H422" s="62"/>
      <c r="I422" s="62"/>
      <c r="J422" s="62"/>
      <c r="K422" s="56"/>
      <c r="L422" s="56"/>
      <c r="M422" s="56"/>
      <c r="N422" s="56"/>
      <c r="O422" s="56"/>
      <c r="P422" s="56"/>
      <c r="S422" s="63" t="n">
        <v>0.15</v>
      </c>
      <c r="T422" s="56" t="n">
        <v>3</v>
      </c>
      <c r="U422" s="58" t="n">
        <f aca="false">ROUND(S422*$W$15,2)</f>
        <v>0</v>
      </c>
      <c r="V422" s="17" t="n">
        <f aca="false">ROUND(T422*$X$15,2)</f>
        <v>0</v>
      </c>
    </row>
    <row r="423" s="57" customFormat="true" ht="15.75" hidden="false" customHeight="false" outlineLevel="0" collapsed="false">
      <c r="A423" s="68" t="s">
        <v>611</v>
      </c>
      <c r="B423" s="52"/>
      <c r="C423" s="53" t="s">
        <v>67</v>
      </c>
      <c r="D423" s="54" t="s">
        <v>431</v>
      </c>
      <c r="E423" s="55" t="n">
        <v>1</v>
      </c>
      <c r="F423" s="56"/>
      <c r="G423" s="56"/>
      <c r="H423" s="116"/>
      <c r="I423" s="116"/>
      <c r="J423" s="116"/>
      <c r="K423" s="56"/>
      <c r="L423" s="56"/>
      <c r="M423" s="56"/>
      <c r="N423" s="56"/>
      <c r="O423" s="56"/>
      <c r="P423" s="56"/>
      <c r="S423" s="117" t="n">
        <v>0</v>
      </c>
      <c r="T423" s="56" t="n">
        <v>3</v>
      </c>
      <c r="U423" s="58" t="n">
        <f aca="false">ROUND(S423*$W$15,2)</f>
        <v>0</v>
      </c>
      <c r="V423" s="17" t="n">
        <f aca="false">ROUND(T423*$X$15,2)</f>
        <v>0</v>
      </c>
    </row>
    <row r="424" s="57" customFormat="true" ht="15.75" hidden="false" customHeight="false" outlineLevel="0" collapsed="false">
      <c r="A424" s="64" t="s">
        <v>612</v>
      </c>
      <c r="B424" s="65"/>
      <c r="C424" s="66" t="s">
        <v>70</v>
      </c>
      <c r="D424" s="65"/>
      <c r="E424" s="67"/>
      <c r="F424" s="56"/>
      <c r="G424" s="56"/>
      <c r="H424" s="81"/>
      <c r="I424" s="81"/>
      <c r="J424" s="81"/>
      <c r="K424" s="81"/>
      <c r="L424" s="81"/>
      <c r="M424" s="81"/>
      <c r="N424" s="81"/>
      <c r="O424" s="81"/>
      <c r="P424" s="81"/>
      <c r="S424" s="65"/>
      <c r="T424" s="71"/>
      <c r="U424" s="58" t="n">
        <f aca="false">ROUND(S424*$W$15,2)</f>
        <v>0</v>
      </c>
      <c r="V424" s="17" t="n">
        <f aca="false">ROUND(T424*$X$15,2)</f>
        <v>0</v>
      </c>
    </row>
    <row r="425" s="57" customFormat="true" ht="28.5" hidden="false" customHeight="true" outlineLevel="0" collapsed="false">
      <c r="A425" s="68" t="s">
        <v>613</v>
      </c>
      <c r="B425" s="52"/>
      <c r="C425" s="53" t="s">
        <v>614</v>
      </c>
      <c r="D425" s="54" t="s">
        <v>61</v>
      </c>
      <c r="E425" s="55" t="n">
        <v>5</v>
      </c>
      <c r="F425" s="56"/>
      <c r="G425" s="56"/>
      <c r="H425" s="56"/>
      <c r="I425" s="56"/>
      <c r="J425" s="56"/>
      <c r="K425" s="56"/>
      <c r="L425" s="56"/>
      <c r="M425" s="56"/>
      <c r="N425" s="56"/>
      <c r="O425" s="56"/>
      <c r="P425" s="56"/>
      <c r="S425" s="56" t="n">
        <v>0.5</v>
      </c>
      <c r="T425" s="56" t="n">
        <v>3</v>
      </c>
      <c r="U425" s="58" t="n">
        <f aca="false">ROUND(S425*$W$15,2)</f>
        <v>0</v>
      </c>
      <c r="V425" s="17" t="n">
        <f aca="false">ROUND(T425*$X$15,2)</f>
        <v>0</v>
      </c>
    </row>
    <row r="426" s="57" customFormat="true" ht="28.5" hidden="false" customHeight="true" outlineLevel="0" collapsed="false">
      <c r="A426" s="68" t="s">
        <v>615</v>
      </c>
      <c r="B426" s="52"/>
      <c r="C426" s="53" t="s">
        <v>216</v>
      </c>
      <c r="D426" s="54" t="s">
        <v>61</v>
      </c>
      <c r="E426" s="55" t="n">
        <v>5</v>
      </c>
      <c r="F426" s="56"/>
      <c r="G426" s="56"/>
      <c r="H426" s="56"/>
      <c r="I426" s="56"/>
      <c r="J426" s="56"/>
      <c r="K426" s="56"/>
      <c r="L426" s="56"/>
      <c r="M426" s="56"/>
      <c r="N426" s="56"/>
      <c r="O426" s="56"/>
      <c r="P426" s="56"/>
      <c r="S426" s="56" t="n">
        <v>0.5</v>
      </c>
      <c r="T426" s="56" t="n">
        <v>3</v>
      </c>
      <c r="U426" s="58" t="n">
        <f aca="false">ROUND(S426*$W$15,2)</f>
        <v>0</v>
      </c>
      <c r="V426" s="17" t="n">
        <f aca="false">ROUND(T426*$X$15,2)</f>
        <v>0</v>
      </c>
    </row>
    <row r="427" s="57" customFormat="true" ht="28.5" hidden="false" customHeight="true" outlineLevel="0" collapsed="false">
      <c r="A427" s="68" t="s">
        <v>616</v>
      </c>
      <c r="B427" s="52"/>
      <c r="C427" s="53" t="s">
        <v>72</v>
      </c>
      <c r="D427" s="54" t="s">
        <v>61</v>
      </c>
      <c r="E427" s="55" t="n">
        <v>6</v>
      </c>
      <c r="F427" s="56"/>
      <c r="G427" s="56"/>
      <c r="H427" s="56"/>
      <c r="I427" s="56"/>
      <c r="J427" s="56"/>
      <c r="K427" s="56"/>
      <c r="L427" s="56"/>
      <c r="M427" s="56"/>
      <c r="N427" s="56"/>
      <c r="O427" s="56"/>
      <c r="P427" s="56"/>
      <c r="S427" s="56" t="n">
        <v>0.5</v>
      </c>
      <c r="T427" s="56" t="n">
        <v>3</v>
      </c>
      <c r="U427" s="58" t="n">
        <f aca="false">ROUND(S427*$W$15,2)</f>
        <v>0</v>
      </c>
      <c r="V427" s="17" t="n">
        <f aca="false">ROUND(T427*$X$15,2)</f>
        <v>0</v>
      </c>
    </row>
    <row r="428" s="57" customFormat="true" ht="28.5" hidden="false" customHeight="true" outlineLevel="0" collapsed="false">
      <c r="A428" s="68" t="s">
        <v>617</v>
      </c>
      <c r="B428" s="52"/>
      <c r="C428" s="53" t="s">
        <v>74</v>
      </c>
      <c r="D428" s="54" t="s">
        <v>30</v>
      </c>
      <c r="E428" s="55" t="n">
        <f aca="false">E427*2</f>
        <v>12</v>
      </c>
      <c r="F428" s="56"/>
      <c r="G428" s="56"/>
      <c r="H428" s="56"/>
      <c r="I428" s="56"/>
      <c r="J428" s="56"/>
      <c r="K428" s="56"/>
      <c r="L428" s="56"/>
      <c r="M428" s="56"/>
      <c r="N428" s="56"/>
      <c r="O428" s="56"/>
      <c r="P428" s="56"/>
      <c r="S428" s="56" t="n">
        <v>1</v>
      </c>
      <c r="T428" s="56" t="n">
        <v>3</v>
      </c>
      <c r="U428" s="58" t="n">
        <f aca="false">ROUND(S428*$W$15,2)</f>
        <v>0</v>
      </c>
      <c r="V428" s="17" t="n">
        <f aca="false">ROUND(T428*$X$15,2)</f>
        <v>0</v>
      </c>
    </row>
    <row r="429" s="57" customFormat="true" ht="28.5" hidden="false" customHeight="true" outlineLevel="0" collapsed="false">
      <c r="A429" s="68" t="s">
        <v>618</v>
      </c>
      <c r="B429" s="52"/>
      <c r="C429" s="53" t="s">
        <v>224</v>
      </c>
      <c r="D429" s="54" t="s">
        <v>61</v>
      </c>
      <c r="E429" s="55" t="n">
        <v>2</v>
      </c>
      <c r="F429" s="56"/>
      <c r="G429" s="56"/>
      <c r="H429" s="56"/>
      <c r="I429" s="56"/>
      <c r="J429" s="56"/>
      <c r="K429" s="56"/>
      <c r="L429" s="56"/>
      <c r="M429" s="56"/>
      <c r="N429" s="56"/>
      <c r="O429" s="56"/>
      <c r="P429" s="56"/>
      <c r="S429" s="56" t="n">
        <v>0.5</v>
      </c>
      <c r="T429" s="56" t="n">
        <v>3</v>
      </c>
      <c r="U429" s="58" t="n">
        <f aca="false">ROUND(S429*$W$15,2)</f>
        <v>0</v>
      </c>
      <c r="V429" s="17" t="n">
        <f aca="false">ROUND(T429*$X$15,2)</f>
        <v>0</v>
      </c>
    </row>
    <row r="430" s="57" customFormat="true" ht="28.5" hidden="false" customHeight="true" outlineLevel="0" collapsed="false">
      <c r="A430" s="68" t="s">
        <v>619</v>
      </c>
      <c r="B430" s="52"/>
      <c r="C430" s="53" t="s">
        <v>226</v>
      </c>
      <c r="D430" s="54" t="s">
        <v>30</v>
      </c>
      <c r="E430" s="55" t="n">
        <f aca="false">E429*2</f>
        <v>4</v>
      </c>
      <c r="F430" s="56"/>
      <c r="G430" s="56"/>
      <c r="H430" s="56"/>
      <c r="I430" s="56"/>
      <c r="J430" s="56"/>
      <c r="K430" s="56"/>
      <c r="L430" s="56"/>
      <c r="M430" s="56"/>
      <c r="N430" s="56"/>
      <c r="O430" s="56"/>
      <c r="P430" s="56"/>
      <c r="S430" s="56" t="n">
        <v>1</v>
      </c>
      <c r="T430" s="56" t="n">
        <v>3</v>
      </c>
      <c r="U430" s="58" t="n">
        <f aca="false">ROUND(S430*$W$15,2)</f>
        <v>0</v>
      </c>
      <c r="V430" s="17" t="n">
        <f aca="false">ROUND(T430*$X$15,2)</f>
        <v>0</v>
      </c>
    </row>
    <row r="431" s="57" customFormat="true" ht="28.5" hidden="false" customHeight="true" outlineLevel="0" collapsed="false">
      <c r="A431" s="68" t="s">
        <v>620</v>
      </c>
      <c r="B431" s="52"/>
      <c r="C431" s="53" t="s">
        <v>220</v>
      </c>
      <c r="D431" s="54" t="s">
        <v>61</v>
      </c>
      <c r="E431" s="55" t="n">
        <v>6</v>
      </c>
      <c r="F431" s="56"/>
      <c r="G431" s="56"/>
      <c r="H431" s="56"/>
      <c r="I431" s="56"/>
      <c r="J431" s="56"/>
      <c r="K431" s="56"/>
      <c r="L431" s="56"/>
      <c r="M431" s="56"/>
      <c r="N431" s="56"/>
      <c r="O431" s="56"/>
      <c r="P431" s="56"/>
      <c r="S431" s="56" t="n">
        <v>1</v>
      </c>
      <c r="T431" s="56" t="n">
        <v>3</v>
      </c>
      <c r="U431" s="58" t="n">
        <f aca="false">ROUND(S431*$W$15,2)</f>
        <v>0</v>
      </c>
      <c r="V431" s="17" t="n">
        <f aca="false">ROUND(T431*$X$15,2)</f>
        <v>0</v>
      </c>
    </row>
    <row r="432" s="57" customFormat="true" ht="28.5" hidden="false" customHeight="true" outlineLevel="0" collapsed="false">
      <c r="A432" s="68" t="s">
        <v>621</v>
      </c>
      <c r="B432" s="52"/>
      <c r="C432" s="53" t="s">
        <v>222</v>
      </c>
      <c r="D432" s="54" t="s">
        <v>30</v>
      </c>
      <c r="E432" s="55" t="n">
        <f aca="false">E431*2</f>
        <v>12</v>
      </c>
      <c r="F432" s="56"/>
      <c r="G432" s="56"/>
      <c r="H432" s="56"/>
      <c r="I432" s="56"/>
      <c r="J432" s="56"/>
      <c r="K432" s="56"/>
      <c r="L432" s="56"/>
      <c r="M432" s="56"/>
      <c r="N432" s="56"/>
      <c r="O432" s="56"/>
      <c r="P432" s="56"/>
      <c r="S432" s="56" t="n">
        <v>1</v>
      </c>
      <c r="T432" s="56" t="n">
        <v>3</v>
      </c>
      <c r="U432" s="58" t="n">
        <f aca="false">ROUND(S432*$W$15,2)</f>
        <v>0</v>
      </c>
      <c r="V432" s="17" t="n">
        <f aca="false">ROUND(T432*$X$15,2)</f>
        <v>0</v>
      </c>
    </row>
    <row r="433" s="57" customFormat="true" ht="15.75" hidden="false" customHeight="false" outlineLevel="0" collapsed="false">
      <c r="A433" s="64" t="s">
        <v>622</v>
      </c>
      <c r="B433" s="65"/>
      <c r="C433" s="114" t="s">
        <v>436</v>
      </c>
      <c r="D433" s="65"/>
      <c r="E433" s="67"/>
      <c r="F433" s="56"/>
      <c r="G433" s="56"/>
      <c r="H433" s="81"/>
      <c r="I433" s="81"/>
      <c r="J433" s="81"/>
      <c r="K433" s="81"/>
      <c r="L433" s="81"/>
      <c r="M433" s="81"/>
      <c r="N433" s="81"/>
      <c r="O433" s="81"/>
      <c r="P433" s="81"/>
      <c r="S433" s="65"/>
      <c r="T433" s="83"/>
      <c r="U433" s="58" t="n">
        <f aca="false">ROUND(S433*$W$15,2)</f>
        <v>0</v>
      </c>
      <c r="V433" s="17" t="n">
        <f aca="false">ROUND(T433*$X$15,2)</f>
        <v>0</v>
      </c>
    </row>
    <row r="434" s="57" customFormat="true" ht="63.75" hidden="false" customHeight="false" outlineLevel="0" collapsed="false">
      <c r="A434" s="68" t="s">
        <v>623</v>
      </c>
      <c r="B434" s="52"/>
      <c r="C434" s="53" t="s">
        <v>139</v>
      </c>
      <c r="D434" s="54" t="s">
        <v>87</v>
      </c>
      <c r="E434" s="55" t="n">
        <v>1037</v>
      </c>
      <c r="F434" s="56"/>
      <c r="G434" s="56"/>
      <c r="H434" s="56"/>
      <c r="I434" s="56"/>
      <c r="J434" s="56"/>
      <c r="K434" s="56"/>
      <c r="L434" s="56"/>
      <c r="M434" s="56"/>
      <c r="N434" s="56"/>
      <c r="O434" s="56"/>
      <c r="P434" s="56"/>
      <c r="S434" s="56" t="n">
        <v>1.5</v>
      </c>
      <c r="T434" s="56" t="n">
        <v>3</v>
      </c>
      <c r="U434" s="58" t="n">
        <f aca="false">ROUND(S434*$W$15,2)</f>
        <v>0</v>
      </c>
      <c r="V434" s="17" t="n">
        <f aca="false">ROUND(T434*$X$15,2)</f>
        <v>0</v>
      </c>
    </row>
    <row r="435" s="57" customFormat="true" ht="25.5" hidden="false" customHeight="false" outlineLevel="0" collapsed="false">
      <c r="A435" s="68" t="s">
        <v>624</v>
      </c>
      <c r="B435" s="52"/>
      <c r="C435" s="53" t="s">
        <v>91</v>
      </c>
      <c r="D435" s="54" t="s">
        <v>87</v>
      </c>
      <c r="E435" s="55" t="n">
        <v>520</v>
      </c>
      <c r="F435" s="56"/>
      <c r="G435" s="56"/>
      <c r="H435" s="56"/>
      <c r="I435" s="56"/>
      <c r="J435" s="56"/>
      <c r="K435" s="56"/>
      <c r="L435" s="56"/>
      <c r="M435" s="56"/>
      <c r="N435" s="56"/>
      <c r="O435" s="56"/>
      <c r="P435" s="56"/>
      <c r="S435" s="56" t="n">
        <v>0.25</v>
      </c>
      <c r="T435" s="56" t="n">
        <v>3</v>
      </c>
      <c r="U435" s="58" t="n">
        <f aca="false">ROUND(S435*$W$15,2)</f>
        <v>0</v>
      </c>
      <c r="V435" s="17" t="n">
        <f aca="false">ROUND(T435*$X$15,2)</f>
        <v>0</v>
      </c>
    </row>
    <row r="436" s="69" customFormat="true" ht="15.75" hidden="false" customHeight="false" outlineLevel="0" collapsed="false">
      <c r="A436" s="68" t="s">
        <v>625</v>
      </c>
      <c r="B436" s="52"/>
      <c r="C436" s="53" t="s">
        <v>93</v>
      </c>
      <c r="D436" s="54" t="s">
        <v>87</v>
      </c>
      <c r="E436" s="55" t="n">
        <v>520</v>
      </c>
      <c r="F436" s="56"/>
      <c r="G436" s="56"/>
      <c r="H436" s="56"/>
      <c r="I436" s="56"/>
      <c r="J436" s="56"/>
      <c r="K436" s="56"/>
      <c r="L436" s="56"/>
      <c r="M436" s="56"/>
      <c r="N436" s="56"/>
      <c r="O436" s="56"/>
      <c r="P436" s="56"/>
      <c r="S436" s="56" t="n">
        <v>0.15</v>
      </c>
      <c r="T436" s="56" t="n">
        <v>3</v>
      </c>
      <c r="U436" s="58" t="n">
        <f aca="false">ROUND(S436*$W$15,2)</f>
        <v>0</v>
      </c>
      <c r="V436" s="17" t="n">
        <f aca="false">ROUND(T436*$X$15,2)</f>
        <v>0</v>
      </c>
    </row>
    <row r="437" s="69" customFormat="true" ht="38.25" hidden="false" customHeight="false" outlineLevel="0" collapsed="false">
      <c r="A437" s="68" t="s">
        <v>626</v>
      </c>
      <c r="B437" s="52"/>
      <c r="C437" s="53" t="s">
        <v>627</v>
      </c>
      <c r="D437" s="54" t="s">
        <v>35</v>
      </c>
      <c r="E437" s="55" t="n">
        <v>124</v>
      </c>
      <c r="F437" s="56"/>
      <c r="G437" s="56"/>
      <c r="H437" s="56"/>
      <c r="I437" s="56"/>
      <c r="J437" s="56"/>
      <c r="K437" s="56"/>
      <c r="L437" s="56"/>
      <c r="M437" s="56"/>
      <c r="N437" s="56"/>
      <c r="O437" s="56"/>
      <c r="P437" s="56"/>
      <c r="S437" s="56" t="n">
        <v>0.3</v>
      </c>
      <c r="T437" s="56" t="n">
        <v>3</v>
      </c>
      <c r="U437" s="58" t="n">
        <f aca="false">ROUND(S437*$W$15,2)</f>
        <v>0</v>
      </c>
      <c r="V437" s="17" t="n">
        <f aca="false">ROUND(T437*$X$15,2)</f>
        <v>0</v>
      </c>
    </row>
    <row r="438" s="57" customFormat="true" ht="27.75" hidden="false" customHeight="true" outlineLevel="0" collapsed="false">
      <c r="A438" s="68" t="s">
        <v>628</v>
      </c>
      <c r="B438" s="52"/>
      <c r="C438" s="53" t="s">
        <v>97</v>
      </c>
      <c r="D438" s="54" t="s">
        <v>35</v>
      </c>
      <c r="E438" s="55" t="n">
        <f aca="false">E437</f>
        <v>124</v>
      </c>
      <c r="F438" s="56"/>
      <c r="G438" s="56"/>
      <c r="H438" s="56"/>
      <c r="I438" s="56"/>
      <c r="J438" s="56"/>
      <c r="K438" s="56"/>
      <c r="L438" s="56"/>
      <c r="M438" s="56"/>
      <c r="N438" s="56"/>
      <c r="O438" s="56"/>
      <c r="P438" s="56"/>
      <c r="S438" s="56" t="n">
        <v>0.55</v>
      </c>
      <c r="T438" s="56" t="n">
        <v>3</v>
      </c>
      <c r="U438" s="58" t="n">
        <f aca="false">ROUND(S438*$W$15,2)</f>
        <v>0</v>
      </c>
      <c r="V438" s="17" t="n">
        <f aca="false">ROUND(T438*$X$15,2)</f>
        <v>0</v>
      </c>
    </row>
    <row r="439" s="57" customFormat="true" ht="15.75" hidden="false" customHeight="false" outlineLevel="0" collapsed="false">
      <c r="A439" s="64" t="s">
        <v>629</v>
      </c>
      <c r="B439" s="65"/>
      <c r="C439" s="66" t="s">
        <v>101</v>
      </c>
      <c r="D439" s="65"/>
      <c r="E439" s="67"/>
      <c r="F439" s="56"/>
      <c r="G439" s="56"/>
      <c r="H439" s="81"/>
      <c r="I439" s="81"/>
      <c r="J439" s="81"/>
      <c r="K439" s="81"/>
      <c r="L439" s="81"/>
      <c r="M439" s="81"/>
      <c r="N439" s="81"/>
      <c r="O439" s="81"/>
      <c r="P439" s="81"/>
      <c r="S439" s="120"/>
      <c r="T439" s="71"/>
      <c r="U439" s="58" t="n">
        <f aca="false">ROUND(S439*$W$15,2)</f>
        <v>0</v>
      </c>
      <c r="V439" s="17" t="n">
        <f aca="false">ROUND(T439*$X$15,2)</f>
        <v>0</v>
      </c>
    </row>
    <row r="440" s="57" customFormat="true" ht="25.5" hidden="false" customHeight="false" outlineLevel="0" collapsed="false">
      <c r="A440" s="68" t="s">
        <v>630</v>
      </c>
      <c r="B440" s="52"/>
      <c r="C440" s="53" t="s">
        <v>631</v>
      </c>
      <c r="D440" s="54" t="s">
        <v>30</v>
      </c>
      <c r="E440" s="55" t="n">
        <v>90</v>
      </c>
      <c r="F440" s="56"/>
      <c r="G440" s="56"/>
      <c r="H440" s="56"/>
      <c r="I440" s="56"/>
      <c r="J440" s="56"/>
      <c r="K440" s="56"/>
      <c r="L440" s="56"/>
      <c r="M440" s="56"/>
      <c r="N440" s="56"/>
      <c r="O440" s="56"/>
      <c r="P440" s="56"/>
      <c r="S440" s="56" t="n">
        <v>1</v>
      </c>
      <c r="T440" s="56" t="n">
        <v>3</v>
      </c>
      <c r="U440" s="58" t="n">
        <f aca="false">ROUND(S440*$W$15,2)</f>
        <v>0</v>
      </c>
      <c r="V440" s="17" t="n">
        <f aca="false">ROUND(T440*$X$15,2)</f>
        <v>0</v>
      </c>
    </row>
    <row r="441" customFormat="false" ht="30.75" hidden="false" customHeight="true" outlineLevel="0" collapsed="false">
      <c r="A441" s="68" t="s">
        <v>632</v>
      </c>
      <c r="B441" s="52"/>
      <c r="C441" s="53" t="s">
        <v>633</v>
      </c>
      <c r="D441" s="54" t="s">
        <v>38</v>
      </c>
      <c r="E441" s="55" t="n">
        <v>7</v>
      </c>
      <c r="F441" s="56"/>
      <c r="G441" s="56"/>
      <c r="H441" s="56"/>
      <c r="I441" s="56"/>
      <c r="J441" s="56"/>
      <c r="K441" s="56"/>
      <c r="L441" s="56"/>
      <c r="M441" s="56"/>
      <c r="N441" s="56"/>
      <c r="O441" s="56"/>
      <c r="P441" s="56"/>
      <c r="S441" s="56" t="n">
        <v>3</v>
      </c>
      <c r="T441" s="56" t="n">
        <v>3</v>
      </c>
      <c r="U441" s="58" t="n">
        <f aca="false">ROUND(S441*$W$15,2)</f>
        <v>0</v>
      </c>
      <c r="V441" s="17" t="n">
        <f aca="false">ROUND(T441*$X$15,2)</f>
        <v>0</v>
      </c>
    </row>
    <row r="442" customFormat="false" ht="42.75" hidden="false" customHeight="true" outlineLevel="0" collapsed="false">
      <c r="A442" s="88" t="s">
        <v>634</v>
      </c>
      <c r="B442" s="88"/>
      <c r="C442" s="88"/>
      <c r="D442" s="88"/>
      <c r="E442" s="103"/>
      <c r="F442" s="74"/>
      <c r="G442" s="74"/>
      <c r="H442" s="74"/>
      <c r="I442" s="74"/>
      <c r="J442" s="74"/>
      <c r="K442" s="74"/>
      <c r="L442" s="75"/>
      <c r="M442" s="75"/>
      <c r="N442" s="75"/>
      <c r="O442" s="75"/>
      <c r="P442" s="75"/>
      <c r="S442" s="56"/>
      <c r="T442" s="56"/>
      <c r="U442" s="58"/>
      <c r="V442" s="17"/>
    </row>
    <row r="443" s="113" customFormat="true" ht="15.75" hidden="false" customHeight="false" outlineLevel="0" collapsed="false">
      <c r="A443" s="64" t="s">
        <v>635</v>
      </c>
      <c r="B443" s="65"/>
      <c r="C443" s="66" t="s">
        <v>410</v>
      </c>
      <c r="D443" s="65"/>
      <c r="E443" s="67"/>
      <c r="F443" s="65"/>
      <c r="G443" s="83"/>
      <c r="H443" s="81"/>
      <c r="I443" s="81"/>
      <c r="J443" s="81"/>
      <c r="K443" s="81"/>
      <c r="L443" s="81"/>
      <c r="M443" s="81"/>
      <c r="N443" s="81"/>
      <c r="O443" s="81"/>
      <c r="P443" s="81"/>
      <c r="S443" s="65"/>
      <c r="T443" s="83"/>
      <c r="U443" s="58"/>
      <c r="V443" s="17"/>
    </row>
    <row r="444" s="57" customFormat="true" ht="76.5" hidden="false" customHeight="false" outlineLevel="0" collapsed="false">
      <c r="A444" s="68" t="s">
        <v>636</v>
      </c>
      <c r="B444" s="52"/>
      <c r="C444" s="53" t="s">
        <v>637</v>
      </c>
      <c r="D444" s="54" t="s">
        <v>68</v>
      </c>
      <c r="E444" s="55" t="n">
        <v>1</v>
      </c>
      <c r="F444" s="56"/>
      <c r="G444" s="56"/>
      <c r="H444" s="56"/>
      <c r="I444" s="62"/>
      <c r="J444" s="62"/>
      <c r="K444" s="56"/>
      <c r="L444" s="56"/>
      <c r="M444" s="56"/>
      <c r="N444" s="56"/>
      <c r="O444" s="56"/>
      <c r="P444" s="56"/>
      <c r="S444" s="63" t="n">
        <v>5.5</v>
      </c>
      <c r="T444" s="62" t="n">
        <v>3</v>
      </c>
      <c r="U444" s="58" t="n">
        <f aca="false">ROUND(S444*$W$15,2)</f>
        <v>0</v>
      </c>
      <c r="V444" s="17" t="n">
        <f aca="false">ROUND(T444*$X$15,2)</f>
        <v>0</v>
      </c>
    </row>
    <row r="445" s="57" customFormat="true" ht="28.5" hidden="false" customHeight="true" outlineLevel="0" collapsed="false">
      <c r="A445" s="68" t="s">
        <v>638</v>
      </c>
      <c r="B445" s="52"/>
      <c r="C445" s="53" t="s">
        <v>577</v>
      </c>
      <c r="D445" s="54" t="s">
        <v>30</v>
      </c>
      <c r="E445" s="55" t="n">
        <v>5</v>
      </c>
      <c r="F445" s="56"/>
      <c r="G445" s="56"/>
      <c r="H445" s="56"/>
      <c r="I445" s="56"/>
      <c r="J445" s="56"/>
      <c r="K445" s="56"/>
      <c r="L445" s="56"/>
      <c r="M445" s="56"/>
      <c r="N445" s="56"/>
      <c r="O445" s="56"/>
      <c r="P445" s="56"/>
      <c r="S445" s="56" t="n">
        <v>1.2</v>
      </c>
      <c r="T445" s="56" t="n">
        <v>3</v>
      </c>
      <c r="U445" s="58" t="n">
        <f aca="false">ROUND(S445*$W$15,2)</f>
        <v>0</v>
      </c>
      <c r="V445" s="17" t="n">
        <f aca="false">ROUND(T445*$X$15,2)</f>
        <v>0</v>
      </c>
    </row>
    <row r="446" s="57" customFormat="true" ht="28.5" hidden="false" customHeight="true" outlineLevel="0" collapsed="false">
      <c r="A446" s="68" t="s">
        <v>639</v>
      </c>
      <c r="B446" s="52"/>
      <c r="C446" s="53" t="s">
        <v>490</v>
      </c>
      <c r="D446" s="54" t="s">
        <v>30</v>
      </c>
      <c r="E446" s="55" t="n">
        <v>2</v>
      </c>
      <c r="F446" s="56"/>
      <c r="G446" s="56"/>
      <c r="H446" s="56"/>
      <c r="I446" s="56"/>
      <c r="J446" s="56"/>
      <c r="K446" s="56"/>
      <c r="L446" s="56"/>
      <c r="M446" s="56"/>
      <c r="N446" s="56"/>
      <c r="O446" s="56"/>
      <c r="P446" s="56"/>
      <c r="S446" s="56" t="n">
        <v>1.2</v>
      </c>
      <c r="T446" s="56" t="n">
        <v>3</v>
      </c>
      <c r="U446" s="58" t="n">
        <f aca="false">ROUND(S446*$W$15,2)</f>
        <v>0</v>
      </c>
      <c r="V446" s="17" t="n">
        <f aca="false">ROUND(T446*$X$15,2)</f>
        <v>0</v>
      </c>
    </row>
    <row r="447" s="57" customFormat="true" ht="28.5" hidden="false" customHeight="true" outlineLevel="0" collapsed="false">
      <c r="A447" s="68" t="s">
        <v>640</v>
      </c>
      <c r="B447" s="52"/>
      <c r="C447" s="53" t="s">
        <v>414</v>
      </c>
      <c r="D447" s="54" t="s">
        <v>30</v>
      </c>
      <c r="E447" s="55" t="n">
        <v>58</v>
      </c>
      <c r="F447" s="56"/>
      <c r="G447" s="56"/>
      <c r="H447" s="56"/>
      <c r="I447" s="56"/>
      <c r="J447" s="56"/>
      <c r="K447" s="56"/>
      <c r="L447" s="56"/>
      <c r="M447" s="56"/>
      <c r="N447" s="56"/>
      <c r="O447" s="56"/>
      <c r="P447" s="56"/>
      <c r="S447" s="56" t="n">
        <v>1.5</v>
      </c>
      <c r="T447" s="56" t="n">
        <v>3</v>
      </c>
      <c r="U447" s="58" t="n">
        <f aca="false">ROUND(S447*$W$15,2)</f>
        <v>0</v>
      </c>
      <c r="V447" s="17" t="n">
        <f aca="false">ROUND(T447*$X$15,2)</f>
        <v>0</v>
      </c>
    </row>
    <row r="448" s="57" customFormat="true" ht="28.5" hidden="false" customHeight="true" outlineLevel="0" collapsed="false">
      <c r="A448" s="68" t="s">
        <v>641</v>
      </c>
      <c r="B448" s="52"/>
      <c r="C448" s="53" t="s">
        <v>581</v>
      </c>
      <c r="D448" s="54" t="s">
        <v>30</v>
      </c>
      <c r="E448" s="55" t="n">
        <v>21.5</v>
      </c>
      <c r="F448" s="56"/>
      <c r="G448" s="56"/>
      <c r="H448" s="56"/>
      <c r="I448" s="56"/>
      <c r="J448" s="56"/>
      <c r="K448" s="56"/>
      <c r="L448" s="56"/>
      <c r="M448" s="56"/>
      <c r="N448" s="56"/>
      <c r="O448" s="56"/>
      <c r="P448" s="56"/>
      <c r="S448" s="56" t="n">
        <v>1.5</v>
      </c>
      <c r="T448" s="56" t="n">
        <v>3</v>
      </c>
      <c r="U448" s="58" t="n">
        <f aca="false">ROUND(S448*$W$15,2)</f>
        <v>0</v>
      </c>
      <c r="V448" s="17" t="n">
        <f aca="false">ROUND(T448*$X$15,2)</f>
        <v>0</v>
      </c>
    </row>
    <row r="449" customFormat="false" ht="39.75" hidden="false" customHeight="true" outlineLevel="0" collapsed="false">
      <c r="A449" s="68" t="s">
        <v>642</v>
      </c>
      <c r="B449" s="52"/>
      <c r="C449" s="53" t="s">
        <v>643</v>
      </c>
      <c r="D449" s="54" t="s">
        <v>30</v>
      </c>
      <c r="E449" s="55" t="n">
        <v>6.5</v>
      </c>
      <c r="F449" s="56"/>
      <c r="G449" s="56"/>
      <c r="H449" s="56"/>
      <c r="I449" s="56"/>
      <c r="J449" s="56"/>
      <c r="K449" s="56"/>
      <c r="L449" s="56"/>
      <c r="M449" s="56"/>
      <c r="N449" s="56"/>
      <c r="O449" s="56"/>
      <c r="P449" s="56"/>
      <c r="S449" s="56" t="n">
        <v>2</v>
      </c>
      <c r="T449" s="56" t="n">
        <v>3</v>
      </c>
      <c r="U449" s="58" t="n">
        <f aca="false">ROUND(S449*$W$15,2)</f>
        <v>0</v>
      </c>
      <c r="V449" s="17" t="n">
        <f aca="false">ROUND(T449*$X$15,2)</f>
        <v>0</v>
      </c>
    </row>
    <row r="450" s="57" customFormat="true" ht="39.75" hidden="false" customHeight="true" outlineLevel="0" collapsed="false">
      <c r="A450" s="68" t="s">
        <v>644</v>
      </c>
      <c r="B450" s="52"/>
      <c r="C450" s="53" t="s">
        <v>34</v>
      </c>
      <c r="D450" s="54" t="s">
        <v>35</v>
      </c>
      <c r="E450" s="55" t="n">
        <v>30.5</v>
      </c>
      <c r="F450" s="56"/>
      <c r="G450" s="56"/>
      <c r="H450" s="56"/>
      <c r="I450" s="56"/>
      <c r="J450" s="56"/>
      <c r="K450" s="56"/>
      <c r="L450" s="56"/>
      <c r="M450" s="56"/>
      <c r="N450" s="56"/>
      <c r="O450" s="56"/>
      <c r="P450" s="56"/>
      <c r="S450" s="56" t="n">
        <v>0.5</v>
      </c>
      <c r="T450" s="56" t="n">
        <v>3</v>
      </c>
      <c r="U450" s="58" t="n">
        <f aca="false">ROUND(S450*$W$15,2)</f>
        <v>0</v>
      </c>
      <c r="V450" s="17" t="n">
        <f aca="false">ROUND(T450*$X$15,2)</f>
        <v>0</v>
      </c>
    </row>
    <row r="451" s="57" customFormat="true" ht="51" hidden="false" customHeight="false" outlineLevel="0" collapsed="false">
      <c r="A451" s="68" t="s">
        <v>645</v>
      </c>
      <c r="B451" s="84"/>
      <c r="C451" s="85" t="s">
        <v>646</v>
      </c>
      <c r="D451" s="86" t="s">
        <v>38</v>
      </c>
      <c r="E451" s="87" t="n">
        <v>1</v>
      </c>
      <c r="F451" s="56"/>
      <c r="G451" s="56"/>
      <c r="H451" s="56"/>
      <c r="I451" s="56"/>
      <c r="J451" s="56"/>
      <c r="K451" s="56"/>
      <c r="L451" s="56"/>
      <c r="M451" s="56"/>
      <c r="N451" s="56"/>
      <c r="O451" s="56"/>
      <c r="P451" s="56"/>
      <c r="S451" s="56" t="n">
        <v>6</v>
      </c>
      <c r="T451" s="56" t="n">
        <v>3</v>
      </c>
      <c r="U451" s="58" t="n">
        <f aca="false">ROUND(S451*$W$15,2)</f>
        <v>0</v>
      </c>
      <c r="V451" s="17" t="n">
        <f aca="false">ROUND(T451*$X$15,2)</f>
        <v>0</v>
      </c>
    </row>
    <row r="452" s="57" customFormat="true" ht="42" hidden="false" customHeight="true" outlineLevel="0" collapsed="false">
      <c r="A452" s="68" t="s">
        <v>647</v>
      </c>
      <c r="B452" s="84"/>
      <c r="C452" s="85" t="s">
        <v>648</v>
      </c>
      <c r="D452" s="86" t="s">
        <v>38</v>
      </c>
      <c r="E452" s="87" t="n">
        <v>1</v>
      </c>
      <c r="F452" s="56"/>
      <c r="G452" s="56"/>
      <c r="H452" s="56"/>
      <c r="I452" s="62"/>
      <c r="J452" s="62"/>
      <c r="K452" s="56"/>
      <c r="L452" s="56"/>
      <c r="M452" s="56"/>
      <c r="N452" s="56"/>
      <c r="O452" s="56"/>
      <c r="P452" s="56"/>
      <c r="S452" s="63" t="n">
        <v>6</v>
      </c>
      <c r="T452" s="56" t="n">
        <v>3</v>
      </c>
      <c r="U452" s="58" t="n">
        <f aca="false">ROUND(S452*$W$15,2)</f>
        <v>0</v>
      </c>
      <c r="V452" s="17" t="n">
        <f aca="false">ROUND(T452*$X$15,2)</f>
        <v>0</v>
      </c>
    </row>
    <row r="453" s="57" customFormat="true" ht="42" hidden="false" customHeight="true" outlineLevel="0" collapsed="false">
      <c r="A453" s="68" t="s">
        <v>649</v>
      </c>
      <c r="B453" s="84"/>
      <c r="C453" s="85" t="s">
        <v>650</v>
      </c>
      <c r="D453" s="86" t="s">
        <v>38</v>
      </c>
      <c r="E453" s="87" t="n">
        <v>1</v>
      </c>
      <c r="F453" s="56"/>
      <c r="G453" s="56"/>
      <c r="H453" s="62"/>
      <c r="I453" s="62"/>
      <c r="J453" s="62"/>
      <c r="K453" s="56"/>
      <c r="L453" s="56"/>
      <c r="M453" s="56"/>
      <c r="N453" s="56"/>
      <c r="O453" s="56"/>
      <c r="P453" s="56"/>
      <c r="S453" s="63" t="n">
        <v>8</v>
      </c>
      <c r="T453" s="56" t="n">
        <v>3</v>
      </c>
      <c r="U453" s="58" t="n">
        <f aca="false">ROUND(S453*$W$15,2)</f>
        <v>0</v>
      </c>
      <c r="V453" s="17" t="n">
        <f aca="false">ROUND(T453*$X$15,2)</f>
        <v>0</v>
      </c>
    </row>
    <row r="454" s="57" customFormat="true" ht="38.25" hidden="false" customHeight="false" outlineLevel="0" collapsed="false">
      <c r="A454" s="68" t="s">
        <v>651</v>
      </c>
      <c r="B454" s="52"/>
      <c r="C454" s="53" t="s">
        <v>652</v>
      </c>
      <c r="D454" s="54" t="s">
        <v>38</v>
      </c>
      <c r="E454" s="55" t="n">
        <v>1</v>
      </c>
      <c r="F454" s="56"/>
      <c r="G454" s="56"/>
      <c r="H454" s="56"/>
      <c r="I454" s="62"/>
      <c r="J454" s="62"/>
      <c r="K454" s="56"/>
      <c r="L454" s="56"/>
      <c r="M454" s="56"/>
      <c r="N454" s="56"/>
      <c r="O454" s="56"/>
      <c r="P454" s="56"/>
      <c r="S454" s="63" t="n">
        <v>1.8</v>
      </c>
      <c r="T454" s="56" t="n">
        <v>3</v>
      </c>
      <c r="U454" s="58" t="n">
        <f aca="false">ROUND(S454*$W$15,2)</f>
        <v>0</v>
      </c>
      <c r="V454" s="17" t="n">
        <f aca="false">ROUND(T454*$X$15,2)</f>
        <v>0</v>
      </c>
    </row>
    <row r="455" customFormat="false" ht="38.25" hidden="false" customHeight="false" outlineLevel="0" collapsed="false">
      <c r="A455" s="68" t="s">
        <v>653</v>
      </c>
      <c r="B455" s="52"/>
      <c r="C455" s="53" t="s">
        <v>604</v>
      </c>
      <c r="D455" s="54" t="s">
        <v>38</v>
      </c>
      <c r="E455" s="55" t="n">
        <v>2</v>
      </c>
      <c r="F455" s="56"/>
      <c r="G455" s="56"/>
      <c r="H455" s="62"/>
      <c r="I455" s="62"/>
      <c r="J455" s="62"/>
      <c r="K455" s="56"/>
      <c r="L455" s="56"/>
      <c r="M455" s="56"/>
      <c r="N455" s="56"/>
      <c r="O455" s="56"/>
      <c r="P455" s="56"/>
      <c r="S455" s="63" t="n">
        <v>1.8</v>
      </c>
      <c r="T455" s="56" t="n">
        <v>3</v>
      </c>
      <c r="U455" s="58" t="n">
        <f aca="false">ROUND(S455*$W$15,2)</f>
        <v>0</v>
      </c>
      <c r="V455" s="17" t="n">
        <f aca="false">ROUND(T455*$X$15,2)</f>
        <v>0</v>
      </c>
    </row>
    <row r="456" s="57" customFormat="true" ht="29.25" hidden="false" customHeight="true" outlineLevel="0" collapsed="false">
      <c r="A456" s="68" t="s">
        <v>654</v>
      </c>
      <c r="B456" s="52"/>
      <c r="C456" s="53" t="s">
        <v>423</v>
      </c>
      <c r="D456" s="54" t="s">
        <v>38</v>
      </c>
      <c r="E456" s="55" t="n">
        <v>7</v>
      </c>
      <c r="F456" s="56"/>
      <c r="G456" s="56"/>
      <c r="H456" s="56"/>
      <c r="I456" s="56"/>
      <c r="J456" s="56"/>
      <c r="K456" s="56"/>
      <c r="L456" s="56"/>
      <c r="M456" s="56"/>
      <c r="N456" s="56"/>
      <c r="O456" s="56"/>
      <c r="P456" s="56"/>
      <c r="S456" s="56" t="n">
        <v>0.5</v>
      </c>
      <c r="T456" s="56" t="n">
        <v>3</v>
      </c>
      <c r="U456" s="58" t="n">
        <f aca="false">ROUND(S456*$W$15,2)</f>
        <v>0</v>
      </c>
      <c r="V456" s="17" t="n">
        <f aca="false">ROUND(T456*$X$15,2)</f>
        <v>0</v>
      </c>
    </row>
    <row r="457" s="57" customFormat="true" ht="15.75" hidden="false" customHeight="false" outlineLevel="0" collapsed="false">
      <c r="A457" s="68" t="s">
        <v>655</v>
      </c>
      <c r="B457" s="52"/>
      <c r="C457" s="53" t="s">
        <v>522</v>
      </c>
      <c r="D457" s="54" t="s">
        <v>38</v>
      </c>
      <c r="E457" s="55" t="n">
        <v>1</v>
      </c>
      <c r="F457" s="56"/>
      <c r="G457" s="56"/>
      <c r="H457" s="56"/>
      <c r="I457" s="56"/>
      <c r="J457" s="56"/>
      <c r="K457" s="56"/>
      <c r="L457" s="56"/>
      <c r="M457" s="56"/>
      <c r="N457" s="56"/>
      <c r="O457" s="56"/>
      <c r="P457" s="56"/>
      <c r="S457" s="56" t="n">
        <v>0.8</v>
      </c>
      <c r="T457" s="56" t="n">
        <v>3</v>
      </c>
      <c r="U457" s="58" t="n">
        <f aca="false">ROUND(S457*$W$15,2)</f>
        <v>0</v>
      </c>
      <c r="V457" s="17" t="n">
        <f aca="false">ROUND(T457*$X$15,2)</f>
        <v>0</v>
      </c>
    </row>
    <row r="458" s="57" customFormat="true" ht="27" hidden="false" customHeight="false" outlineLevel="0" collapsed="false">
      <c r="A458" s="68" t="s">
        <v>656</v>
      </c>
      <c r="B458" s="52"/>
      <c r="C458" s="53" t="s">
        <v>524</v>
      </c>
      <c r="D458" s="54" t="s">
        <v>38</v>
      </c>
      <c r="E458" s="55" t="n">
        <v>1</v>
      </c>
      <c r="F458" s="56"/>
      <c r="G458" s="56"/>
      <c r="H458" s="56"/>
      <c r="I458" s="56"/>
      <c r="J458" s="56"/>
      <c r="K458" s="56"/>
      <c r="L458" s="56"/>
      <c r="M458" s="56"/>
      <c r="N458" s="56"/>
      <c r="O458" s="56"/>
      <c r="P458" s="56"/>
      <c r="S458" s="56" t="n">
        <v>0.8</v>
      </c>
      <c r="T458" s="56" t="n">
        <v>3</v>
      </c>
      <c r="U458" s="58" t="n">
        <f aca="false">ROUND(S458*$W$15,2)</f>
        <v>0</v>
      </c>
      <c r="V458" s="17" t="n">
        <f aca="false">ROUND(T458*$X$15,2)</f>
        <v>0</v>
      </c>
    </row>
    <row r="459" s="57" customFormat="true" ht="15.75" hidden="false" customHeight="false" outlineLevel="0" collapsed="false">
      <c r="A459" s="68" t="s">
        <v>657</v>
      </c>
      <c r="B459" s="52"/>
      <c r="C459" s="53" t="s">
        <v>526</v>
      </c>
      <c r="D459" s="54" t="s">
        <v>38</v>
      </c>
      <c r="E459" s="55" t="n">
        <v>2</v>
      </c>
      <c r="F459" s="56"/>
      <c r="G459" s="56"/>
      <c r="H459" s="56"/>
      <c r="I459" s="56"/>
      <c r="J459" s="56"/>
      <c r="K459" s="56"/>
      <c r="L459" s="56"/>
      <c r="M459" s="56"/>
      <c r="N459" s="56"/>
      <c r="O459" s="56"/>
      <c r="P459" s="56"/>
      <c r="S459" s="56" t="n">
        <v>1</v>
      </c>
      <c r="T459" s="56" t="n">
        <v>3</v>
      </c>
      <c r="U459" s="58" t="n">
        <f aca="false">ROUND(S459*$W$15,2)</f>
        <v>0</v>
      </c>
      <c r="V459" s="17" t="n">
        <f aca="false">ROUND(T459*$X$15,2)</f>
        <v>0</v>
      </c>
    </row>
    <row r="460" s="57" customFormat="true" ht="18.75" hidden="false" customHeight="true" outlineLevel="0" collapsed="false">
      <c r="A460" s="68" t="s">
        <v>658</v>
      </c>
      <c r="B460" s="52"/>
      <c r="C460" s="53" t="s">
        <v>530</v>
      </c>
      <c r="D460" s="54" t="s">
        <v>30</v>
      </c>
      <c r="E460" s="55" t="n">
        <v>1.5</v>
      </c>
      <c r="F460" s="56"/>
      <c r="G460" s="56"/>
      <c r="H460" s="56"/>
      <c r="I460" s="56"/>
      <c r="J460" s="56"/>
      <c r="K460" s="56"/>
      <c r="L460" s="56"/>
      <c r="M460" s="56"/>
      <c r="N460" s="56"/>
      <c r="O460" s="56"/>
      <c r="P460" s="56"/>
      <c r="S460" s="56" t="n">
        <v>1</v>
      </c>
      <c r="T460" s="56" t="n">
        <v>3</v>
      </c>
      <c r="U460" s="58" t="n">
        <f aca="false">ROUND(S460*$W$15,2)</f>
        <v>0</v>
      </c>
      <c r="V460" s="17" t="n">
        <f aca="false">ROUND(T460*$X$15,2)</f>
        <v>0</v>
      </c>
    </row>
    <row r="461" s="57" customFormat="true" ht="38.25" hidden="false" customHeight="false" outlineLevel="0" collapsed="false">
      <c r="A461" s="68" t="s">
        <v>659</v>
      </c>
      <c r="B461" s="52"/>
      <c r="C461" s="53" t="s">
        <v>429</v>
      </c>
      <c r="D461" s="54" t="s">
        <v>30</v>
      </c>
      <c r="E461" s="55" t="n">
        <v>93</v>
      </c>
      <c r="F461" s="56"/>
      <c r="G461" s="56"/>
      <c r="H461" s="56"/>
      <c r="I461" s="56"/>
      <c r="J461" s="56"/>
      <c r="K461" s="56"/>
      <c r="L461" s="56"/>
      <c r="M461" s="56"/>
      <c r="N461" s="56"/>
      <c r="O461" s="56"/>
      <c r="P461" s="56"/>
      <c r="S461" s="56" t="n">
        <v>0.15</v>
      </c>
      <c r="T461" s="56" t="n">
        <v>3</v>
      </c>
      <c r="U461" s="58" t="n">
        <f aca="false">ROUND(S461*$W$15,2)</f>
        <v>0</v>
      </c>
      <c r="V461" s="17" t="n">
        <f aca="false">ROUND(T461*$X$15,2)</f>
        <v>0</v>
      </c>
    </row>
    <row r="462" s="57" customFormat="true" ht="15.75" hidden="false" customHeight="false" outlineLevel="0" collapsed="false">
      <c r="A462" s="68" t="s">
        <v>660</v>
      </c>
      <c r="B462" s="52"/>
      <c r="C462" s="53" t="s">
        <v>67</v>
      </c>
      <c r="D462" s="54" t="s">
        <v>431</v>
      </c>
      <c r="E462" s="55" t="n">
        <v>1</v>
      </c>
      <c r="F462" s="56"/>
      <c r="G462" s="56"/>
      <c r="H462" s="56"/>
      <c r="I462" s="56"/>
      <c r="J462" s="56"/>
      <c r="K462" s="56"/>
      <c r="L462" s="56"/>
      <c r="M462" s="56"/>
      <c r="N462" s="56"/>
      <c r="O462" s="56"/>
      <c r="P462" s="56"/>
      <c r="S462" s="56" t="n">
        <v>0</v>
      </c>
      <c r="T462" s="56" t="n">
        <v>3</v>
      </c>
      <c r="U462" s="58" t="n">
        <f aca="false">ROUND(S462*$W$15,2)</f>
        <v>0</v>
      </c>
      <c r="V462" s="17" t="n">
        <f aca="false">ROUND(T462*$X$15,2)</f>
        <v>0</v>
      </c>
    </row>
    <row r="463" s="57" customFormat="true" ht="15.75" hidden="false" customHeight="false" outlineLevel="0" collapsed="false">
      <c r="A463" s="64" t="s">
        <v>661</v>
      </c>
      <c r="B463" s="65"/>
      <c r="C463" s="66" t="s">
        <v>70</v>
      </c>
      <c r="D463" s="65"/>
      <c r="E463" s="67"/>
      <c r="F463" s="56"/>
      <c r="G463" s="56"/>
      <c r="H463" s="81"/>
      <c r="I463" s="81"/>
      <c r="J463" s="81"/>
      <c r="K463" s="81"/>
      <c r="L463" s="81"/>
      <c r="M463" s="81"/>
      <c r="N463" s="81"/>
      <c r="O463" s="81"/>
      <c r="P463" s="81"/>
      <c r="S463" s="65"/>
      <c r="T463" s="71"/>
      <c r="U463" s="58" t="n">
        <f aca="false">ROUND(S463*$W$15,2)</f>
        <v>0</v>
      </c>
      <c r="V463" s="17" t="n">
        <f aca="false">ROUND(T463*$X$15,2)</f>
        <v>0</v>
      </c>
    </row>
    <row r="464" s="57" customFormat="true" ht="28.5" hidden="false" customHeight="true" outlineLevel="0" collapsed="false">
      <c r="A464" s="68" t="s">
        <v>662</v>
      </c>
      <c r="B464" s="52"/>
      <c r="C464" s="53" t="s">
        <v>216</v>
      </c>
      <c r="D464" s="54" t="s">
        <v>61</v>
      </c>
      <c r="E464" s="55" t="n">
        <v>1</v>
      </c>
      <c r="F464" s="56"/>
      <c r="G464" s="56"/>
      <c r="H464" s="56"/>
      <c r="I464" s="56"/>
      <c r="J464" s="56"/>
      <c r="K464" s="56"/>
      <c r="L464" s="56"/>
      <c r="M464" s="56"/>
      <c r="N464" s="56"/>
      <c r="O464" s="56"/>
      <c r="P464" s="56"/>
      <c r="S464" s="56" t="n">
        <v>0.5</v>
      </c>
      <c r="T464" s="56" t="n">
        <v>3</v>
      </c>
      <c r="U464" s="58" t="n">
        <f aca="false">ROUND(S464*$W$15,2)</f>
        <v>0</v>
      </c>
      <c r="V464" s="17" t="n">
        <f aca="false">ROUND(T464*$X$15,2)</f>
        <v>0</v>
      </c>
    </row>
    <row r="465" s="57" customFormat="true" ht="28.5" hidden="false" customHeight="true" outlineLevel="0" collapsed="false">
      <c r="A465" s="68" t="s">
        <v>663</v>
      </c>
      <c r="B465" s="52"/>
      <c r="C465" s="53" t="s">
        <v>72</v>
      </c>
      <c r="D465" s="54" t="s">
        <v>61</v>
      </c>
      <c r="E465" s="55" t="n">
        <v>1</v>
      </c>
      <c r="F465" s="56"/>
      <c r="G465" s="56"/>
      <c r="H465" s="56"/>
      <c r="I465" s="56"/>
      <c r="J465" s="56"/>
      <c r="K465" s="56"/>
      <c r="L465" s="56"/>
      <c r="M465" s="56"/>
      <c r="N465" s="56"/>
      <c r="O465" s="56"/>
      <c r="P465" s="56"/>
      <c r="S465" s="56" t="n">
        <v>0.5</v>
      </c>
      <c r="T465" s="56" t="n">
        <v>3</v>
      </c>
      <c r="U465" s="58" t="n">
        <f aca="false">ROUND(S465*$W$15,2)</f>
        <v>0</v>
      </c>
      <c r="V465" s="17" t="n">
        <f aca="false">ROUND(T465*$X$15,2)</f>
        <v>0</v>
      </c>
    </row>
    <row r="466" s="57" customFormat="true" ht="28.5" hidden="false" customHeight="true" outlineLevel="0" collapsed="false">
      <c r="A466" s="68" t="s">
        <v>664</v>
      </c>
      <c r="B466" s="52"/>
      <c r="C466" s="53" t="s">
        <v>74</v>
      </c>
      <c r="D466" s="54" t="s">
        <v>30</v>
      </c>
      <c r="E466" s="55" t="n">
        <f aca="false">E465*2</f>
        <v>2</v>
      </c>
      <c r="F466" s="56"/>
      <c r="G466" s="56"/>
      <c r="H466" s="56"/>
      <c r="I466" s="56"/>
      <c r="J466" s="56"/>
      <c r="K466" s="56"/>
      <c r="L466" s="56"/>
      <c r="M466" s="56"/>
      <c r="N466" s="56"/>
      <c r="O466" s="56"/>
      <c r="P466" s="56"/>
      <c r="S466" s="56" t="n">
        <v>1</v>
      </c>
      <c r="T466" s="56" t="n">
        <v>3</v>
      </c>
      <c r="U466" s="58" t="n">
        <f aca="false">ROUND(S466*$W$15,2)</f>
        <v>0</v>
      </c>
      <c r="V466" s="17" t="n">
        <f aca="false">ROUND(T466*$X$15,2)</f>
        <v>0</v>
      </c>
    </row>
    <row r="467" s="57" customFormat="true" ht="28.5" hidden="false" customHeight="true" outlineLevel="0" collapsed="false">
      <c r="A467" s="68" t="s">
        <v>665</v>
      </c>
      <c r="B467" s="52"/>
      <c r="C467" s="53" t="s">
        <v>220</v>
      </c>
      <c r="D467" s="54" t="s">
        <v>61</v>
      </c>
      <c r="E467" s="55" t="n">
        <v>1</v>
      </c>
      <c r="F467" s="56"/>
      <c r="G467" s="56"/>
      <c r="H467" s="56"/>
      <c r="I467" s="56"/>
      <c r="J467" s="56"/>
      <c r="K467" s="56"/>
      <c r="L467" s="56"/>
      <c r="M467" s="56"/>
      <c r="N467" s="56"/>
      <c r="O467" s="56"/>
      <c r="P467" s="56"/>
      <c r="S467" s="56" t="n">
        <v>1</v>
      </c>
      <c r="T467" s="56" t="n">
        <v>3</v>
      </c>
      <c r="U467" s="58" t="n">
        <f aca="false">ROUND(S467*$W$15,2)</f>
        <v>0</v>
      </c>
      <c r="V467" s="17" t="n">
        <f aca="false">ROUND(T467*$X$15,2)</f>
        <v>0</v>
      </c>
    </row>
    <row r="468" s="57" customFormat="true" ht="28.5" hidden="false" customHeight="true" outlineLevel="0" collapsed="false">
      <c r="A468" s="68" t="s">
        <v>666</v>
      </c>
      <c r="B468" s="52"/>
      <c r="C468" s="53" t="s">
        <v>222</v>
      </c>
      <c r="D468" s="54" t="s">
        <v>30</v>
      </c>
      <c r="E468" s="55" t="n">
        <f aca="false">E467*2</f>
        <v>2</v>
      </c>
      <c r="F468" s="56"/>
      <c r="G468" s="56"/>
      <c r="H468" s="56"/>
      <c r="I468" s="56"/>
      <c r="J468" s="56"/>
      <c r="K468" s="56"/>
      <c r="L468" s="56"/>
      <c r="M468" s="56"/>
      <c r="N468" s="56"/>
      <c r="O468" s="56"/>
      <c r="P468" s="56"/>
      <c r="S468" s="56" t="n">
        <v>1</v>
      </c>
      <c r="T468" s="56" t="n">
        <v>3</v>
      </c>
      <c r="U468" s="58" t="n">
        <f aca="false">ROUND(S468*$W$15,2)</f>
        <v>0</v>
      </c>
      <c r="V468" s="17" t="n">
        <f aca="false">ROUND(T468*$X$15,2)</f>
        <v>0</v>
      </c>
    </row>
    <row r="469" s="57" customFormat="true" ht="15.75" hidden="false" customHeight="false" outlineLevel="0" collapsed="false">
      <c r="A469" s="64" t="s">
        <v>667</v>
      </c>
      <c r="B469" s="65"/>
      <c r="C469" s="114" t="s">
        <v>436</v>
      </c>
      <c r="D469" s="65"/>
      <c r="E469" s="67"/>
      <c r="F469" s="56"/>
      <c r="G469" s="56"/>
      <c r="H469" s="81"/>
      <c r="I469" s="81"/>
      <c r="J469" s="81"/>
      <c r="K469" s="81"/>
      <c r="L469" s="81"/>
      <c r="M469" s="81"/>
      <c r="N469" s="81"/>
      <c r="O469" s="81"/>
      <c r="P469" s="81"/>
      <c r="S469" s="65"/>
      <c r="T469" s="83"/>
      <c r="U469" s="58" t="n">
        <f aca="false">ROUND(S469*$W$15,2)</f>
        <v>0</v>
      </c>
      <c r="V469" s="17" t="n">
        <f aca="false">ROUND(T469*$X$15,2)</f>
        <v>0</v>
      </c>
    </row>
    <row r="470" s="57" customFormat="true" ht="63.75" hidden="false" customHeight="false" outlineLevel="0" collapsed="false">
      <c r="A470" s="68" t="s">
        <v>668</v>
      </c>
      <c r="B470" s="52"/>
      <c r="C470" s="53" t="s">
        <v>139</v>
      </c>
      <c r="D470" s="54" t="s">
        <v>87</v>
      </c>
      <c r="E470" s="55" t="n">
        <v>183</v>
      </c>
      <c r="F470" s="56"/>
      <c r="G470" s="56"/>
      <c r="H470" s="56"/>
      <c r="I470" s="56"/>
      <c r="J470" s="56"/>
      <c r="K470" s="56"/>
      <c r="L470" s="56"/>
      <c r="M470" s="56"/>
      <c r="N470" s="56"/>
      <c r="O470" s="56"/>
      <c r="P470" s="56"/>
      <c r="S470" s="56" t="n">
        <v>1.5</v>
      </c>
      <c r="T470" s="56" t="n">
        <v>3</v>
      </c>
      <c r="U470" s="58" t="n">
        <f aca="false">ROUND(S470*$W$15,2)</f>
        <v>0</v>
      </c>
      <c r="V470" s="17" t="n">
        <f aca="false">ROUND(T470*$X$15,2)</f>
        <v>0</v>
      </c>
    </row>
    <row r="471" s="57" customFormat="true" ht="25.5" hidden="false" customHeight="false" outlineLevel="0" collapsed="false">
      <c r="A471" s="68" t="s">
        <v>669</v>
      </c>
      <c r="B471" s="52"/>
      <c r="C471" s="53" t="s">
        <v>91</v>
      </c>
      <c r="D471" s="54" t="s">
        <v>87</v>
      </c>
      <c r="E471" s="55" t="n">
        <v>43</v>
      </c>
      <c r="F471" s="56"/>
      <c r="G471" s="56"/>
      <c r="H471" s="56"/>
      <c r="I471" s="56"/>
      <c r="J471" s="56"/>
      <c r="K471" s="56"/>
      <c r="L471" s="56"/>
      <c r="M471" s="56"/>
      <c r="N471" s="56"/>
      <c r="O471" s="56"/>
      <c r="P471" s="56"/>
      <c r="S471" s="56" t="n">
        <v>0.25</v>
      </c>
      <c r="T471" s="56" t="n">
        <v>3</v>
      </c>
      <c r="U471" s="58" t="n">
        <f aca="false">ROUND(S471*$W$15,2)</f>
        <v>0</v>
      </c>
      <c r="V471" s="17" t="n">
        <f aca="false">ROUND(T471*$X$15,2)</f>
        <v>0</v>
      </c>
    </row>
    <row r="472" s="69" customFormat="true" ht="15.75" hidden="false" customHeight="false" outlineLevel="0" collapsed="false">
      <c r="A472" s="68" t="s">
        <v>670</v>
      </c>
      <c r="B472" s="52"/>
      <c r="C472" s="53" t="s">
        <v>93</v>
      </c>
      <c r="D472" s="54" t="s">
        <v>87</v>
      </c>
      <c r="E472" s="55" t="n">
        <v>43</v>
      </c>
      <c r="F472" s="56"/>
      <c r="G472" s="56"/>
      <c r="H472" s="56"/>
      <c r="I472" s="56"/>
      <c r="J472" s="56"/>
      <c r="K472" s="56"/>
      <c r="L472" s="56"/>
      <c r="M472" s="56"/>
      <c r="N472" s="56"/>
      <c r="O472" s="56"/>
      <c r="P472" s="56"/>
      <c r="S472" s="56" t="n">
        <v>0.15</v>
      </c>
      <c r="T472" s="56" t="n">
        <v>3</v>
      </c>
      <c r="U472" s="58" t="n">
        <f aca="false">ROUND(S472*$W$15,2)</f>
        <v>0</v>
      </c>
      <c r="V472" s="17" t="n">
        <f aca="false">ROUND(T472*$X$15,2)</f>
        <v>0</v>
      </c>
    </row>
    <row r="473" s="69" customFormat="true" ht="38.25" hidden="false" customHeight="false" outlineLevel="0" collapsed="false">
      <c r="A473" s="68" t="s">
        <v>671</v>
      </c>
      <c r="B473" s="52"/>
      <c r="C473" s="53" t="s">
        <v>672</v>
      </c>
      <c r="D473" s="54" t="s">
        <v>35</v>
      </c>
      <c r="E473" s="55" t="n">
        <v>21</v>
      </c>
      <c r="F473" s="56"/>
      <c r="G473" s="56"/>
      <c r="H473" s="56"/>
      <c r="I473" s="56"/>
      <c r="J473" s="56"/>
      <c r="K473" s="56"/>
      <c r="L473" s="56"/>
      <c r="M473" s="56"/>
      <c r="N473" s="56"/>
      <c r="O473" s="56"/>
      <c r="P473" s="56"/>
      <c r="S473" s="56" t="n">
        <v>0.3</v>
      </c>
      <c r="T473" s="56" t="n">
        <v>3</v>
      </c>
      <c r="U473" s="58" t="n">
        <f aca="false">ROUND(S473*$W$15,2)</f>
        <v>0</v>
      </c>
      <c r="V473" s="17" t="n">
        <f aca="false">ROUND(T473*$X$15,2)</f>
        <v>0</v>
      </c>
    </row>
    <row r="474" customFormat="false" ht="25.5" hidden="false" customHeight="false" outlineLevel="0" collapsed="false">
      <c r="A474" s="68" t="s">
        <v>673</v>
      </c>
      <c r="B474" s="52"/>
      <c r="C474" s="53" t="s">
        <v>97</v>
      </c>
      <c r="D474" s="54" t="s">
        <v>35</v>
      </c>
      <c r="E474" s="55" t="n">
        <f aca="false">E473</f>
        <v>21</v>
      </c>
      <c r="F474" s="56"/>
      <c r="G474" s="56"/>
      <c r="H474" s="56"/>
      <c r="I474" s="56"/>
      <c r="J474" s="56"/>
      <c r="K474" s="56"/>
      <c r="L474" s="56"/>
      <c r="M474" s="56"/>
      <c r="N474" s="56"/>
      <c r="O474" s="56"/>
      <c r="P474" s="56"/>
      <c r="S474" s="56" t="n">
        <v>0.55</v>
      </c>
      <c r="T474" s="56" t="n">
        <v>3</v>
      </c>
      <c r="U474" s="58" t="n">
        <f aca="false">ROUND(S474*$W$15,2)</f>
        <v>0</v>
      </c>
      <c r="V474" s="17" t="n">
        <f aca="false">ROUND(T474*$X$15,2)</f>
        <v>0</v>
      </c>
    </row>
    <row r="475" customFormat="false" ht="32.25" hidden="false" customHeight="true" outlineLevel="0" collapsed="false">
      <c r="A475" s="88" t="s">
        <v>674</v>
      </c>
      <c r="B475" s="88"/>
      <c r="C475" s="88"/>
      <c r="D475" s="88"/>
      <c r="E475" s="103"/>
      <c r="F475" s="74"/>
      <c r="G475" s="74"/>
      <c r="H475" s="74"/>
      <c r="I475" s="74"/>
      <c r="J475" s="74"/>
      <c r="K475" s="74"/>
      <c r="L475" s="75"/>
      <c r="M475" s="75"/>
      <c r="N475" s="75"/>
      <c r="O475" s="75"/>
      <c r="P475" s="75"/>
      <c r="S475" s="56"/>
      <c r="T475" s="56"/>
      <c r="U475" s="58"/>
      <c r="V475" s="17"/>
    </row>
    <row r="476" s="57" customFormat="true" ht="15.75" hidden="false" customHeight="false" outlineLevel="0" collapsed="false">
      <c r="A476" s="92" t="s">
        <v>675</v>
      </c>
      <c r="B476" s="93"/>
      <c r="C476" s="94" t="s">
        <v>450</v>
      </c>
      <c r="D476" s="93"/>
      <c r="E476" s="95"/>
      <c r="F476" s="46"/>
      <c r="G476" s="47"/>
      <c r="H476" s="78"/>
      <c r="I476" s="78"/>
      <c r="J476" s="78"/>
      <c r="K476" s="78"/>
      <c r="L476" s="78"/>
      <c r="M476" s="78"/>
      <c r="N476" s="78"/>
      <c r="O476" s="78"/>
      <c r="P476" s="78"/>
      <c r="S476" s="46"/>
      <c r="T476" s="47"/>
      <c r="U476" s="58"/>
      <c r="V476" s="17"/>
    </row>
    <row r="477" s="57" customFormat="true" ht="38.25" hidden="false" customHeight="false" outlineLevel="0" collapsed="false">
      <c r="A477" s="68" t="s">
        <v>676</v>
      </c>
      <c r="B477" s="52"/>
      <c r="C477" s="53" t="s">
        <v>677</v>
      </c>
      <c r="D477" s="54" t="s">
        <v>30</v>
      </c>
      <c r="E477" s="55" t="n">
        <v>92.5</v>
      </c>
      <c r="F477" s="56"/>
      <c r="G477" s="56"/>
      <c r="H477" s="56"/>
      <c r="I477" s="56"/>
      <c r="J477" s="56"/>
      <c r="K477" s="56"/>
      <c r="L477" s="56"/>
      <c r="M477" s="56"/>
      <c r="N477" s="56"/>
      <c r="O477" s="56"/>
      <c r="P477" s="56"/>
      <c r="S477" s="56" t="n">
        <v>0.4</v>
      </c>
      <c r="T477" s="56" t="n">
        <v>3</v>
      </c>
      <c r="U477" s="58" t="n">
        <f aca="false">ROUND(S477*$W$15,2)</f>
        <v>0</v>
      </c>
      <c r="V477" s="17" t="n">
        <f aca="false">ROUND(T477*$X$15,2)</f>
        <v>0</v>
      </c>
    </row>
    <row r="478" customFormat="false" ht="15.75" hidden="false" customHeight="false" outlineLevel="0" collapsed="false">
      <c r="A478" s="68" t="s">
        <v>678</v>
      </c>
      <c r="B478" s="52"/>
      <c r="C478" s="53" t="s">
        <v>50</v>
      </c>
      <c r="D478" s="54" t="s">
        <v>38</v>
      </c>
      <c r="E478" s="55" t="n">
        <v>1</v>
      </c>
      <c r="F478" s="56"/>
      <c r="G478" s="56"/>
      <c r="H478" s="56"/>
      <c r="I478" s="56"/>
      <c r="J478" s="56"/>
      <c r="K478" s="56"/>
      <c r="L478" s="56"/>
      <c r="M478" s="56"/>
      <c r="N478" s="56"/>
      <c r="O478" s="56"/>
      <c r="P478" s="56"/>
      <c r="S478" s="56" t="n">
        <v>0.8</v>
      </c>
      <c r="T478" s="56" t="n">
        <v>3</v>
      </c>
      <c r="U478" s="58" t="n">
        <f aca="false">ROUND(S478*$W$15,2)</f>
        <v>0</v>
      </c>
      <c r="V478" s="17" t="n">
        <f aca="false">ROUND(T478*$X$15,2)</f>
        <v>0</v>
      </c>
    </row>
    <row r="479" s="57" customFormat="true" ht="38.25" hidden="false" customHeight="false" outlineLevel="0" collapsed="false">
      <c r="A479" s="68" t="s">
        <v>679</v>
      </c>
      <c r="B479" s="52"/>
      <c r="C479" s="53" t="s">
        <v>34</v>
      </c>
      <c r="D479" s="54" t="s">
        <v>35</v>
      </c>
      <c r="E479" s="55" t="n">
        <v>16</v>
      </c>
      <c r="F479" s="56"/>
      <c r="G479" s="56"/>
      <c r="H479" s="56"/>
      <c r="I479" s="56"/>
      <c r="J479" s="56"/>
      <c r="K479" s="56"/>
      <c r="L479" s="56"/>
      <c r="M479" s="56"/>
      <c r="N479" s="56"/>
      <c r="O479" s="56"/>
      <c r="P479" s="56"/>
      <c r="S479" s="56" t="n">
        <v>0.5</v>
      </c>
      <c r="T479" s="56" t="n">
        <v>3</v>
      </c>
      <c r="U479" s="58" t="n">
        <f aca="false">ROUND(S479*$W$15,2)</f>
        <v>0</v>
      </c>
      <c r="V479" s="17" t="n">
        <f aca="false">ROUND(T479*$X$15,2)</f>
        <v>0</v>
      </c>
    </row>
    <row r="480" s="57" customFormat="true" ht="25.5" hidden="false" customHeight="false" outlineLevel="0" collapsed="false">
      <c r="A480" s="68" t="s">
        <v>680</v>
      </c>
      <c r="B480" s="52"/>
      <c r="C480" s="53" t="s">
        <v>54</v>
      </c>
      <c r="D480" s="54" t="s">
        <v>35</v>
      </c>
      <c r="E480" s="55" t="n">
        <v>0.5</v>
      </c>
      <c r="F480" s="56"/>
      <c r="G480" s="56"/>
      <c r="H480" s="56"/>
      <c r="I480" s="56"/>
      <c r="J480" s="56"/>
      <c r="K480" s="56"/>
      <c r="L480" s="56"/>
      <c r="M480" s="56"/>
      <c r="N480" s="56"/>
      <c r="O480" s="56"/>
      <c r="P480" s="56"/>
      <c r="S480" s="56" t="n">
        <v>0.5</v>
      </c>
      <c r="T480" s="56" t="n">
        <v>3</v>
      </c>
      <c r="U480" s="58" t="n">
        <f aca="false">ROUND(S480*$W$15,2)</f>
        <v>0</v>
      </c>
      <c r="V480" s="17" t="n">
        <f aca="false">ROUND(T480*$X$15,2)</f>
        <v>0</v>
      </c>
    </row>
    <row r="481" s="57" customFormat="true" ht="51" hidden="false" customHeight="false" outlineLevel="0" collapsed="false">
      <c r="A481" s="68" t="s">
        <v>681</v>
      </c>
      <c r="B481" s="52"/>
      <c r="C481" s="53" t="s">
        <v>682</v>
      </c>
      <c r="D481" s="54" t="s">
        <v>104</v>
      </c>
      <c r="E481" s="55" t="n">
        <v>1</v>
      </c>
      <c r="F481" s="56"/>
      <c r="G481" s="56"/>
      <c r="H481" s="56"/>
      <c r="I481" s="56"/>
      <c r="J481" s="56"/>
      <c r="K481" s="56"/>
      <c r="L481" s="56"/>
      <c r="M481" s="56"/>
      <c r="N481" s="56"/>
      <c r="O481" s="56"/>
      <c r="P481" s="56"/>
      <c r="S481" s="56" t="n">
        <v>5</v>
      </c>
      <c r="T481" s="56" t="n">
        <v>3</v>
      </c>
      <c r="U481" s="58" t="n">
        <f aca="false">ROUND(S481*$W$15,2)</f>
        <v>0</v>
      </c>
      <c r="V481" s="17" t="n">
        <f aca="false">ROUND(T481*$X$15,2)</f>
        <v>0</v>
      </c>
    </row>
    <row r="482" s="57" customFormat="true" ht="15.75" hidden="false" customHeight="false" outlineLevel="0" collapsed="false">
      <c r="A482" s="68" t="s">
        <v>683</v>
      </c>
      <c r="B482" s="52"/>
      <c r="C482" s="53" t="s">
        <v>468</v>
      </c>
      <c r="D482" s="54" t="s">
        <v>68</v>
      </c>
      <c r="E482" s="55" t="n">
        <v>1</v>
      </c>
      <c r="F482" s="56"/>
      <c r="G482" s="56"/>
      <c r="H482" s="62"/>
      <c r="I482" s="62"/>
      <c r="J482" s="56"/>
      <c r="K482" s="56"/>
      <c r="L482" s="56"/>
      <c r="M482" s="56"/>
      <c r="N482" s="56"/>
      <c r="O482" s="56"/>
      <c r="P482" s="56"/>
      <c r="S482" s="63" t="n">
        <v>3</v>
      </c>
      <c r="T482" s="62" t="n">
        <v>3</v>
      </c>
      <c r="U482" s="58" t="n">
        <f aca="false">ROUND(S482*$W$15,2)</f>
        <v>0</v>
      </c>
      <c r="V482" s="17" t="n">
        <f aca="false">ROUND(T482*$X$15,2)</f>
        <v>0</v>
      </c>
    </row>
    <row r="483" s="57" customFormat="true" ht="15.75" hidden="false" customHeight="false" outlineLevel="0" collapsed="false">
      <c r="A483" s="68" t="s">
        <v>684</v>
      </c>
      <c r="B483" s="52"/>
      <c r="C483" s="53" t="s">
        <v>63</v>
      </c>
      <c r="D483" s="54" t="s">
        <v>30</v>
      </c>
      <c r="E483" s="55" t="n">
        <v>930</v>
      </c>
      <c r="F483" s="56"/>
      <c r="G483" s="56"/>
      <c r="H483" s="56"/>
      <c r="I483" s="56"/>
      <c r="J483" s="56"/>
      <c r="K483" s="56"/>
      <c r="L483" s="56"/>
      <c r="M483" s="56"/>
      <c r="N483" s="56"/>
      <c r="O483" s="56"/>
      <c r="P483" s="56"/>
      <c r="S483" s="56" t="n">
        <v>0.25</v>
      </c>
      <c r="T483" s="56" t="n">
        <v>3</v>
      </c>
      <c r="U483" s="58" t="n">
        <f aca="false">ROUND(S483*$W$15,2)</f>
        <v>0</v>
      </c>
      <c r="V483" s="17" t="n">
        <f aca="false">ROUND(T483*$X$15,2)</f>
        <v>0</v>
      </c>
    </row>
    <row r="484" s="57" customFormat="true" ht="15.75" hidden="false" customHeight="false" outlineLevel="0" collapsed="false">
      <c r="A484" s="68" t="s">
        <v>685</v>
      </c>
      <c r="B484" s="52"/>
      <c r="C484" s="53" t="s">
        <v>67</v>
      </c>
      <c r="D484" s="54" t="s">
        <v>431</v>
      </c>
      <c r="E484" s="55" t="n">
        <v>1</v>
      </c>
      <c r="F484" s="56"/>
      <c r="G484" s="56"/>
      <c r="H484" s="56"/>
      <c r="I484" s="56"/>
      <c r="J484" s="56"/>
      <c r="K484" s="56"/>
      <c r="L484" s="56"/>
      <c r="M484" s="56"/>
      <c r="N484" s="56"/>
      <c r="O484" s="56"/>
      <c r="P484" s="56"/>
      <c r="S484" s="56" t="n">
        <v>0</v>
      </c>
      <c r="T484" s="56" t="n">
        <v>3</v>
      </c>
      <c r="U484" s="58" t="n">
        <f aca="false">ROUND(S484*$W$15,2)</f>
        <v>0</v>
      </c>
      <c r="V484" s="17" t="n">
        <f aca="false">ROUND(T484*$X$15,2)</f>
        <v>0</v>
      </c>
    </row>
    <row r="485" s="57" customFormat="true" ht="15.75" hidden="false" customHeight="false" outlineLevel="0" collapsed="false">
      <c r="A485" s="64" t="s">
        <v>686</v>
      </c>
      <c r="B485" s="65"/>
      <c r="C485" s="66" t="s">
        <v>70</v>
      </c>
      <c r="D485" s="65"/>
      <c r="E485" s="67"/>
      <c r="F485" s="56"/>
      <c r="G485" s="56"/>
      <c r="H485" s="81"/>
      <c r="I485" s="81"/>
      <c r="J485" s="81"/>
      <c r="K485" s="81"/>
      <c r="L485" s="81"/>
      <c r="M485" s="81"/>
      <c r="N485" s="81"/>
      <c r="O485" s="81"/>
      <c r="P485" s="81"/>
      <c r="S485" s="65"/>
      <c r="T485" s="71"/>
      <c r="U485" s="58" t="n">
        <f aca="false">ROUND(S485*$W$15,2)</f>
        <v>0</v>
      </c>
      <c r="V485" s="17" t="n">
        <f aca="false">ROUND(T485*$X$15,2)</f>
        <v>0</v>
      </c>
    </row>
    <row r="486" s="57" customFormat="true" ht="25.5" hidden="false" customHeight="false" outlineLevel="0" collapsed="false">
      <c r="A486" s="68" t="s">
        <v>687</v>
      </c>
      <c r="B486" s="52"/>
      <c r="C486" s="53" t="s">
        <v>280</v>
      </c>
      <c r="D486" s="54" t="s">
        <v>61</v>
      </c>
      <c r="E486" s="55" t="n">
        <v>1</v>
      </c>
      <c r="F486" s="56"/>
      <c r="G486" s="56"/>
      <c r="H486" s="56"/>
      <c r="I486" s="56"/>
      <c r="J486" s="56"/>
      <c r="K486" s="56"/>
      <c r="L486" s="56"/>
      <c r="M486" s="56"/>
      <c r="N486" s="56"/>
      <c r="O486" s="56"/>
      <c r="P486" s="56"/>
      <c r="S486" s="56" t="n">
        <v>1.2</v>
      </c>
      <c r="T486" s="56" t="n">
        <v>3</v>
      </c>
      <c r="U486" s="58" t="n">
        <f aca="false">ROUND(S486*$W$15,2)</f>
        <v>0</v>
      </c>
      <c r="V486" s="17" t="n">
        <f aca="false">ROUND(T486*$X$15,2)</f>
        <v>0</v>
      </c>
    </row>
    <row r="487" s="57" customFormat="true" ht="15.75" hidden="false" customHeight="false" outlineLevel="0" collapsed="false">
      <c r="A487" s="64" t="s">
        <v>688</v>
      </c>
      <c r="B487" s="65"/>
      <c r="C487" s="66" t="s">
        <v>689</v>
      </c>
      <c r="D487" s="65"/>
      <c r="E487" s="67"/>
      <c r="F487" s="56"/>
      <c r="G487" s="56"/>
      <c r="H487" s="81"/>
      <c r="I487" s="81"/>
      <c r="J487" s="81"/>
      <c r="K487" s="81"/>
      <c r="L487" s="81"/>
      <c r="M487" s="81"/>
      <c r="N487" s="81"/>
      <c r="O487" s="81"/>
      <c r="P487" s="81"/>
      <c r="S487" s="65"/>
      <c r="T487" s="83"/>
      <c r="U487" s="58" t="n">
        <f aca="false">ROUND(S487*$W$15,2)</f>
        <v>0</v>
      </c>
      <c r="V487" s="17" t="n">
        <f aca="false">ROUND(T487*$X$15,2)</f>
        <v>0</v>
      </c>
    </row>
    <row r="488" s="121" customFormat="true" ht="38.25" hidden="false" customHeight="false" outlineLevel="0" collapsed="false">
      <c r="A488" s="68" t="s">
        <v>690</v>
      </c>
      <c r="B488" s="52"/>
      <c r="C488" s="53" t="s">
        <v>691</v>
      </c>
      <c r="D488" s="54" t="s">
        <v>104</v>
      </c>
      <c r="E488" s="55" t="n">
        <v>1</v>
      </c>
      <c r="F488" s="56"/>
      <c r="G488" s="56"/>
      <c r="H488" s="56"/>
      <c r="I488" s="56"/>
      <c r="J488" s="56"/>
      <c r="K488" s="56"/>
      <c r="L488" s="56"/>
      <c r="M488" s="56"/>
      <c r="N488" s="56"/>
      <c r="O488" s="56"/>
      <c r="P488" s="56"/>
      <c r="S488" s="56" t="n">
        <v>22</v>
      </c>
      <c r="T488" s="56" t="n">
        <v>3</v>
      </c>
      <c r="U488" s="58" t="n">
        <f aca="false">ROUND(S488*$W$15,2)</f>
        <v>0</v>
      </c>
      <c r="V488" s="17" t="n">
        <f aca="false">ROUND(T488*$X$15,2)</f>
        <v>0</v>
      </c>
    </row>
    <row r="489" s="121" customFormat="true" ht="76.5" hidden="false" customHeight="false" outlineLevel="0" collapsed="false">
      <c r="A489" s="68" t="s">
        <v>692</v>
      </c>
      <c r="B489" s="122"/>
      <c r="C489" s="123" t="s">
        <v>693</v>
      </c>
      <c r="D489" s="61" t="s">
        <v>431</v>
      </c>
      <c r="E489" s="55" t="n">
        <v>1</v>
      </c>
      <c r="F489" s="56"/>
      <c r="G489" s="56"/>
      <c r="H489" s="56"/>
      <c r="I489" s="62"/>
      <c r="J489" s="62"/>
      <c r="K489" s="56"/>
      <c r="L489" s="56"/>
      <c r="M489" s="56"/>
      <c r="N489" s="56"/>
      <c r="O489" s="56"/>
      <c r="P489" s="56"/>
      <c r="S489" s="63" t="n">
        <v>0</v>
      </c>
      <c r="T489" s="62" t="n">
        <v>3</v>
      </c>
      <c r="U489" s="58" t="n">
        <f aca="false">ROUND(S489*$W$15,2)</f>
        <v>0</v>
      </c>
      <c r="V489" s="17" t="n">
        <f aca="false">ROUND(T489*$X$15,2)</f>
        <v>0</v>
      </c>
    </row>
    <row r="490" s="57" customFormat="true" ht="25.5" hidden="false" customHeight="false" outlineLevel="0" collapsed="false">
      <c r="A490" s="68" t="s">
        <v>694</v>
      </c>
      <c r="B490" s="122"/>
      <c r="C490" s="124" t="s">
        <v>695</v>
      </c>
      <c r="D490" s="54" t="s">
        <v>431</v>
      </c>
      <c r="E490" s="55" t="n">
        <v>1</v>
      </c>
      <c r="F490" s="56"/>
      <c r="G490" s="56"/>
      <c r="H490" s="56"/>
      <c r="I490" s="62"/>
      <c r="J490" s="62"/>
      <c r="K490" s="56"/>
      <c r="L490" s="56"/>
      <c r="M490" s="56"/>
      <c r="N490" s="56"/>
      <c r="O490" s="56"/>
      <c r="P490" s="56"/>
      <c r="S490" s="63" t="n">
        <v>0</v>
      </c>
      <c r="T490" s="62" t="n">
        <v>3</v>
      </c>
      <c r="U490" s="58" t="n">
        <f aca="false">ROUND(S490*$W$15,2)</f>
        <v>0</v>
      </c>
      <c r="V490" s="17" t="n">
        <f aca="false">ROUND(T490*$X$15,2)</f>
        <v>0</v>
      </c>
    </row>
    <row r="491" s="57" customFormat="true" ht="15.75" hidden="false" customHeight="false" outlineLevel="0" collapsed="false">
      <c r="A491" s="68" t="s">
        <v>696</v>
      </c>
      <c r="B491" s="52"/>
      <c r="C491" s="53" t="s">
        <v>697</v>
      </c>
      <c r="D491" s="54" t="s">
        <v>35</v>
      </c>
      <c r="E491" s="55" t="n">
        <v>0.45</v>
      </c>
      <c r="F491" s="56"/>
      <c r="G491" s="56"/>
      <c r="H491" s="56"/>
      <c r="I491" s="56"/>
      <c r="J491" s="56"/>
      <c r="K491" s="56"/>
      <c r="L491" s="56"/>
      <c r="M491" s="56"/>
      <c r="N491" s="56"/>
      <c r="O491" s="56"/>
      <c r="P491" s="56"/>
      <c r="S491" s="56" t="n">
        <v>0.55</v>
      </c>
      <c r="T491" s="56" t="n">
        <v>3</v>
      </c>
      <c r="U491" s="58" t="n">
        <f aca="false">ROUND(S491*$W$15,2)</f>
        <v>0</v>
      </c>
      <c r="V491" s="17" t="n">
        <f aca="false">ROUND(T491*$X$15,2)</f>
        <v>0</v>
      </c>
    </row>
    <row r="492" s="57" customFormat="true" ht="15.75" hidden="false" customHeight="false" outlineLevel="0" collapsed="false">
      <c r="A492" s="68" t="s">
        <v>698</v>
      </c>
      <c r="B492" s="52"/>
      <c r="C492" s="53" t="s">
        <v>699</v>
      </c>
      <c r="D492" s="54" t="s">
        <v>35</v>
      </c>
      <c r="E492" s="55" t="n">
        <v>0.45</v>
      </c>
      <c r="F492" s="56"/>
      <c r="G492" s="56"/>
      <c r="H492" s="56"/>
      <c r="I492" s="56"/>
      <c r="J492" s="56"/>
      <c r="K492" s="56"/>
      <c r="L492" s="56"/>
      <c r="M492" s="56"/>
      <c r="N492" s="56"/>
      <c r="O492" s="56"/>
      <c r="P492" s="56"/>
      <c r="S492" s="56" t="n">
        <v>0.55</v>
      </c>
      <c r="T492" s="56" t="n">
        <v>3</v>
      </c>
      <c r="U492" s="58" t="n">
        <f aca="false">ROUND(S492*$W$15,2)</f>
        <v>0</v>
      </c>
      <c r="V492" s="17" t="n">
        <f aca="false">ROUND(T492*$X$15,2)</f>
        <v>0</v>
      </c>
    </row>
    <row r="493" s="57" customFormat="true" ht="15.75" hidden="false" customHeight="false" outlineLevel="0" collapsed="false">
      <c r="A493" s="68" t="s">
        <v>700</v>
      </c>
      <c r="B493" s="52"/>
      <c r="C493" s="53" t="s">
        <v>701</v>
      </c>
      <c r="D493" s="54" t="s">
        <v>104</v>
      </c>
      <c r="E493" s="55" t="n">
        <v>2</v>
      </c>
      <c r="F493" s="56"/>
      <c r="G493" s="56"/>
      <c r="H493" s="56"/>
      <c r="I493" s="56"/>
      <c r="J493" s="56"/>
      <c r="K493" s="56"/>
      <c r="L493" s="56"/>
      <c r="M493" s="56"/>
      <c r="N493" s="56"/>
      <c r="O493" s="56"/>
      <c r="P493" s="56"/>
      <c r="S493" s="56" t="n">
        <v>7</v>
      </c>
      <c r="T493" s="56" t="n">
        <v>3</v>
      </c>
      <c r="U493" s="58" t="n">
        <f aca="false">ROUND(S493*$W$15,2)</f>
        <v>0</v>
      </c>
      <c r="V493" s="17" t="n">
        <f aca="false">ROUND(T493*$X$15,2)</f>
        <v>0</v>
      </c>
    </row>
    <row r="494" s="57" customFormat="true" ht="66.75" hidden="false" customHeight="false" outlineLevel="0" collapsed="false">
      <c r="A494" s="68" t="s">
        <v>702</v>
      </c>
      <c r="B494" s="122"/>
      <c r="C494" s="124" t="s">
        <v>703</v>
      </c>
      <c r="D494" s="54" t="s">
        <v>431</v>
      </c>
      <c r="E494" s="55" t="n">
        <v>2</v>
      </c>
      <c r="F494" s="56"/>
      <c r="G494" s="56"/>
      <c r="H494" s="56"/>
      <c r="I494" s="56"/>
      <c r="J494" s="56"/>
      <c r="K494" s="56"/>
      <c r="L494" s="56"/>
      <c r="M494" s="56"/>
      <c r="N494" s="56"/>
      <c r="O494" s="56"/>
      <c r="P494" s="56"/>
      <c r="S494" s="56" t="n">
        <v>0</v>
      </c>
      <c r="T494" s="56" t="n">
        <v>3</v>
      </c>
      <c r="U494" s="58" t="n">
        <f aca="false">ROUND(S494*$W$15,2)</f>
        <v>0</v>
      </c>
      <c r="V494" s="17" t="n">
        <f aca="false">ROUND(T494*$X$15,2)</f>
        <v>0</v>
      </c>
    </row>
    <row r="495" s="57" customFormat="true" ht="15.75" hidden="false" customHeight="false" outlineLevel="0" collapsed="false">
      <c r="A495" s="64" t="s">
        <v>704</v>
      </c>
      <c r="B495" s="65"/>
      <c r="C495" s="65" t="s">
        <v>76</v>
      </c>
      <c r="D495" s="65"/>
      <c r="E495" s="67"/>
      <c r="F495" s="56"/>
      <c r="G495" s="56"/>
      <c r="H495" s="81"/>
      <c r="I495" s="81"/>
      <c r="J495" s="81"/>
      <c r="K495" s="81"/>
      <c r="L495" s="81"/>
      <c r="M495" s="81"/>
      <c r="N495" s="81"/>
      <c r="O495" s="81"/>
      <c r="P495" s="81"/>
      <c r="S495" s="65"/>
      <c r="T495" s="83"/>
      <c r="U495" s="58" t="n">
        <f aca="false">ROUND(S495*$W$15,2)</f>
        <v>0</v>
      </c>
      <c r="V495" s="17" t="n">
        <f aca="false">ROUND(T495*$X$15,2)</f>
        <v>0</v>
      </c>
      <c r="W495" s="76"/>
    </row>
    <row r="496" s="57" customFormat="true" ht="63.75" hidden="false" customHeight="false" outlineLevel="0" collapsed="false">
      <c r="A496" s="68" t="s">
        <v>705</v>
      </c>
      <c r="B496" s="52"/>
      <c r="C496" s="53" t="s">
        <v>139</v>
      </c>
      <c r="D496" s="54" t="s">
        <v>87</v>
      </c>
      <c r="E496" s="55" t="n">
        <v>218</v>
      </c>
      <c r="F496" s="56"/>
      <c r="G496" s="56"/>
      <c r="H496" s="56"/>
      <c r="I496" s="56"/>
      <c r="J496" s="56"/>
      <c r="K496" s="56"/>
      <c r="L496" s="56"/>
      <c r="M496" s="56"/>
      <c r="N496" s="56"/>
      <c r="O496" s="56"/>
      <c r="P496" s="56"/>
      <c r="S496" s="56" t="n">
        <v>1.5</v>
      </c>
      <c r="T496" s="56" t="n">
        <v>3</v>
      </c>
      <c r="U496" s="58" t="n">
        <f aca="false">ROUND(S496*$W$15,2)</f>
        <v>0</v>
      </c>
      <c r="V496" s="17" t="n">
        <f aca="false">ROUND(T496*$X$15,2)</f>
        <v>0</v>
      </c>
    </row>
    <row r="497" s="57" customFormat="true" ht="25.5" hidden="false" customHeight="false" outlineLevel="0" collapsed="false">
      <c r="A497" s="68" t="s">
        <v>706</v>
      </c>
      <c r="B497" s="52"/>
      <c r="C497" s="53" t="s">
        <v>91</v>
      </c>
      <c r="D497" s="54" t="s">
        <v>87</v>
      </c>
      <c r="E497" s="55" t="n">
        <v>15</v>
      </c>
      <c r="F497" s="56"/>
      <c r="G497" s="56"/>
      <c r="H497" s="56"/>
      <c r="I497" s="56"/>
      <c r="J497" s="56"/>
      <c r="K497" s="56"/>
      <c r="L497" s="56"/>
      <c r="M497" s="56"/>
      <c r="N497" s="56"/>
      <c r="O497" s="56"/>
      <c r="P497" s="56"/>
      <c r="S497" s="56" t="n">
        <v>0.25</v>
      </c>
      <c r="T497" s="56" t="n">
        <v>3</v>
      </c>
      <c r="U497" s="58" t="n">
        <f aca="false">ROUND(S497*$W$15,2)</f>
        <v>0</v>
      </c>
      <c r="V497" s="17" t="n">
        <f aca="false">ROUND(T497*$X$15,2)</f>
        <v>0</v>
      </c>
    </row>
    <row r="498" s="69" customFormat="true" ht="15.75" hidden="false" customHeight="false" outlineLevel="0" collapsed="false">
      <c r="A498" s="68" t="s">
        <v>707</v>
      </c>
      <c r="B498" s="52"/>
      <c r="C498" s="53" t="s">
        <v>93</v>
      </c>
      <c r="D498" s="54" t="s">
        <v>87</v>
      </c>
      <c r="E498" s="55" t="n">
        <v>15</v>
      </c>
      <c r="F498" s="56"/>
      <c r="G498" s="56"/>
      <c r="H498" s="56"/>
      <c r="I498" s="56"/>
      <c r="J498" s="56"/>
      <c r="K498" s="56"/>
      <c r="L498" s="56"/>
      <c r="M498" s="56"/>
      <c r="N498" s="56"/>
      <c r="O498" s="56"/>
      <c r="P498" s="56"/>
      <c r="S498" s="56" t="n">
        <v>0.15</v>
      </c>
      <c r="T498" s="56" t="n">
        <v>3</v>
      </c>
      <c r="U498" s="58" t="n">
        <f aca="false">ROUND(S498*$W$15,2)</f>
        <v>0</v>
      </c>
      <c r="V498" s="17" t="n">
        <f aca="false">ROUND(T498*$X$15,2)</f>
        <v>0</v>
      </c>
    </row>
    <row r="499" s="69" customFormat="true" ht="27" hidden="false" customHeight="true" outlineLevel="0" collapsed="false">
      <c r="A499" s="68" t="s">
        <v>708</v>
      </c>
      <c r="B499" s="52"/>
      <c r="C499" s="53" t="s">
        <v>95</v>
      </c>
      <c r="D499" s="54" t="s">
        <v>35</v>
      </c>
      <c r="E499" s="55" t="n">
        <v>20</v>
      </c>
      <c r="F499" s="56"/>
      <c r="G499" s="56"/>
      <c r="H499" s="56"/>
      <c r="I499" s="56"/>
      <c r="J499" s="56"/>
      <c r="K499" s="56"/>
      <c r="L499" s="56"/>
      <c r="M499" s="56"/>
      <c r="N499" s="56"/>
      <c r="O499" s="56"/>
      <c r="P499" s="56"/>
      <c r="S499" s="56" t="n">
        <v>0.3</v>
      </c>
      <c r="T499" s="56" t="n">
        <v>3</v>
      </c>
      <c r="U499" s="58" t="n">
        <f aca="false">ROUND(S499*$W$15,2)</f>
        <v>0</v>
      </c>
      <c r="V499" s="17" t="n">
        <f aca="false">ROUND(T499*$X$15,2)</f>
        <v>0</v>
      </c>
    </row>
    <row r="500" customFormat="false" ht="28.5" hidden="false" customHeight="true" outlineLevel="0" collapsed="false">
      <c r="A500" s="68" t="s">
        <v>709</v>
      </c>
      <c r="B500" s="52"/>
      <c r="C500" s="53" t="s">
        <v>97</v>
      </c>
      <c r="D500" s="54" t="s">
        <v>35</v>
      </c>
      <c r="E500" s="55" t="n">
        <f aca="false">E499</f>
        <v>20</v>
      </c>
      <c r="F500" s="56"/>
      <c r="G500" s="56"/>
      <c r="H500" s="56"/>
      <c r="I500" s="56"/>
      <c r="J500" s="56"/>
      <c r="K500" s="56"/>
      <c r="L500" s="56"/>
      <c r="M500" s="56"/>
      <c r="N500" s="56"/>
      <c r="O500" s="56"/>
      <c r="P500" s="56"/>
      <c r="S500" s="56" t="n">
        <v>0.55</v>
      </c>
      <c r="T500" s="56" t="n">
        <v>3</v>
      </c>
      <c r="U500" s="58" t="n">
        <f aca="false">ROUND(S500*$W$15,2)</f>
        <v>0</v>
      </c>
      <c r="V500" s="17" t="n">
        <f aca="false">ROUND(T500*$X$15,2)</f>
        <v>0</v>
      </c>
    </row>
    <row r="501" customFormat="false" ht="34.5" hidden="false" customHeight="true" outlineLevel="0" collapsed="false">
      <c r="A501" s="88" t="s">
        <v>710</v>
      </c>
      <c r="B501" s="88"/>
      <c r="C501" s="88"/>
      <c r="D501" s="88"/>
      <c r="E501" s="103"/>
      <c r="F501" s="74"/>
      <c r="G501" s="74"/>
      <c r="H501" s="74"/>
      <c r="I501" s="74"/>
      <c r="J501" s="74"/>
      <c r="K501" s="74"/>
      <c r="L501" s="75"/>
      <c r="M501" s="75"/>
      <c r="N501" s="75"/>
      <c r="O501" s="75"/>
      <c r="P501" s="75"/>
      <c r="S501" s="56"/>
      <c r="T501" s="56"/>
      <c r="U501" s="58"/>
      <c r="V501" s="17"/>
    </row>
    <row r="502" customFormat="false" ht="15.75" hidden="false" customHeight="false" outlineLevel="0" collapsed="false">
      <c r="A502" s="64" t="s">
        <v>711</v>
      </c>
      <c r="B502" s="65"/>
      <c r="C502" s="66" t="s">
        <v>410</v>
      </c>
      <c r="D502" s="65"/>
      <c r="E502" s="67"/>
      <c r="F502" s="65"/>
      <c r="G502" s="83"/>
      <c r="H502" s="81"/>
      <c r="I502" s="81"/>
      <c r="J502" s="81"/>
      <c r="K502" s="81"/>
      <c r="L502" s="81"/>
      <c r="M502" s="81"/>
      <c r="N502" s="81"/>
      <c r="O502" s="81"/>
      <c r="P502" s="81"/>
      <c r="S502" s="65"/>
      <c r="T502" s="83"/>
      <c r="U502" s="58"/>
      <c r="V502" s="17"/>
    </row>
    <row r="503" s="57" customFormat="true" ht="15.75" hidden="false" customHeight="false" outlineLevel="0" collapsed="false">
      <c r="A503" s="68" t="s">
        <v>712</v>
      </c>
      <c r="B503" s="52"/>
      <c r="C503" s="53" t="s">
        <v>713</v>
      </c>
      <c r="D503" s="54" t="s">
        <v>61</v>
      </c>
      <c r="E503" s="55" t="n">
        <v>1</v>
      </c>
      <c r="F503" s="56"/>
      <c r="G503" s="56"/>
      <c r="H503" s="56"/>
      <c r="I503" s="62"/>
      <c r="J503" s="62"/>
      <c r="K503" s="56"/>
      <c r="L503" s="56"/>
      <c r="M503" s="56"/>
      <c r="N503" s="56"/>
      <c r="O503" s="56"/>
      <c r="P503" s="56"/>
      <c r="S503" s="63" t="n">
        <v>3</v>
      </c>
      <c r="T503" s="62" t="n">
        <v>3</v>
      </c>
      <c r="U503" s="58" t="n">
        <f aca="false">ROUND(S503*$W$15,2)</f>
        <v>0</v>
      </c>
      <c r="V503" s="17" t="n">
        <f aca="false">ROUND(T503*$X$15,2)</f>
        <v>0</v>
      </c>
    </row>
    <row r="504" s="57" customFormat="true" ht="27" hidden="false" customHeight="true" outlineLevel="0" collapsed="false">
      <c r="A504" s="68" t="s">
        <v>714</v>
      </c>
      <c r="B504" s="52"/>
      <c r="C504" s="53" t="s">
        <v>490</v>
      </c>
      <c r="D504" s="54" t="s">
        <v>30</v>
      </c>
      <c r="E504" s="55" t="n">
        <v>26</v>
      </c>
      <c r="F504" s="56"/>
      <c r="G504" s="56"/>
      <c r="H504" s="56"/>
      <c r="I504" s="56"/>
      <c r="J504" s="56"/>
      <c r="K504" s="56"/>
      <c r="L504" s="56"/>
      <c r="M504" s="56"/>
      <c r="N504" s="56"/>
      <c r="O504" s="56"/>
      <c r="P504" s="56"/>
      <c r="S504" s="56" t="n">
        <v>1.2</v>
      </c>
      <c r="T504" s="56" t="n">
        <v>3</v>
      </c>
      <c r="U504" s="58" t="n">
        <f aca="false">ROUND(S504*$W$15,2)</f>
        <v>0</v>
      </c>
      <c r="V504" s="17" t="n">
        <f aca="false">ROUND(T504*$X$15,2)</f>
        <v>0</v>
      </c>
    </row>
    <row r="505" s="57" customFormat="true" ht="27" hidden="false" customHeight="true" outlineLevel="0" collapsed="false">
      <c r="A505" s="68" t="s">
        <v>715</v>
      </c>
      <c r="B505" s="52"/>
      <c r="C505" s="53" t="s">
        <v>414</v>
      </c>
      <c r="D505" s="54" t="s">
        <v>30</v>
      </c>
      <c r="E505" s="55" t="n">
        <v>28</v>
      </c>
      <c r="F505" s="56"/>
      <c r="G505" s="56"/>
      <c r="H505" s="56"/>
      <c r="I505" s="56"/>
      <c r="J505" s="56"/>
      <c r="K505" s="56"/>
      <c r="L505" s="56"/>
      <c r="M505" s="56"/>
      <c r="N505" s="56"/>
      <c r="O505" s="56"/>
      <c r="P505" s="56"/>
      <c r="S505" s="56" t="n">
        <v>1.2</v>
      </c>
      <c r="T505" s="56" t="n">
        <v>3</v>
      </c>
      <c r="U505" s="58" t="n">
        <f aca="false">ROUND(S505*$W$15,2)</f>
        <v>0</v>
      </c>
      <c r="V505" s="17" t="n">
        <f aca="false">ROUND(T505*$X$15,2)</f>
        <v>0</v>
      </c>
    </row>
    <row r="506" customFormat="false" ht="27" hidden="false" customHeight="true" outlineLevel="0" collapsed="false">
      <c r="A506" s="68" t="s">
        <v>716</v>
      </c>
      <c r="B506" s="52"/>
      <c r="C506" s="53" t="s">
        <v>581</v>
      </c>
      <c r="D506" s="54" t="s">
        <v>30</v>
      </c>
      <c r="E506" s="55" t="n">
        <v>33</v>
      </c>
      <c r="F506" s="56"/>
      <c r="G506" s="56"/>
      <c r="H506" s="56"/>
      <c r="I506" s="56"/>
      <c r="J506" s="56"/>
      <c r="K506" s="56"/>
      <c r="L506" s="56"/>
      <c r="M506" s="56"/>
      <c r="N506" s="56"/>
      <c r="O506" s="56"/>
      <c r="P506" s="56"/>
      <c r="S506" s="56" t="n">
        <v>1.5</v>
      </c>
      <c r="T506" s="56" t="n">
        <v>3</v>
      </c>
      <c r="U506" s="58" t="n">
        <f aca="false">ROUND(S506*$W$15,2)</f>
        <v>0</v>
      </c>
      <c r="V506" s="17" t="n">
        <f aca="false">ROUND(T506*$X$15,2)</f>
        <v>0</v>
      </c>
    </row>
    <row r="507" s="57" customFormat="true" ht="39.75" hidden="false" customHeight="true" outlineLevel="0" collapsed="false">
      <c r="A507" s="68" t="s">
        <v>717</v>
      </c>
      <c r="B507" s="52"/>
      <c r="C507" s="53" t="s">
        <v>34</v>
      </c>
      <c r="D507" s="54" t="s">
        <v>35</v>
      </c>
      <c r="E507" s="55" t="n">
        <v>29</v>
      </c>
      <c r="F507" s="56"/>
      <c r="G507" s="56"/>
      <c r="H507" s="56"/>
      <c r="I507" s="56"/>
      <c r="J507" s="56"/>
      <c r="K507" s="56"/>
      <c r="L507" s="56"/>
      <c r="M507" s="56"/>
      <c r="N507" s="56"/>
      <c r="O507" s="56"/>
      <c r="P507" s="56"/>
      <c r="S507" s="56" t="n">
        <v>0.5</v>
      </c>
      <c r="T507" s="56" t="n">
        <v>3</v>
      </c>
      <c r="U507" s="58" t="n">
        <f aca="false">ROUND(S507*$W$15,2)</f>
        <v>0</v>
      </c>
      <c r="V507" s="17" t="n">
        <f aca="false">ROUND(T507*$X$15,2)</f>
        <v>0</v>
      </c>
    </row>
    <row r="508" s="57" customFormat="true" ht="51" hidden="false" customHeight="false" outlineLevel="0" collapsed="false">
      <c r="A508" s="68" t="s">
        <v>718</v>
      </c>
      <c r="B508" s="84"/>
      <c r="C508" s="85" t="s">
        <v>719</v>
      </c>
      <c r="D508" s="86" t="s">
        <v>38</v>
      </c>
      <c r="E508" s="87" t="n">
        <v>1</v>
      </c>
      <c r="F508" s="56"/>
      <c r="G508" s="56"/>
      <c r="H508" s="56"/>
      <c r="I508" s="56"/>
      <c r="J508" s="56"/>
      <c r="K508" s="56"/>
      <c r="L508" s="56"/>
      <c r="M508" s="56"/>
      <c r="N508" s="56"/>
      <c r="O508" s="56"/>
      <c r="P508" s="56"/>
      <c r="S508" s="56" t="n">
        <v>6</v>
      </c>
      <c r="T508" s="56" t="n">
        <v>3</v>
      </c>
      <c r="U508" s="58" t="n">
        <f aca="false">ROUND(S508*$W$15,2)</f>
        <v>0</v>
      </c>
      <c r="V508" s="17" t="n">
        <f aca="false">ROUND(T508*$X$15,2)</f>
        <v>0</v>
      </c>
    </row>
    <row r="509" s="57" customFormat="true" ht="38.25" hidden="false" customHeight="false" outlineLevel="0" collapsed="false">
      <c r="A509" s="68" t="s">
        <v>720</v>
      </c>
      <c r="B509" s="84"/>
      <c r="C509" s="85" t="s">
        <v>417</v>
      </c>
      <c r="D509" s="86" t="s">
        <v>38</v>
      </c>
      <c r="E509" s="87" t="n">
        <v>1</v>
      </c>
      <c r="F509" s="56"/>
      <c r="G509" s="56"/>
      <c r="H509" s="56"/>
      <c r="I509" s="56"/>
      <c r="J509" s="56"/>
      <c r="K509" s="56"/>
      <c r="L509" s="56"/>
      <c r="M509" s="56"/>
      <c r="N509" s="56"/>
      <c r="O509" s="56"/>
      <c r="P509" s="56"/>
      <c r="S509" s="56" t="n">
        <v>6</v>
      </c>
      <c r="T509" s="56" t="n">
        <v>3</v>
      </c>
      <c r="U509" s="58" t="n">
        <f aca="false">ROUND(S509*$W$15,2)</f>
        <v>0</v>
      </c>
      <c r="V509" s="17" t="n">
        <f aca="false">ROUND(T509*$X$15,2)</f>
        <v>0</v>
      </c>
    </row>
    <row r="510" s="57" customFormat="true" ht="38.25" hidden="false" customHeight="false" outlineLevel="0" collapsed="false">
      <c r="A510" s="68" t="s">
        <v>721</v>
      </c>
      <c r="B510" s="84"/>
      <c r="C510" s="85" t="s">
        <v>591</v>
      </c>
      <c r="D510" s="86" t="s">
        <v>38</v>
      </c>
      <c r="E510" s="87" t="n">
        <v>3</v>
      </c>
      <c r="F510" s="56"/>
      <c r="G510" s="56"/>
      <c r="H510" s="56"/>
      <c r="I510" s="56"/>
      <c r="J510" s="56"/>
      <c r="K510" s="56"/>
      <c r="L510" s="56"/>
      <c r="M510" s="56"/>
      <c r="N510" s="56"/>
      <c r="O510" s="56"/>
      <c r="P510" s="56"/>
      <c r="S510" s="56" t="n">
        <v>7</v>
      </c>
      <c r="T510" s="56" t="n">
        <v>3</v>
      </c>
      <c r="U510" s="58" t="n">
        <f aca="false">ROUND(S510*$W$15,2)</f>
        <v>0</v>
      </c>
      <c r="V510" s="17" t="n">
        <f aca="false">ROUND(T510*$X$15,2)</f>
        <v>0</v>
      </c>
    </row>
    <row r="511" customFormat="false" ht="28.5" hidden="false" customHeight="true" outlineLevel="0" collapsed="false">
      <c r="A511" s="68" t="s">
        <v>722</v>
      </c>
      <c r="B511" s="52"/>
      <c r="C511" s="53" t="s">
        <v>597</v>
      </c>
      <c r="D511" s="54" t="s">
        <v>38</v>
      </c>
      <c r="E511" s="55" t="n">
        <v>1</v>
      </c>
      <c r="F511" s="56"/>
      <c r="G511" s="56"/>
      <c r="H511" s="62"/>
      <c r="I511" s="62"/>
      <c r="J511" s="62"/>
      <c r="K511" s="56"/>
      <c r="L511" s="56"/>
      <c r="M511" s="56"/>
      <c r="N511" s="56"/>
      <c r="O511" s="56"/>
      <c r="P511" s="56"/>
      <c r="S511" s="63" t="n">
        <v>1.8</v>
      </c>
      <c r="T511" s="56" t="n">
        <v>3</v>
      </c>
      <c r="U511" s="58" t="n">
        <f aca="false">ROUND(S511*$W$15,2)</f>
        <v>0</v>
      </c>
      <c r="V511" s="17" t="n">
        <f aca="false">ROUND(T511*$X$15,2)</f>
        <v>0</v>
      </c>
    </row>
    <row r="512" s="57" customFormat="true" ht="25.5" hidden="false" customHeight="false" outlineLevel="0" collapsed="false">
      <c r="A512" s="68" t="s">
        <v>723</v>
      </c>
      <c r="B512" s="52"/>
      <c r="C512" s="53" t="s">
        <v>423</v>
      </c>
      <c r="D512" s="54" t="s">
        <v>38</v>
      </c>
      <c r="E512" s="55" t="n">
        <v>10</v>
      </c>
      <c r="F512" s="56"/>
      <c r="G512" s="56"/>
      <c r="H512" s="56"/>
      <c r="I512" s="56"/>
      <c r="J512" s="56"/>
      <c r="K512" s="56"/>
      <c r="L512" s="56"/>
      <c r="M512" s="56"/>
      <c r="N512" s="56"/>
      <c r="O512" s="56"/>
      <c r="P512" s="56"/>
      <c r="S512" s="56" t="n">
        <v>0.5</v>
      </c>
      <c r="T512" s="56" t="n">
        <v>3</v>
      </c>
      <c r="U512" s="58" t="n">
        <f aca="false">ROUND(S512*$W$15,2)</f>
        <v>0</v>
      </c>
      <c r="V512" s="17" t="n">
        <f aca="false">ROUND(T512*$X$15,2)</f>
        <v>0</v>
      </c>
    </row>
    <row r="513" s="57" customFormat="true" ht="15.75" hidden="false" customHeight="false" outlineLevel="0" collapsed="false">
      <c r="A513" s="68" t="s">
        <v>724</v>
      </c>
      <c r="B513" s="52"/>
      <c r="C513" s="53" t="s">
        <v>522</v>
      </c>
      <c r="D513" s="54" t="s">
        <v>38</v>
      </c>
      <c r="E513" s="55" t="n">
        <v>3</v>
      </c>
      <c r="F513" s="56"/>
      <c r="G513" s="56"/>
      <c r="H513" s="56"/>
      <c r="I513" s="56"/>
      <c r="J513" s="56"/>
      <c r="K513" s="56"/>
      <c r="L513" s="56"/>
      <c r="M513" s="56"/>
      <c r="N513" s="56"/>
      <c r="O513" s="56"/>
      <c r="P513" s="56"/>
      <c r="S513" s="56" t="n">
        <v>0.8</v>
      </c>
      <c r="T513" s="56" t="n">
        <v>3</v>
      </c>
      <c r="U513" s="58" t="n">
        <f aca="false">ROUND(S513*$W$15,2)</f>
        <v>0</v>
      </c>
      <c r="V513" s="17" t="n">
        <f aca="false">ROUND(T513*$X$15,2)</f>
        <v>0</v>
      </c>
    </row>
    <row r="514" s="57" customFormat="true" ht="27" hidden="false" customHeight="false" outlineLevel="0" collapsed="false">
      <c r="A514" s="68" t="s">
        <v>725</v>
      </c>
      <c r="B514" s="52"/>
      <c r="C514" s="53" t="s">
        <v>524</v>
      </c>
      <c r="D514" s="54" t="s">
        <v>38</v>
      </c>
      <c r="E514" s="55" t="n">
        <v>3</v>
      </c>
      <c r="F514" s="56"/>
      <c r="G514" s="56"/>
      <c r="H514" s="56"/>
      <c r="I514" s="56"/>
      <c r="J514" s="56"/>
      <c r="K514" s="56"/>
      <c r="L514" s="56"/>
      <c r="M514" s="56"/>
      <c r="N514" s="56"/>
      <c r="O514" s="56"/>
      <c r="P514" s="56"/>
      <c r="S514" s="56" t="n">
        <v>0.8</v>
      </c>
      <c r="T514" s="56" t="n">
        <v>3</v>
      </c>
      <c r="U514" s="58" t="n">
        <f aca="false">ROUND(S514*$W$15,2)</f>
        <v>0</v>
      </c>
      <c r="V514" s="17" t="n">
        <f aca="false">ROUND(T514*$X$15,2)</f>
        <v>0</v>
      </c>
    </row>
    <row r="515" s="57" customFormat="true" ht="15.75" hidden="false" customHeight="false" outlineLevel="0" collapsed="false">
      <c r="A515" s="68" t="s">
        <v>726</v>
      </c>
      <c r="B515" s="52"/>
      <c r="C515" s="53" t="s">
        <v>526</v>
      </c>
      <c r="D515" s="54" t="s">
        <v>38</v>
      </c>
      <c r="E515" s="55" t="n">
        <v>6</v>
      </c>
      <c r="F515" s="56"/>
      <c r="G515" s="56"/>
      <c r="H515" s="56"/>
      <c r="I515" s="56"/>
      <c r="J515" s="56"/>
      <c r="K515" s="56"/>
      <c r="L515" s="56"/>
      <c r="M515" s="56"/>
      <c r="N515" s="56"/>
      <c r="O515" s="56"/>
      <c r="P515" s="56"/>
      <c r="S515" s="56" t="n">
        <v>1</v>
      </c>
      <c r="T515" s="56" t="n">
        <v>3</v>
      </c>
      <c r="U515" s="58" t="n">
        <f aca="false">ROUND(S515*$W$15,2)</f>
        <v>0</v>
      </c>
      <c r="V515" s="17" t="n">
        <f aca="false">ROUND(T515*$X$15,2)</f>
        <v>0</v>
      </c>
    </row>
    <row r="516" s="57" customFormat="true" ht="17.25" hidden="false" customHeight="true" outlineLevel="0" collapsed="false">
      <c r="A516" s="68" t="s">
        <v>727</v>
      </c>
      <c r="B516" s="52"/>
      <c r="C516" s="53" t="s">
        <v>530</v>
      </c>
      <c r="D516" s="54" t="s">
        <v>30</v>
      </c>
      <c r="E516" s="55" t="n">
        <v>3.5</v>
      </c>
      <c r="F516" s="56"/>
      <c r="G516" s="56"/>
      <c r="H516" s="56"/>
      <c r="I516" s="56"/>
      <c r="J516" s="56"/>
      <c r="K516" s="56"/>
      <c r="L516" s="56"/>
      <c r="M516" s="56"/>
      <c r="N516" s="56"/>
      <c r="O516" s="56"/>
      <c r="P516" s="56"/>
      <c r="S516" s="56" t="n">
        <v>1</v>
      </c>
      <c r="T516" s="56" t="n">
        <v>3</v>
      </c>
      <c r="U516" s="58" t="n">
        <f aca="false">ROUND(S516*$W$15,2)</f>
        <v>0</v>
      </c>
      <c r="V516" s="17" t="n">
        <f aca="false">ROUND(T516*$X$15,2)</f>
        <v>0</v>
      </c>
    </row>
    <row r="517" s="57" customFormat="true" ht="38.25" hidden="false" customHeight="false" outlineLevel="0" collapsed="false">
      <c r="A517" s="68" t="s">
        <v>728</v>
      </c>
      <c r="B517" s="52"/>
      <c r="C517" s="53" t="s">
        <v>429</v>
      </c>
      <c r="D517" s="54" t="s">
        <v>30</v>
      </c>
      <c r="E517" s="55" t="n">
        <v>87</v>
      </c>
      <c r="F517" s="56"/>
      <c r="G517" s="56"/>
      <c r="H517" s="56"/>
      <c r="I517" s="56"/>
      <c r="J517" s="56"/>
      <c r="K517" s="56"/>
      <c r="L517" s="56"/>
      <c r="M517" s="56"/>
      <c r="N517" s="56"/>
      <c r="O517" s="56"/>
      <c r="P517" s="56"/>
      <c r="S517" s="56" t="n">
        <v>0.15</v>
      </c>
      <c r="T517" s="56" t="n">
        <v>3</v>
      </c>
      <c r="U517" s="58" t="n">
        <f aca="false">ROUND(S517*$W$15,2)</f>
        <v>0</v>
      </c>
      <c r="V517" s="17" t="n">
        <f aca="false">ROUND(T517*$X$15,2)</f>
        <v>0</v>
      </c>
    </row>
    <row r="518" s="57" customFormat="true" ht="15.75" hidden="false" customHeight="false" outlineLevel="0" collapsed="false">
      <c r="A518" s="68" t="s">
        <v>729</v>
      </c>
      <c r="B518" s="52"/>
      <c r="C518" s="53" t="s">
        <v>67</v>
      </c>
      <c r="D518" s="54" t="s">
        <v>431</v>
      </c>
      <c r="E518" s="55" t="n">
        <v>1</v>
      </c>
      <c r="F518" s="56"/>
      <c r="G518" s="56"/>
      <c r="H518" s="56"/>
      <c r="I518" s="56"/>
      <c r="J518" s="56"/>
      <c r="K518" s="56"/>
      <c r="L518" s="56"/>
      <c r="M518" s="56"/>
      <c r="N518" s="56"/>
      <c r="O518" s="56"/>
      <c r="P518" s="56"/>
      <c r="S518" s="56" t="n">
        <v>0</v>
      </c>
      <c r="T518" s="56" t="n">
        <v>3</v>
      </c>
      <c r="U518" s="58" t="n">
        <f aca="false">ROUND(S518*$W$15,2)</f>
        <v>0</v>
      </c>
      <c r="V518" s="17" t="n">
        <f aca="false">ROUND(T518*$X$15,2)</f>
        <v>0</v>
      </c>
    </row>
    <row r="519" s="57" customFormat="true" ht="15.75" hidden="false" customHeight="false" outlineLevel="0" collapsed="false">
      <c r="A519" s="64" t="s">
        <v>730</v>
      </c>
      <c r="B519" s="65"/>
      <c r="C519" s="66" t="s">
        <v>70</v>
      </c>
      <c r="D519" s="65"/>
      <c r="E519" s="67"/>
      <c r="F519" s="56"/>
      <c r="G519" s="56"/>
      <c r="H519" s="81"/>
      <c r="I519" s="81"/>
      <c r="J519" s="81"/>
      <c r="K519" s="81"/>
      <c r="L519" s="81"/>
      <c r="M519" s="81"/>
      <c r="N519" s="81"/>
      <c r="O519" s="81"/>
      <c r="P519" s="81"/>
      <c r="S519" s="65"/>
      <c r="T519" s="71"/>
      <c r="U519" s="58" t="n">
        <f aca="false">ROUND(S519*$W$15,2)</f>
        <v>0</v>
      </c>
      <c r="V519" s="17" t="n">
        <f aca="false">ROUND(T519*$X$15,2)</f>
        <v>0</v>
      </c>
    </row>
    <row r="520" s="57" customFormat="true" ht="25.5" hidden="false" customHeight="false" outlineLevel="0" collapsed="false">
      <c r="A520" s="68" t="s">
        <v>731</v>
      </c>
      <c r="B520" s="52"/>
      <c r="C520" s="53" t="s">
        <v>220</v>
      </c>
      <c r="D520" s="54" t="s">
        <v>61</v>
      </c>
      <c r="E520" s="55" t="n">
        <v>1</v>
      </c>
      <c r="F520" s="56"/>
      <c r="G520" s="56"/>
      <c r="H520" s="56"/>
      <c r="I520" s="56"/>
      <c r="J520" s="56"/>
      <c r="K520" s="56"/>
      <c r="L520" s="56"/>
      <c r="M520" s="56"/>
      <c r="N520" s="56"/>
      <c r="O520" s="56"/>
      <c r="P520" s="56"/>
      <c r="S520" s="56" t="n">
        <v>1</v>
      </c>
      <c r="T520" s="56" t="n">
        <v>3</v>
      </c>
      <c r="U520" s="58" t="n">
        <f aca="false">ROUND(S520*$W$15,2)</f>
        <v>0</v>
      </c>
      <c r="V520" s="17" t="n">
        <f aca="false">ROUND(T520*$X$15,2)</f>
        <v>0</v>
      </c>
    </row>
    <row r="521" s="57" customFormat="true" ht="25.5" hidden="false" customHeight="false" outlineLevel="0" collapsed="false">
      <c r="A521" s="68" t="s">
        <v>732</v>
      </c>
      <c r="B521" s="52"/>
      <c r="C521" s="53" t="s">
        <v>222</v>
      </c>
      <c r="D521" s="54" t="s">
        <v>30</v>
      </c>
      <c r="E521" s="55" t="n">
        <f aca="false">E520*2</f>
        <v>2</v>
      </c>
      <c r="F521" s="56"/>
      <c r="G521" s="56"/>
      <c r="H521" s="56"/>
      <c r="I521" s="56"/>
      <c r="J521" s="56"/>
      <c r="K521" s="56"/>
      <c r="L521" s="56"/>
      <c r="M521" s="56"/>
      <c r="N521" s="56"/>
      <c r="O521" s="56"/>
      <c r="P521" s="56"/>
      <c r="S521" s="56" t="n">
        <v>1</v>
      </c>
      <c r="T521" s="56" t="n">
        <v>3</v>
      </c>
      <c r="U521" s="58" t="n">
        <f aca="false">ROUND(S521*$W$15,2)</f>
        <v>0</v>
      </c>
      <c r="V521" s="17" t="n">
        <f aca="false">ROUND(T521*$X$15,2)</f>
        <v>0</v>
      </c>
    </row>
    <row r="522" s="57" customFormat="true" ht="15.75" hidden="false" customHeight="false" outlineLevel="0" collapsed="false">
      <c r="A522" s="64" t="s">
        <v>733</v>
      </c>
      <c r="B522" s="65"/>
      <c r="C522" s="114" t="s">
        <v>436</v>
      </c>
      <c r="D522" s="65"/>
      <c r="E522" s="67"/>
      <c r="F522" s="56"/>
      <c r="G522" s="56"/>
      <c r="H522" s="81"/>
      <c r="I522" s="81"/>
      <c r="J522" s="81"/>
      <c r="K522" s="81"/>
      <c r="L522" s="81"/>
      <c r="M522" s="81"/>
      <c r="N522" s="81"/>
      <c r="O522" s="81"/>
      <c r="P522" s="81"/>
      <c r="S522" s="65"/>
      <c r="T522" s="83"/>
      <c r="U522" s="58" t="n">
        <f aca="false">ROUND(S522*$W$15,2)</f>
        <v>0</v>
      </c>
      <c r="V522" s="17" t="n">
        <f aca="false">ROUND(T522*$X$15,2)</f>
        <v>0</v>
      </c>
    </row>
    <row r="523" s="57" customFormat="true" ht="25.5" hidden="false" customHeight="false" outlineLevel="0" collapsed="false">
      <c r="A523" s="68" t="s">
        <v>734</v>
      </c>
      <c r="B523" s="84"/>
      <c r="C523" s="85" t="s">
        <v>91</v>
      </c>
      <c r="D523" s="86" t="s">
        <v>87</v>
      </c>
      <c r="E523" s="87" t="n">
        <v>303</v>
      </c>
      <c r="F523" s="56"/>
      <c r="G523" s="56"/>
      <c r="H523" s="56"/>
      <c r="I523" s="56"/>
      <c r="J523" s="56"/>
      <c r="K523" s="56"/>
      <c r="L523" s="56"/>
      <c r="M523" s="56"/>
      <c r="N523" s="56"/>
      <c r="O523" s="56"/>
      <c r="P523" s="56"/>
      <c r="S523" s="56" t="n">
        <v>0.25</v>
      </c>
      <c r="T523" s="56" t="n">
        <v>3</v>
      </c>
      <c r="U523" s="58" t="n">
        <f aca="false">ROUND(S523*$W$15,2)</f>
        <v>0</v>
      </c>
      <c r="V523" s="17" t="n">
        <f aca="false">ROUND(T523*$X$15,2)</f>
        <v>0</v>
      </c>
    </row>
    <row r="524" s="57" customFormat="true" ht="15.75" hidden="false" customHeight="false" outlineLevel="0" collapsed="false">
      <c r="A524" s="68" t="s">
        <v>735</v>
      </c>
      <c r="B524" s="84"/>
      <c r="C524" s="85" t="s">
        <v>93</v>
      </c>
      <c r="D524" s="86" t="s">
        <v>87</v>
      </c>
      <c r="E524" s="87" t="n">
        <v>303</v>
      </c>
      <c r="F524" s="56"/>
      <c r="G524" s="56"/>
      <c r="H524" s="56"/>
      <c r="I524" s="56"/>
      <c r="J524" s="56"/>
      <c r="K524" s="56"/>
      <c r="L524" s="56"/>
      <c r="M524" s="56"/>
      <c r="N524" s="56"/>
      <c r="O524" s="56"/>
      <c r="P524" s="56"/>
      <c r="S524" s="56" t="n">
        <v>0.15</v>
      </c>
      <c r="T524" s="56" t="n">
        <v>3</v>
      </c>
      <c r="U524" s="58" t="n">
        <f aca="false">ROUND(S524*$W$15,2)</f>
        <v>0</v>
      </c>
      <c r="V524" s="17" t="n">
        <f aca="false">ROUND(T524*$X$15,2)</f>
        <v>0</v>
      </c>
    </row>
    <row r="525" s="57" customFormat="true" ht="25.5" hidden="false" customHeight="false" outlineLevel="0" collapsed="false">
      <c r="A525" s="68" t="s">
        <v>736</v>
      </c>
      <c r="B525" s="84"/>
      <c r="C525" s="85" t="s">
        <v>737</v>
      </c>
      <c r="D525" s="86" t="s">
        <v>35</v>
      </c>
      <c r="E525" s="87" t="n">
        <v>25</v>
      </c>
      <c r="F525" s="56"/>
      <c r="G525" s="56"/>
      <c r="H525" s="56"/>
      <c r="I525" s="56"/>
      <c r="J525" s="56"/>
      <c r="K525" s="56"/>
      <c r="L525" s="56"/>
      <c r="M525" s="56"/>
      <c r="N525" s="56"/>
      <c r="O525" s="56"/>
      <c r="P525" s="56"/>
      <c r="S525" s="56" t="n">
        <v>0.3</v>
      </c>
      <c r="T525" s="56" t="n">
        <v>3</v>
      </c>
      <c r="U525" s="58" t="n">
        <f aca="false">ROUND(S525*$W$15,2)</f>
        <v>0</v>
      </c>
      <c r="V525" s="17" t="n">
        <f aca="false">ROUND(T525*$X$15,2)</f>
        <v>0</v>
      </c>
    </row>
    <row r="526" s="57" customFormat="true" ht="25.5" hidden="false" customHeight="false" outlineLevel="0" collapsed="false">
      <c r="A526" s="68" t="s">
        <v>738</v>
      </c>
      <c r="B526" s="84"/>
      <c r="C526" s="85" t="s">
        <v>97</v>
      </c>
      <c r="D526" s="86" t="s">
        <v>35</v>
      </c>
      <c r="E526" s="87" t="n">
        <v>25</v>
      </c>
      <c r="F526" s="56"/>
      <c r="G526" s="56"/>
      <c r="H526" s="56"/>
      <c r="I526" s="56"/>
      <c r="J526" s="56"/>
      <c r="K526" s="56"/>
      <c r="L526" s="56"/>
      <c r="M526" s="56"/>
      <c r="N526" s="56"/>
      <c r="O526" s="56"/>
      <c r="P526" s="56"/>
      <c r="S526" s="56" t="n">
        <v>0.55</v>
      </c>
      <c r="T526" s="56" t="n">
        <v>3</v>
      </c>
      <c r="U526" s="58" t="n">
        <f aca="false">ROUND(S526*$W$15,2)</f>
        <v>0</v>
      </c>
      <c r="V526" s="17" t="n">
        <f aca="false">ROUND(T526*$X$15,2)</f>
        <v>0</v>
      </c>
    </row>
    <row r="527" s="57" customFormat="true" ht="25.5" hidden="false" customHeight="false" outlineLevel="0" collapsed="false">
      <c r="A527" s="68" t="s">
        <v>739</v>
      </c>
      <c r="B527" s="84"/>
      <c r="C527" s="85" t="s">
        <v>91</v>
      </c>
      <c r="D527" s="86" t="s">
        <v>87</v>
      </c>
      <c r="E527" s="87" t="n">
        <v>100</v>
      </c>
      <c r="F527" s="56"/>
      <c r="G527" s="56"/>
      <c r="H527" s="56"/>
      <c r="I527" s="56"/>
      <c r="J527" s="56"/>
      <c r="K527" s="56"/>
      <c r="L527" s="56"/>
      <c r="M527" s="56"/>
      <c r="N527" s="56"/>
      <c r="O527" s="56"/>
      <c r="P527" s="56"/>
      <c r="S527" s="56" t="n">
        <v>0.25</v>
      </c>
      <c r="T527" s="56" t="n">
        <v>3</v>
      </c>
      <c r="U527" s="58" t="n">
        <f aca="false">ROUND(S527*$W$15,2)</f>
        <v>0</v>
      </c>
      <c r="V527" s="17" t="n">
        <f aca="false">ROUND(T527*$X$15,2)</f>
        <v>0</v>
      </c>
    </row>
    <row r="528" s="57" customFormat="true" ht="15.75" hidden="false" customHeight="false" outlineLevel="0" collapsed="false">
      <c r="A528" s="68" t="s">
        <v>740</v>
      </c>
      <c r="B528" s="84"/>
      <c r="C528" s="85" t="s">
        <v>93</v>
      </c>
      <c r="D528" s="86" t="s">
        <v>87</v>
      </c>
      <c r="E528" s="87" t="n">
        <v>100</v>
      </c>
      <c r="F528" s="56"/>
      <c r="G528" s="56"/>
      <c r="H528" s="56"/>
      <c r="I528" s="56"/>
      <c r="J528" s="56"/>
      <c r="K528" s="56"/>
      <c r="L528" s="56"/>
      <c r="M528" s="56"/>
      <c r="N528" s="56"/>
      <c r="O528" s="56"/>
      <c r="P528" s="56"/>
      <c r="S528" s="56" t="n">
        <v>0.15</v>
      </c>
      <c r="T528" s="56" t="n">
        <v>3</v>
      </c>
      <c r="U528" s="58" t="n">
        <f aca="false">ROUND(S528*$W$15,2)</f>
        <v>0</v>
      </c>
      <c r="V528" s="17" t="n">
        <f aca="false">ROUND(T528*$X$15,2)</f>
        <v>0</v>
      </c>
    </row>
    <row r="529" s="57" customFormat="true" ht="15.75" hidden="false" customHeight="false" outlineLevel="0" collapsed="false">
      <c r="A529" s="68" t="s">
        <v>741</v>
      </c>
      <c r="B529" s="84"/>
      <c r="C529" s="125" t="s">
        <v>742</v>
      </c>
      <c r="D529" s="86" t="s">
        <v>35</v>
      </c>
      <c r="E529" s="87" t="n">
        <v>120</v>
      </c>
      <c r="F529" s="56"/>
      <c r="G529" s="56"/>
      <c r="H529" s="56"/>
      <c r="I529" s="56"/>
      <c r="J529" s="56"/>
      <c r="K529" s="56"/>
      <c r="L529" s="56"/>
      <c r="M529" s="56"/>
      <c r="N529" s="56"/>
      <c r="O529" s="56"/>
      <c r="P529" s="56"/>
      <c r="S529" s="56" t="n">
        <v>0.3</v>
      </c>
      <c r="T529" s="56" t="n">
        <v>3</v>
      </c>
      <c r="U529" s="58" t="n">
        <f aca="false">ROUND(S529*$W$15,2)</f>
        <v>0</v>
      </c>
      <c r="V529" s="17" t="n">
        <f aca="false">ROUND(T529*$X$15,2)</f>
        <v>0</v>
      </c>
    </row>
    <row r="530" customFormat="false" ht="25.5" hidden="false" customHeight="false" outlineLevel="0" collapsed="false">
      <c r="A530" s="68" t="s">
        <v>743</v>
      </c>
      <c r="B530" s="84"/>
      <c r="C530" s="85" t="s">
        <v>744</v>
      </c>
      <c r="D530" s="86" t="s">
        <v>35</v>
      </c>
      <c r="E530" s="87" t="n">
        <v>120</v>
      </c>
      <c r="F530" s="56"/>
      <c r="G530" s="56"/>
      <c r="H530" s="56"/>
      <c r="I530" s="56"/>
      <c r="J530" s="56"/>
      <c r="K530" s="56"/>
      <c r="L530" s="56"/>
      <c r="M530" s="56"/>
      <c r="N530" s="56"/>
      <c r="O530" s="56"/>
      <c r="P530" s="56"/>
      <c r="S530" s="56" t="n">
        <v>0.15</v>
      </c>
      <c r="T530" s="56" t="n">
        <v>3</v>
      </c>
      <c r="U530" s="58" t="n">
        <f aca="false">ROUND(S530*$W$15,2)</f>
        <v>0</v>
      </c>
      <c r="V530" s="17" t="n">
        <f aca="false">ROUND(T530*$X$15,2)</f>
        <v>0</v>
      </c>
    </row>
    <row r="531" customFormat="false" ht="35.25" hidden="false" customHeight="true" outlineLevel="0" collapsed="false">
      <c r="A531" s="88" t="s">
        <v>745</v>
      </c>
      <c r="B531" s="88"/>
      <c r="C531" s="88"/>
      <c r="D531" s="88"/>
      <c r="E531" s="103"/>
      <c r="F531" s="74"/>
      <c r="G531" s="74"/>
      <c r="H531" s="74"/>
      <c r="I531" s="74"/>
      <c r="J531" s="74"/>
      <c r="K531" s="74"/>
      <c r="L531" s="75"/>
      <c r="M531" s="75"/>
      <c r="N531" s="75"/>
      <c r="O531" s="75"/>
      <c r="P531" s="75"/>
      <c r="S531" s="56"/>
      <c r="T531" s="56"/>
      <c r="U531" s="58"/>
      <c r="V531" s="17"/>
    </row>
    <row r="532" customFormat="false" ht="15.75" hidden="false" customHeight="false" outlineLevel="0" collapsed="false">
      <c r="A532" s="64" t="s">
        <v>746</v>
      </c>
      <c r="B532" s="65"/>
      <c r="C532" s="66" t="s">
        <v>410</v>
      </c>
      <c r="D532" s="65"/>
      <c r="E532" s="67"/>
      <c r="F532" s="65"/>
      <c r="G532" s="83"/>
      <c r="H532" s="81"/>
      <c r="I532" s="81"/>
      <c r="J532" s="81"/>
      <c r="K532" s="81"/>
      <c r="L532" s="81"/>
      <c r="M532" s="81"/>
      <c r="N532" s="81"/>
      <c r="O532" s="81"/>
      <c r="P532" s="81"/>
      <c r="S532" s="65"/>
      <c r="T532" s="83"/>
      <c r="U532" s="58"/>
      <c r="V532" s="17"/>
    </row>
    <row r="533" s="113" customFormat="true" ht="15.75" hidden="false" customHeight="false" outlineLevel="0" collapsed="false">
      <c r="A533" s="68" t="s">
        <v>747</v>
      </c>
      <c r="B533" s="52"/>
      <c r="C533" s="53" t="s">
        <v>748</v>
      </c>
      <c r="D533" s="54" t="s">
        <v>61</v>
      </c>
      <c r="E533" s="55" t="n">
        <v>1</v>
      </c>
      <c r="F533" s="56"/>
      <c r="G533" s="56"/>
      <c r="H533" s="56"/>
      <c r="I533" s="62"/>
      <c r="J533" s="62"/>
      <c r="K533" s="56"/>
      <c r="L533" s="56"/>
      <c r="M533" s="56"/>
      <c r="N533" s="56"/>
      <c r="O533" s="56"/>
      <c r="P533" s="56"/>
      <c r="S533" s="63" t="n">
        <v>3</v>
      </c>
      <c r="T533" s="62" t="n">
        <v>3</v>
      </c>
      <c r="U533" s="58" t="n">
        <f aca="false">ROUND(S533*$W$15,2)</f>
        <v>0</v>
      </c>
      <c r="V533" s="17" t="n">
        <f aca="false">ROUND(T533*$X$15,2)</f>
        <v>0</v>
      </c>
    </row>
    <row r="534" s="57" customFormat="true" ht="76.5" hidden="false" customHeight="false" outlineLevel="0" collapsed="false">
      <c r="A534" s="68" t="s">
        <v>749</v>
      </c>
      <c r="B534" s="52"/>
      <c r="C534" s="53" t="s">
        <v>573</v>
      </c>
      <c r="D534" s="54" t="s">
        <v>68</v>
      </c>
      <c r="E534" s="55" t="n">
        <v>1</v>
      </c>
      <c r="F534" s="56"/>
      <c r="G534" s="56"/>
      <c r="H534" s="56"/>
      <c r="I534" s="62"/>
      <c r="J534" s="62"/>
      <c r="K534" s="56"/>
      <c r="L534" s="56"/>
      <c r="M534" s="56"/>
      <c r="N534" s="56"/>
      <c r="O534" s="56"/>
      <c r="P534" s="56"/>
      <c r="S534" s="63" t="n">
        <v>5</v>
      </c>
      <c r="T534" s="62" t="n">
        <v>3</v>
      </c>
      <c r="U534" s="58" t="n">
        <f aca="false">ROUND(S534*$W$15,2)</f>
        <v>0</v>
      </c>
      <c r="V534" s="17" t="n">
        <f aca="false">ROUND(T534*$X$15,2)</f>
        <v>0</v>
      </c>
    </row>
    <row r="535" s="57" customFormat="true" ht="25.5" hidden="false" customHeight="false" outlineLevel="0" collapsed="false">
      <c r="A535" s="68" t="s">
        <v>750</v>
      </c>
      <c r="B535" s="52"/>
      <c r="C535" s="53" t="s">
        <v>751</v>
      </c>
      <c r="D535" s="54" t="s">
        <v>30</v>
      </c>
      <c r="E535" s="55" t="n">
        <v>17</v>
      </c>
      <c r="F535" s="56"/>
      <c r="G535" s="56"/>
      <c r="H535" s="56"/>
      <c r="I535" s="56"/>
      <c r="J535" s="56"/>
      <c r="K535" s="56"/>
      <c r="L535" s="56"/>
      <c r="M535" s="56"/>
      <c r="N535" s="56"/>
      <c r="O535" s="56"/>
      <c r="P535" s="56"/>
      <c r="S535" s="56" t="n">
        <v>1.5</v>
      </c>
      <c r="T535" s="56" t="n">
        <v>3</v>
      </c>
      <c r="U535" s="58" t="n">
        <f aca="false">ROUND(S535*$W$15,2)</f>
        <v>0</v>
      </c>
      <c r="V535" s="17" t="n">
        <f aca="false">ROUND(T535*$X$15,2)</f>
        <v>0</v>
      </c>
    </row>
    <row r="536" customFormat="false" ht="38.25" hidden="false" customHeight="false" outlineLevel="0" collapsed="false">
      <c r="A536" s="68" t="s">
        <v>752</v>
      </c>
      <c r="B536" s="52"/>
      <c r="C536" s="53" t="s">
        <v>753</v>
      </c>
      <c r="D536" s="54" t="s">
        <v>30</v>
      </c>
      <c r="E536" s="55" t="n">
        <v>37</v>
      </c>
      <c r="F536" s="56"/>
      <c r="G536" s="56"/>
      <c r="H536" s="56"/>
      <c r="I536" s="56"/>
      <c r="J536" s="56"/>
      <c r="K536" s="56"/>
      <c r="L536" s="56"/>
      <c r="M536" s="56"/>
      <c r="N536" s="56"/>
      <c r="O536" s="56"/>
      <c r="P536" s="56"/>
      <c r="S536" s="56" t="n">
        <v>2</v>
      </c>
      <c r="T536" s="56" t="n">
        <v>3</v>
      </c>
      <c r="U536" s="58" t="n">
        <f aca="false">ROUND(S536*$W$15,2)</f>
        <v>0</v>
      </c>
      <c r="V536" s="17" t="n">
        <f aca="false">ROUND(T536*$X$15,2)</f>
        <v>0</v>
      </c>
    </row>
    <row r="537" s="57" customFormat="true" ht="38.25" hidden="false" customHeight="false" outlineLevel="0" collapsed="false">
      <c r="A537" s="68" t="s">
        <v>754</v>
      </c>
      <c r="B537" s="52"/>
      <c r="C537" s="53" t="s">
        <v>34</v>
      </c>
      <c r="D537" s="54" t="s">
        <v>35</v>
      </c>
      <c r="E537" s="55" t="n">
        <v>15.5</v>
      </c>
      <c r="F537" s="56"/>
      <c r="G537" s="56"/>
      <c r="H537" s="56"/>
      <c r="I537" s="56"/>
      <c r="J537" s="56"/>
      <c r="K537" s="56"/>
      <c r="L537" s="56"/>
      <c r="M537" s="56"/>
      <c r="N537" s="56"/>
      <c r="O537" s="56"/>
      <c r="P537" s="56"/>
      <c r="S537" s="56" t="n">
        <v>0.5</v>
      </c>
      <c r="T537" s="56" t="n">
        <v>3</v>
      </c>
      <c r="U537" s="58" t="n">
        <f aca="false">ROUND(S537*$W$15,2)</f>
        <v>0</v>
      </c>
      <c r="V537" s="17" t="n">
        <f aca="false">ROUND(T537*$X$15,2)</f>
        <v>0</v>
      </c>
    </row>
    <row r="538" customFormat="false" ht="38.25" hidden="false" customHeight="false" outlineLevel="0" collapsed="false">
      <c r="A538" s="68" t="s">
        <v>755</v>
      </c>
      <c r="B538" s="84"/>
      <c r="C538" s="85" t="s">
        <v>591</v>
      </c>
      <c r="D538" s="86" t="s">
        <v>38</v>
      </c>
      <c r="E538" s="87" t="n">
        <v>1</v>
      </c>
      <c r="F538" s="56"/>
      <c r="G538" s="56"/>
      <c r="H538" s="56"/>
      <c r="I538" s="56"/>
      <c r="J538" s="56"/>
      <c r="K538" s="56"/>
      <c r="L538" s="56"/>
      <c r="M538" s="56"/>
      <c r="N538" s="56"/>
      <c r="O538" s="56"/>
      <c r="P538" s="56"/>
      <c r="S538" s="56" t="n">
        <v>7</v>
      </c>
      <c r="T538" s="56" t="n">
        <v>3</v>
      </c>
      <c r="U538" s="58" t="n">
        <f aca="false">ROUND(S538*$W$15,2)</f>
        <v>0</v>
      </c>
      <c r="V538" s="17" t="n">
        <f aca="false">ROUND(T538*$X$15,2)</f>
        <v>0</v>
      </c>
    </row>
    <row r="539" customFormat="false" ht="51" hidden="false" customHeight="false" outlineLevel="0" collapsed="false">
      <c r="A539" s="68" t="s">
        <v>756</v>
      </c>
      <c r="B539" s="52"/>
      <c r="C539" s="53" t="s">
        <v>163</v>
      </c>
      <c r="D539" s="54" t="s">
        <v>38</v>
      </c>
      <c r="E539" s="55" t="n">
        <v>1</v>
      </c>
      <c r="F539" s="56"/>
      <c r="G539" s="56"/>
      <c r="H539" s="56"/>
      <c r="I539" s="62"/>
      <c r="J539" s="62"/>
      <c r="K539" s="56"/>
      <c r="L539" s="56"/>
      <c r="M539" s="56"/>
      <c r="N539" s="56"/>
      <c r="O539" s="56"/>
      <c r="P539" s="56"/>
      <c r="S539" s="63" t="n">
        <v>8</v>
      </c>
      <c r="T539" s="56" t="n">
        <v>3</v>
      </c>
      <c r="U539" s="58" t="n">
        <f aca="false">ROUND(S539*$W$15,2)</f>
        <v>0</v>
      </c>
      <c r="V539" s="17" t="n">
        <f aca="false">ROUND(T539*$X$15,2)</f>
        <v>0</v>
      </c>
    </row>
    <row r="540" s="57" customFormat="true" ht="25.5" hidden="false" customHeight="false" outlineLevel="0" collapsed="false">
      <c r="A540" s="68" t="s">
        <v>757</v>
      </c>
      <c r="B540" s="52"/>
      <c r="C540" s="53" t="s">
        <v>606</v>
      </c>
      <c r="D540" s="54" t="s">
        <v>38</v>
      </c>
      <c r="E540" s="55" t="n">
        <v>4</v>
      </c>
      <c r="F540" s="56"/>
      <c r="G540" s="56"/>
      <c r="H540" s="56"/>
      <c r="I540" s="56"/>
      <c r="J540" s="56"/>
      <c r="K540" s="56"/>
      <c r="L540" s="56"/>
      <c r="M540" s="56"/>
      <c r="N540" s="56"/>
      <c r="O540" s="56"/>
      <c r="P540" s="56"/>
      <c r="S540" s="56" t="n">
        <v>0.5</v>
      </c>
      <c r="T540" s="56" t="n">
        <v>3</v>
      </c>
      <c r="U540" s="58" t="n">
        <f aca="false">ROUND(S540*$W$15,2)</f>
        <v>0</v>
      </c>
      <c r="V540" s="17" t="n">
        <f aca="false">ROUND(T540*$X$15,2)</f>
        <v>0</v>
      </c>
    </row>
    <row r="541" s="57" customFormat="true" ht="38.25" hidden="false" customHeight="false" outlineLevel="0" collapsed="false">
      <c r="A541" s="68" t="s">
        <v>758</v>
      </c>
      <c r="B541" s="52"/>
      <c r="C541" s="53" t="s">
        <v>429</v>
      </c>
      <c r="D541" s="54" t="s">
        <v>30</v>
      </c>
      <c r="E541" s="55" t="n">
        <v>54</v>
      </c>
      <c r="F541" s="56"/>
      <c r="G541" s="56"/>
      <c r="H541" s="62"/>
      <c r="I541" s="62"/>
      <c r="J541" s="62"/>
      <c r="K541" s="56"/>
      <c r="L541" s="56"/>
      <c r="M541" s="56"/>
      <c r="N541" s="56"/>
      <c r="O541" s="56"/>
      <c r="P541" s="56"/>
      <c r="S541" s="63" t="n">
        <v>0.15</v>
      </c>
      <c r="T541" s="56" t="n">
        <v>3</v>
      </c>
      <c r="U541" s="58" t="n">
        <f aca="false">ROUND(S541*$W$15,2)</f>
        <v>0</v>
      </c>
      <c r="V541" s="17" t="n">
        <f aca="false">ROUND(T541*$X$15,2)</f>
        <v>0</v>
      </c>
    </row>
    <row r="542" s="57" customFormat="true" ht="15.75" hidden="false" customHeight="false" outlineLevel="0" collapsed="false">
      <c r="A542" s="68" t="s">
        <v>759</v>
      </c>
      <c r="B542" s="52"/>
      <c r="C542" s="53" t="s">
        <v>67</v>
      </c>
      <c r="D542" s="54" t="s">
        <v>431</v>
      </c>
      <c r="E542" s="55" t="n">
        <v>1</v>
      </c>
      <c r="F542" s="56"/>
      <c r="G542" s="56"/>
      <c r="H542" s="116"/>
      <c r="I542" s="116"/>
      <c r="J542" s="116"/>
      <c r="K542" s="56"/>
      <c r="L542" s="56"/>
      <c r="M542" s="56"/>
      <c r="N542" s="56"/>
      <c r="O542" s="56"/>
      <c r="P542" s="56"/>
      <c r="S542" s="117" t="n">
        <v>0</v>
      </c>
      <c r="T542" s="56" t="n">
        <v>3</v>
      </c>
      <c r="U542" s="58" t="n">
        <f aca="false">ROUND(S542*$W$15,2)</f>
        <v>0</v>
      </c>
      <c r="V542" s="17" t="n">
        <f aca="false">ROUND(T542*$X$15,2)</f>
        <v>0</v>
      </c>
    </row>
    <row r="543" s="57" customFormat="true" ht="15.75" hidden="false" customHeight="false" outlineLevel="0" collapsed="false">
      <c r="A543" s="64" t="s">
        <v>760</v>
      </c>
      <c r="B543" s="65"/>
      <c r="C543" s="66" t="s">
        <v>70</v>
      </c>
      <c r="D543" s="65"/>
      <c r="E543" s="67"/>
      <c r="F543" s="56"/>
      <c r="G543" s="56"/>
      <c r="H543" s="81"/>
      <c r="I543" s="81"/>
      <c r="J543" s="81"/>
      <c r="K543" s="81"/>
      <c r="L543" s="81"/>
      <c r="M543" s="81"/>
      <c r="N543" s="81"/>
      <c r="O543" s="81"/>
      <c r="P543" s="81"/>
      <c r="S543" s="65"/>
      <c r="T543" s="71"/>
      <c r="U543" s="58" t="n">
        <f aca="false">ROUND(S543*$W$15,2)</f>
        <v>0</v>
      </c>
      <c r="V543" s="17" t="n">
        <f aca="false">ROUND(T543*$X$15,2)</f>
        <v>0</v>
      </c>
    </row>
    <row r="544" s="57" customFormat="true" ht="25.5" hidden="false" customHeight="false" outlineLevel="0" collapsed="false">
      <c r="A544" s="68" t="s">
        <v>761</v>
      </c>
      <c r="B544" s="52"/>
      <c r="C544" s="53" t="s">
        <v>762</v>
      </c>
      <c r="D544" s="54" t="s">
        <v>61</v>
      </c>
      <c r="E544" s="55" t="n">
        <v>1</v>
      </c>
      <c r="F544" s="56"/>
      <c r="G544" s="56"/>
      <c r="H544" s="56"/>
      <c r="I544" s="56"/>
      <c r="J544" s="56"/>
      <c r="K544" s="56"/>
      <c r="L544" s="56"/>
      <c r="M544" s="56"/>
      <c r="N544" s="56"/>
      <c r="O544" s="56"/>
      <c r="P544" s="56"/>
      <c r="S544" s="56" t="n">
        <v>0.5</v>
      </c>
      <c r="T544" s="56" t="n">
        <v>3</v>
      </c>
      <c r="U544" s="58" t="n">
        <f aca="false">ROUND(S544*$W$15,2)</f>
        <v>0</v>
      </c>
      <c r="V544" s="17" t="n">
        <f aca="false">ROUND(T544*$X$15,2)</f>
        <v>0</v>
      </c>
    </row>
    <row r="545" s="57" customFormat="true" ht="25.5" hidden="false" customHeight="false" outlineLevel="0" collapsed="false">
      <c r="A545" s="68" t="s">
        <v>763</v>
      </c>
      <c r="B545" s="52"/>
      <c r="C545" s="53" t="s">
        <v>72</v>
      </c>
      <c r="D545" s="54" t="s">
        <v>61</v>
      </c>
      <c r="E545" s="55" t="n">
        <v>1</v>
      </c>
      <c r="F545" s="56"/>
      <c r="G545" s="56"/>
      <c r="H545" s="56"/>
      <c r="I545" s="56"/>
      <c r="J545" s="56"/>
      <c r="K545" s="56"/>
      <c r="L545" s="56"/>
      <c r="M545" s="56"/>
      <c r="N545" s="56"/>
      <c r="O545" s="56"/>
      <c r="P545" s="56"/>
      <c r="S545" s="56" t="n">
        <v>0.5</v>
      </c>
      <c r="T545" s="56" t="n">
        <v>3</v>
      </c>
      <c r="U545" s="58" t="n">
        <f aca="false">ROUND(S545*$W$15,2)</f>
        <v>0</v>
      </c>
      <c r="V545" s="17" t="n">
        <f aca="false">ROUND(T545*$X$15,2)</f>
        <v>0</v>
      </c>
    </row>
    <row r="546" s="57" customFormat="true" ht="25.5" hidden="false" customHeight="false" outlineLevel="0" collapsed="false">
      <c r="A546" s="68" t="s">
        <v>764</v>
      </c>
      <c r="B546" s="52"/>
      <c r="C546" s="53" t="s">
        <v>74</v>
      </c>
      <c r="D546" s="54" t="s">
        <v>30</v>
      </c>
      <c r="E546" s="55" t="n">
        <f aca="false">E545*2</f>
        <v>2</v>
      </c>
      <c r="F546" s="56"/>
      <c r="G546" s="56"/>
      <c r="H546" s="56"/>
      <c r="I546" s="56"/>
      <c r="J546" s="56"/>
      <c r="K546" s="56"/>
      <c r="L546" s="56"/>
      <c r="M546" s="56"/>
      <c r="N546" s="56"/>
      <c r="O546" s="56"/>
      <c r="P546" s="56"/>
      <c r="S546" s="56" t="n">
        <v>1</v>
      </c>
      <c r="T546" s="56" t="n">
        <v>3</v>
      </c>
      <c r="U546" s="58" t="n">
        <f aca="false">ROUND(S546*$W$15,2)</f>
        <v>0</v>
      </c>
      <c r="V546" s="17" t="n">
        <f aca="false">ROUND(T546*$X$15,2)</f>
        <v>0</v>
      </c>
    </row>
    <row r="547" s="57" customFormat="true" ht="25.5" hidden="false" customHeight="false" outlineLevel="0" collapsed="false">
      <c r="A547" s="68" t="s">
        <v>765</v>
      </c>
      <c r="B547" s="52"/>
      <c r="C547" s="53" t="s">
        <v>224</v>
      </c>
      <c r="D547" s="54" t="s">
        <v>61</v>
      </c>
      <c r="E547" s="55" t="n">
        <v>1</v>
      </c>
      <c r="F547" s="56"/>
      <c r="G547" s="56"/>
      <c r="H547" s="56"/>
      <c r="I547" s="56"/>
      <c r="J547" s="56"/>
      <c r="K547" s="56"/>
      <c r="L547" s="56"/>
      <c r="M547" s="56"/>
      <c r="N547" s="56"/>
      <c r="O547" s="56"/>
      <c r="P547" s="56"/>
      <c r="S547" s="56" t="n">
        <v>0.5</v>
      </c>
      <c r="T547" s="56" t="n">
        <v>3</v>
      </c>
      <c r="U547" s="58" t="n">
        <f aca="false">ROUND(S547*$W$15,2)</f>
        <v>0</v>
      </c>
      <c r="V547" s="17" t="n">
        <f aca="false">ROUND(T547*$X$15,2)</f>
        <v>0</v>
      </c>
    </row>
    <row r="548" s="57" customFormat="true" ht="25.5" hidden="false" customHeight="false" outlineLevel="0" collapsed="false">
      <c r="A548" s="68" t="s">
        <v>766</v>
      </c>
      <c r="B548" s="52"/>
      <c r="C548" s="53" t="s">
        <v>226</v>
      </c>
      <c r="D548" s="54" t="s">
        <v>30</v>
      </c>
      <c r="E548" s="55" t="n">
        <f aca="false">E547*2</f>
        <v>2</v>
      </c>
      <c r="F548" s="56"/>
      <c r="G548" s="56"/>
      <c r="H548" s="56"/>
      <c r="I548" s="56"/>
      <c r="J548" s="56"/>
      <c r="K548" s="56"/>
      <c r="L548" s="56"/>
      <c r="M548" s="56"/>
      <c r="N548" s="56"/>
      <c r="O548" s="56"/>
      <c r="P548" s="56"/>
      <c r="S548" s="56" t="n">
        <v>1</v>
      </c>
      <c r="T548" s="56" t="n">
        <v>3</v>
      </c>
      <c r="U548" s="58" t="n">
        <f aca="false">ROUND(S548*$W$15,2)</f>
        <v>0</v>
      </c>
      <c r="V548" s="17" t="n">
        <f aca="false">ROUND(T548*$X$15,2)</f>
        <v>0</v>
      </c>
    </row>
    <row r="549" s="57" customFormat="true" ht="15.75" hidden="false" customHeight="false" outlineLevel="0" collapsed="false">
      <c r="A549" s="64" t="s">
        <v>767</v>
      </c>
      <c r="B549" s="65"/>
      <c r="C549" s="114" t="s">
        <v>436</v>
      </c>
      <c r="D549" s="65"/>
      <c r="E549" s="67"/>
      <c r="F549" s="56"/>
      <c r="G549" s="56"/>
      <c r="H549" s="81"/>
      <c r="I549" s="81"/>
      <c r="J549" s="81"/>
      <c r="K549" s="81"/>
      <c r="L549" s="81"/>
      <c r="M549" s="81"/>
      <c r="N549" s="81"/>
      <c r="O549" s="81"/>
      <c r="P549" s="81"/>
      <c r="S549" s="65"/>
      <c r="T549" s="83"/>
      <c r="U549" s="58" t="n">
        <f aca="false">ROUND(S549*$W$15,2)</f>
        <v>0</v>
      </c>
      <c r="V549" s="17" t="n">
        <f aca="false">ROUND(T549*$X$15,2)</f>
        <v>0</v>
      </c>
    </row>
    <row r="550" s="57" customFormat="true" ht="25.5" hidden="false" customHeight="false" outlineLevel="0" collapsed="false">
      <c r="A550" s="68" t="s">
        <v>768</v>
      </c>
      <c r="B550" s="52"/>
      <c r="C550" s="53" t="s">
        <v>91</v>
      </c>
      <c r="D550" s="54" t="s">
        <v>87</v>
      </c>
      <c r="E550" s="55" t="n">
        <v>189</v>
      </c>
      <c r="F550" s="56"/>
      <c r="G550" s="56"/>
      <c r="H550" s="56"/>
      <c r="I550" s="56"/>
      <c r="J550" s="56"/>
      <c r="K550" s="56"/>
      <c r="L550" s="56"/>
      <c r="M550" s="56"/>
      <c r="N550" s="56"/>
      <c r="O550" s="56"/>
      <c r="P550" s="56"/>
      <c r="S550" s="56" t="n">
        <v>0.25</v>
      </c>
      <c r="T550" s="56" t="n">
        <v>3</v>
      </c>
      <c r="U550" s="58" t="n">
        <f aca="false">ROUND(S550*$W$15,2)</f>
        <v>0</v>
      </c>
      <c r="V550" s="17" t="n">
        <f aca="false">ROUND(T550*$X$15,2)</f>
        <v>0</v>
      </c>
    </row>
    <row r="551" s="69" customFormat="true" ht="15.75" hidden="false" customHeight="false" outlineLevel="0" collapsed="false">
      <c r="A551" s="68" t="s">
        <v>769</v>
      </c>
      <c r="B551" s="52"/>
      <c r="C551" s="53" t="s">
        <v>93</v>
      </c>
      <c r="D551" s="54" t="s">
        <v>87</v>
      </c>
      <c r="E551" s="55" t="n">
        <v>189</v>
      </c>
      <c r="F551" s="56"/>
      <c r="G551" s="56"/>
      <c r="H551" s="56"/>
      <c r="I551" s="56"/>
      <c r="J551" s="56"/>
      <c r="K551" s="56"/>
      <c r="L551" s="56"/>
      <c r="M551" s="56"/>
      <c r="N551" s="56"/>
      <c r="O551" s="56"/>
      <c r="P551" s="56"/>
      <c r="S551" s="56" t="n">
        <v>0.15</v>
      </c>
      <c r="T551" s="56" t="n">
        <v>3</v>
      </c>
      <c r="U551" s="58" t="n">
        <f aca="false">ROUND(S551*$W$15,2)</f>
        <v>0</v>
      </c>
      <c r="V551" s="17" t="n">
        <f aca="false">ROUND(T551*$X$15,2)</f>
        <v>0</v>
      </c>
    </row>
    <row r="552" s="69" customFormat="true" ht="25.5" hidden="false" customHeight="false" outlineLevel="0" collapsed="false">
      <c r="A552" s="68" t="s">
        <v>770</v>
      </c>
      <c r="B552" s="52"/>
      <c r="C552" s="53" t="s">
        <v>737</v>
      </c>
      <c r="D552" s="54" t="s">
        <v>35</v>
      </c>
      <c r="E552" s="55" t="n">
        <v>12</v>
      </c>
      <c r="F552" s="56"/>
      <c r="G552" s="56"/>
      <c r="H552" s="56"/>
      <c r="I552" s="56"/>
      <c r="J552" s="56"/>
      <c r="K552" s="56"/>
      <c r="L552" s="56"/>
      <c r="M552" s="56"/>
      <c r="N552" s="56"/>
      <c r="O552" s="56"/>
      <c r="P552" s="56"/>
      <c r="S552" s="56" t="n">
        <v>0.3</v>
      </c>
      <c r="T552" s="56" t="n">
        <v>3</v>
      </c>
      <c r="U552" s="58" t="n">
        <f aca="false">ROUND(S552*$W$15,2)</f>
        <v>0</v>
      </c>
      <c r="V552" s="17" t="n">
        <f aca="false">ROUND(T552*$X$15,2)</f>
        <v>0</v>
      </c>
    </row>
    <row r="553" s="57" customFormat="true" ht="25.5" hidden="false" customHeight="false" outlineLevel="0" collapsed="false">
      <c r="A553" s="68" t="s">
        <v>771</v>
      </c>
      <c r="B553" s="52"/>
      <c r="C553" s="53" t="s">
        <v>97</v>
      </c>
      <c r="D553" s="54" t="s">
        <v>35</v>
      </c>
      <c r="E553" s="55" t="n">
        <f aca="false">E552</f>
        <v>12</v>
      </c>
      <c r="F553" s="56"/>
      <c r="G553" s="56"/>
      <c r="H553" s="56"/>
      <c r="I553" s="56"/>
      <c r="J553" s="56"/>
      <c r="K553" s="56"/>
      <c r="L553" s="56"/>
      <c r="M553" s="56"/>
      <c r="N553" s="56"/>
      <c r="O553" s="56"/>
      <c r="P553" s="56"/>
      <c r="S553" s="56" t="n">
        <v>0.55</v>
      </c>
      <c r="T553" s="56" t="n">
        <v>3</v>
      </c>
      <c r="U553" s="58" t="n">
        <f aca="false">ROUND(S553*$W$15,2)</f>
        <v>0</v>
      </c>
      <c r="V553" s="17" t="n">
        <f aca="false">ROUND(T553*$X$15,2)</f>
        <v>0</v>
      </c>
    </row>
    <row r="554" s="57" customFormat="true" ht="15.75" hidden="false" customHeight="false" outlineLevel="0" collapsed="false">
      <c r="A554" s="64" t="s">
        <v>772</v>
      </c>
      <c r="B554" s="65"/>
      <c r="C554" s="66" t="s">
        <v>101</v>
      </c>
      <c r="D554" s="65"/>
      <c r="E554" s="67"/>
      <c r="F554" s="56"/>
      <c r="G554" s="56"/>
      <c r="H554" s="81"/>
      <c r="I554" s="81"/>
      <c r="J554" s="81"/>
      <c r="K554" s="81"/>
      <c r="L554" s="81"/>
      <c r="M554" s="81"/>
      <c r="N554" s="81"/>
      <c r="O554" s="81"/>
      <c r="P554" s="81"/>
      <c r="S554" s="120"/>
      <c r="T554" s="71"/>
      <c r="U554" s="58" t="n">
        <f aca="false">ROUND(S554*$W$15,2)</f>
        <v>0</v>
      </c>
      <c r="V554" s="17" t="n">
        <f aca="false">ROUND(T554*$X$15,2)</f>
        <v>0</v>
      </c>
    </row>
    <row r="555" s="57" customFormat="true" ht="25.5" hidden="false" customHeight="false" outlineLevel="0" collapsed="false">
      <c r="A555" s="68" t="s">
        <v>773</v>
      </c>
      <c r="B555" s="52"/>
      <c r="C555" s="53" t="s">
        <v>631</v>
      </c>
      <c r="D555" s="54" t="s">
        <v>30</v>
      </c>
      <c r="E555" s="55" t="n">
        <v>2</v>
      </c>
      <c r="F555" s="56"/>
      <c r="G555" s="56"/>
      <c r="H555" s="56"/>
      <c r="I555" s="56"/>
      <c r="J555" s="56"/>
      <c r="K555" s="56"/>
      <c r="L555" s="56"/>
      <c r="M555" s="56"/>
      <c r="N555" s="56"/>
      <c r="O555" s="56"/>
      <c r="P555" s="56"/>
      <c r="S555" s="56" t="n">
        <v>1</v>
      </c>
      <c r="T555" s="56" t="n">
        <v>3</v>
      </c>
      <c r="U555" s="58" t="n">
        <f aca="false">ROUND(S555*$W$15,2)</f>
        <v>0</v>
      </c>
      <c r="V555" s="17" t="n">
        <f aca="false">ROUND(T555*$X$15,2)</f>
        <v>0</v>
      </c>
    </row>
    <row r="556" s="57" customFormat="true" ht="27.75" hidden="false" customHeight="true" outlineLevel="0" collapsed="false">
      <c r="A556" s="68" t="s">
        <v>774</v>
      </c>
      <c r="B556" s="52"/>
      <c r="C556" s="53" t="s">
        <v>633</v>
      </c>
      <c r="D556" s="54" t="s">
        <v>38</v>
      </c>
      <c r="E556" s="55" t="n">
        <v>1</v>
      </c>
      <c r="F556" s="56"/>
      <c r="G556" s="56"/>
      <c r="H556" s="56"/>
      <c r="I556" s="56"/>
      <c r="J556" s="56"/>
      <c r="K556" s="56"/>
      <c r="L556" s="56"/>
      <c r="M556" s="56"/>
      <c r="N556" s="56"/>
      <c r="O556" s="56"/>
      <c r="P556" s="56"/>
      <c r="S556" s="56" t="n">
        <v>3</v>
      </c>
      <c r="T556" s="56" t="n">
        <v>3</v>
      </c>
      <c r="U556" s="58" t="n">
        <f aca="false">ROUND(S556*$W$15,2)</f>
        <v>0</v>
      </c>
      <c r="V556" s="17" t="n">
        <f aca="false">ROUND(T556*$X$15,2)</f>
        <v>0</v>
      </c>
    </row>
    <row r="557" s="57" customFormat="true" ht="15.75" hidden="false" customHeight="false" outlineLevel="0" collapsed="false">
      <c r="A557" s="68" t="s">
        <v>775</v>
      </c>
      <c r="B557" s="60"/>
      <c r="C557" s="59" t="s">
        <v>103</v>
      </c>
      <c r="D557" s="61" t="s">
        <v>104</v>
      </c>
      <c r="E557" s="126" t="n">
        <v>1</v>
      </c>
      <c r="F557" s="56"/>
      <c r="G557" s="56"/>
      <c r="H557" s="56"/>
      <c r="I557" s="56"/>
      <c r="J557" s="56"/>
      <c r="K557" s="56"/>
      <c r="L557" s="56"/>
      <c r="M557" s="56"/>
      <c r="N557" s="56"/>
      <c r="O557" s="56"/>
      <c r="P557" s="56"/>
      <c r="S557" s="56" t="n">
        <v>7.4</v>
      </c>
      <c r="T557" s="56" t="n">
        <v>3</v>
      </c>
      <c r="U557" s="58" t="n">
        <f aca="false">ROUND(S557*$W$15,2)</f>
        <v>0</v>
      </c>
      <c r="V557" s="17" t="n">
        <f aca="false">ROUND(T557*$X$15,2)</f>
        <v>0</v>
      </c>
    </row>
    <row r="558" customFormat="false" ht="15.75" hidden="false" customHeight="false" outlineLevel="0" collapsed="false">
      <c r="A558" s="68" t="s">
        <v>776</v>
      </c>
      <c r="B558" s="60"/>
      <c r="C558" s="59" t="s">
        <v>777</v>
      </c>
      <c r="D558" s="61" t="s">
        <v>87</v>
      </c>
      <c r="E558" s="126" t="n">
        <v>18.5</v>
      </c>
      <c r="F558" s="56"/>
      <c r="G558" s="56"/>
      <c r="H558" s="56"/>
      <c r="I558" s="56"/>
      <c r="J558" s="56"/>
      <c r="K558" s="56"/>
      <c r="L558" s="56"/>
      <c r="M558" s="56"/>
      <c r="N558" s="56"/>
      <c r="O558" s="56"/>
      <c r="P558" s="56"/>
      <c r="S558" s="56" t="n">
        <v>1</v>
      </c>
      <c r="T558" s="56" t="n">
        <v>3</v>
      </c>
      <c r="U558" s="58" t="n">
        <f aca="false">ROUND(S558*$W$15,2)</f>
        <v>0</v>
      </c>
      <c r="V558" s="17" t="n">
        <f aca="false">ROUND(T558*$X$15,2)</f>
        <v>0</v>
      </c>
    </row>
    <row r="559" customFormat="false" ht="36" hidden="false" customHeight="true" outlineLevel="0" collapsed="false">
      <c r="A559" s="88" t="s">
        <v>778</v>
      </c>
      <c r="B559" s="88"/>
      <c r="C559" s="88"/>
      <c r="D559" s="88"/>
      <c r="E559" s="103"/>
      <c r="F559" s="74"/>
      <c r="G559" s="74"/>
      <c r="H559" s="74"/>
      <c r="I559" s="74"/>
      <c r="J559" s="74"/>
      <c r="K559" s="74"/>
      <c r="L559" s="75"/>
      <c r="M559" s="75"/>
      <c r="N559" s="75"/>
      <c r="O559" s="75"/>
      <c r="P559" s="75"/>
      <c r="S559" s="56"/>
      <c r="T559" s="56"/>
      <c r="U559" s="58"/>
      <c r="V559" s="17"/>
      <c r="X559" s="127"/>
    </row>
    <row r="560" customFormat="false" ht="15.75" hidden="false" customHeight="false" outlineLevel="0" collapsed="false">
      <c r="A560" s="64" t="s">
        <v>779</v>
      </c>
      <c r="B560" s="65"/>
      <c r="C560" s="66" t="s">
        <v>410</v>
      </c>
      <c r="D560" s="65"/>
      <c r="E560" s="67"/>
      <c r="F560" s="65"/>
      <c r="G560" s="83"/>
      <c r="H560" s="81"/>
      <c r="I560" s="81"/>
      <c r="J560" s="81"/>
      <c r="K560" s="81"/>
      <c r="L560" s="81"/>
      <c r="M560" s="81"/>
      <c r="N560" s="81"/>
      <c r="O560" s="81"/>
      <c r="P560" s="81"/>
      <c r="S560" s="65"/>
      <c r="T560" s="83"/>
      <c r="U560" s="58"/>
      <c r="V560" s="17"/>
    </row>
    <row r="561" s="57" customFormat="true" ht="15.75" hidden="false" customHeight="false" outlineLevel="0" collapsed="false">
      <c r="A561" s="68" t="s">
        <v>780</v>
      </c>
      <c r="B561" s="52"/>
      <c r="C561" s="53" t="s">
        <v>748</v>
      </c>
      <c r="D561" s="54" t="s">
        <v>61</v>
      </c>
      <c r="E561" s="55" t="n">
        <v>1</v>
      </c>
      <c r="F561" s="56"/>
      <c r="G561" s="56"/>
      <c r="H561" s="56"/>
      <c r="I561" s="62"/>
      <c r="J561" s="62"/>
      <c r="K561" s="56"/>
      <c r="L561" s="56"/>
      <c r="M561" s="56"/>
      <c r="N561" s="56"/>
      <c r="O561" s="56"/>
      <c r="P561" s="56"/>
      <c r="S561" s="63" t="n">
        <v>3</v>
      </c>
      <c r="T561" s="62" t="n">
        <v>3</v>
      </c>
      <c r="U561" s="58" t="n">
        <f aca="false">ROUND(S561*$W$15,2)</f>
        <v>0</v>
      </c>
      <c r="V561" s="17" t="n">
        <f aca="false">ROUND(T561*$X$15,2)</f>
        <v>0</v>
      </c>
    </row>
    <row r="562" customFormat="false" ht="27" hidden="false" customHeight="true" outlineLevel="0" collapsed="false">
      <c r="A562" s="68" t="s">
        <v>781</v>
      </c>
      <c r="B562" s="52"/>
      <c r="C562" s="53" t="s">
        <v>577</v>
      </c>
      <c r="D562" s="54" t="s">
        <v>30</v>
      </c>
      <c r="E562" s="55" t="n">
        <v>40</v>
      </c>
      <c r="F562" s="56"/>
      <c r="G562" s="56"/>
      <c r="H562" s="56"/>
      <c r="I562" s="56"/>
      <c r="J562" s="56"/>
      <c r="K562" s="56"/>
      <c r="L562" s="56"/>
      <c r="M562" s="56"/>
      <c r="N562" s="56"/>
      <c r="O562" s="56"/>
      <c r="P562" s="56"/>
      <c r="S562" s="56" t="n">
        <v>1.2</v>
      </c>
      <c r="T562" s="56" t="n">
        <v>3</v>
      </c>
      <c r="U562" s="58" t="n">
        <f aca="false">ROUND(S562*$W$15,2)</f>
        <v>0</v>
      </c>
      <c r="V562" s="17" t="n">
        <f aca="false">ROUND(T562*$X$15,2)</f>
        <v>0</v>
      </c>
    </row>
    <row r="563" s="57" customFormat="true" ht="40.5" hidden="false" customHeight="true" outlineLevel="0" collapsed="false">
      <c r="A563" s="68" t="s">
        <v>782</v>
      </c>
      <c r="B563" s="52"/>
      <c r="C563" s="53" t="s">
        <v>34</v>
      </c>
      <c r="D563" s="54" t="s">
        <v>35</v>
      </c>
      <c r="E563" s="55" t="n">
        <v>11.5</v>
      </c>
      <c r="F563" s="56"/>
      <c r="G563" s="56"/>
      <c r="H563" s="56"/>
      <c r="I563" s="56"/>
      <c r="J563" s="56"/>
      <c r="K563" s="56"/>
      <c r="L563" s="56"/>
      <c r="M563" s="56"/>
      <c r="N563" s="56"/>
      <c r="O563" s="56"/>
      <c r="P563" s="56"/>
      <c r="S563" s="56" t="n">
        <v>0.5</v>
      </c>
      <c r="T563" s="56" t="n">
        <v>3</v>
      </c>
      <c r="U563" s="58" t="n">
        <f aca="false">ROUND(S563*$W$15,2)</f>
        <v>0</v>
      </c>
      <c r="V563" s="17" t="n">
        <f aca="false">ROUND(T563*$X$15,2)</f>
        <v>0</v>
      </c>
    </row>
    <row r="564" customFormat="false" ht="31.5" hidden="false" customHeight="true" outlineLevel="0" collapsed="false">
      <c r="A564" s="68" t="s">
        <v>783</v>
      </c>
      <c r="B564" s="52"/>
      <c r="C564" s="53" t="s">
        <v>419</v>
      </c>
      <c r="D564" s="54" t="s">
        <v>38</v>
      </c>
      <c r="E564" s="55" t="n">
        <v>3</v>
      </c>
      <c r="F564" s="56"/>
      <c r="G564" s="56"/>
      <c r="H564" s="56"/>
      <c r="I564" s="62"/>
      <c r="J564" s="62"/>
      <c r="K564" s="56"/>
      <c r="L564" s="56"/>
      <c r="M564" s="56"/>
      <c r="N564" s="56"/>
      <c r="O564" s="56"/>
      <c r="P564" s="56"/>
      <c r="S564" s="63" t="n">
        <v>1.8</v>
      </c>
      <c r="T564" s="56" t="n">
        <v>3</v>
      </c>
      <c r="U564" s="58" t="n">
        <f aca="false">ROUND(S564*$W$15,2)</f>
        <v>0</v>
      </c>
      <c r="V564" s="17" t="n">
        <f aca="false">ROUND(T564*$X$15,2)</f>
        <v>0</v>
      </c>
    </row>
    <row r="565" s="57" customFormat="true" ht="25.5" hidden="false" customHeight="false" outlineLevel="0" collapsed="false">
      <c r="A565" s="68" t="s">
        <v>784</v>
      </c>
      <c r="B565" s="52"/>
      <c r="C565" s="53" t="s">
        <v>606</v>
      </c>
      <c r="D565" s="54" t="s">
        <v>38</v>
      </c>
      <c r="E565" s="55" t="n">
        <v>1</v>
      </c>
      <c r="F565" s="56"/>
      <c r="G565" s="56"/>
      <c r="H565" s="56"/>
      <c r="I565" s="56"/>
      <c r="J565" s="56"/>
      <c r="K565" s="56"/>
      <c r="L565" s="56"/>
      <c r="M565" s="56"/>
      <c r="N565" s="56"/>
      <c r="O565" s="56"/>
      <c r="P565" s="56"/>
      <c r="S565" s="56" t="n">
        <v>0.5</v>
      </c>
      <c r="T565" s="56" t="n">
        <v>3</v>
      </c>
      <c r="U565" s="58" t="n">
        <f aca="false">ROUND(S565*$W$15,2)</f>
        <v>0</v>
      </c>
      <c r="V565" s="17" t="n">
        <f aca="false">ROUND(T565*$X$15,2)</f>
        <v>0</v>
      </c>
    </row>
    <row r="566" s="57" customFormat="true" ht="15.75" hidden="false" customHeight="false" outlineLevel="0" collapsed="false">
      <c r="A566" s="68" t="s">
        <v>785</v>
      </c>
      <c r="B566" s="52"/>
      <c r="C566" s="53" t="s">
        <v>786</v>
      </c>
      <c r="D566" s="54" t="s">
        <v>38</v>
      </c>
      <c r="E566" s="55" t="n">
        <v>1</v>
      </c>
      <c r="F566" s="56"/>
      <c r="G566" s="56"/>
      <c r="H566" s="56"/>
      <c r="I566" s="56"/>
      <c r="J566" s="56"/>
      <c r="K566" s="56"/>
      <c r="L566" s="56"/>
      <c r="M566" s="56"/>
      <c r="N566" s="56"/>
      <c r="O566" s="56"/>
      <c r="P566" s="56"/>
      <c r="S566" s="56" t="n">
        <v>0.8</v>
      </c>
      <c r="T566" s="56" t="n">
        <v>3</v>
      </c>
      <c r="U566" s="58" t="n">
        <f aca="false">ROUND(S566*$W$15,2)</f>
        <v>0</v>
      </c>
      <c r="V566" s="17" t="n">
        <f aca="false">ROUND(T566*$X$15,2)</f>
        <v>0</v>
      </c>
    </row>
    <row r="567" s="57" customFormat="true" ht="27" hidden="false" customHeight="false" outlineLevel="0" collapsed="false">
      <c r="A567" s="68" t="s">
        <v>787</v>
      </c>
      <c r="B567" s="52"/>
      <c r="C567" s="53" t="s">
        <v>788</v>
      </c>
      <c r="D567" s="54" t="s">
        <v>38</v>
      </c>
      <c r="E567" s="55" t="n">
        <v>1</v>
      </c>
      <c r="F567" s="56"/>
      <c r="G567" s="56"/>
      <c r="H567" s="56"/>
      <c r="I567" s="56"/>
      <c r="J567" s="56"/>
      <c r="K567" s="56"/>
      <c r="L567" s="56"/>
      <c r="M567" s="56"/>
      <c r="N567" s="56"/>
      <c r="O567" s="56"/>
      <c r="P567" s="56"/>
      <c r="S567" s="56" t="n">
        <v>0.8</v>
      </c>
      <c r="T567" s="56" t="n">
        <v>3</v>
      </c>
      <c r="U567" s="58" t="n">
        <f aca="false">ROUND(S567*$W$15,2)</f>
        <v>0</v>
      </c>
      <c r="V567" s="17" t="n">
        <f aca="false">ROUND(T567*$X$15,2)</f>
        <v>0</v>
      </c>
    </row>
    <row r="568" s="57" customFormat="true" ht="15.75" hidden="false" customHeight="false" outlineLevel="0" collapsed="false">
      <c r="A568" s="68" t="s">
        <v>789</v>
      </c>
      <c r="B568" s="52"/>
      <c r="C568" s="53" t="s">
        <v>526</v>
      </c>
      <c r="D568" s="54" t="s">
        <v>38</v>
      </c>
      <c r="E568" s="55" t="n">
        <v>2</v>
      </c>
      <c r="F568" s="56"/>
      <c r="G568" s="56"/>
      <c r="H568" s="56"/>
      <c r="I568" s="56"/>
      <c r="J568" s="56"/>
      <c r="K568" s="56"/>
      <c r="L568" s="56"/>
      <c r="M568" s="56"/>
      <c r="N568" s="56"/>
      <c r="O568" s="56"/>
      <c r="P568" s="56"/>
      <c r="S568" s="56" t="n">
        <v>1</v>
      </c>
      <c r="T568" s="56" t="n">
        <v>3</v>
      </c>
      <c r="U568" s="58" t="n">
        <f aca="false">ROUND(S568*$W$15,2)</f>
        <v>0</v>
      </c>
      <c r="V568" s="17" t="n">
        <f aca="false">ROUND(T568*$X$15,2)</f>
        <v>0</v>
      </c>
    </row>
    <row r="569" s="57" customFormat="true" ht="25.5" hidden="false" customHeight="false" outlineLevel="0" collapsed="false">
      <c r="A569" s="68" t="s">
        <v>790</v>
      </c>
      <c r="B569" s="52"/>
      <c r="C569" s="53" t="s">
        <v>791</v>
      </c>
      <c r="D569" s="54" t="s">
        <v>30</v>
      </c>
      <c r="E569" s="55" t="n">
        <v>1.5</v>
      </c>
      <c r="F569" s="56"/>
      <c r="G569" s="56"/>
      <c r="H569" s="56"/>
      <c r="I569" s="56"/>
      <c r="J569" s="56"/>
      <c r="K569" s="56"/>
      <c r="L569" s="56"/>
      <c r="M569" s="56"/>
      <c r="N569" s="56"/>
      <c r="O569" s="56"/>
      <c r="P569" s="56"/>
      <c r="S569" s="56" t="n">
        <v>1</v>
      </c>
      <c r="T569" s="56" t="n">
        <v>3</v>
      </c>
      <c r="U569" s="58" t="n">
        <f aca="false">ROUND(S569*$W$15,2)</f>
        <v>0</v>
      </c>
      <c r="V569" s="17" t="n">
        <f aca="false">ROUND(T569*$X$15,2)</f>
        <v>0</v>
      </c>
    </row>
    <row r="570" s="57" customFormat="true" ht="25.5" hidden="false" customHeight="false" outlineLevel="0" collapsed="false">
      <c r="A570" s="68" t="s">
        <v>792</v>
      </c>
      <c r="B570" s="52"/>
      <c r="C570" s="53" t="s">
        <v>793</v>
      </c>
      <c r="D570" s="54" t="s">
        <v>30</v>
      </c>
      <c r="E570" s="55" t="n">
        <v>8</v>
      </c>
      <c r="F570" s="56"/>
      <c r="G570" s="56"/>
      <c r="H570" s="56"/>
      <c r="I570" s="56"/>
      <c r="J570" s="56"/>
      <c r="K570" s="56"/>
      <c r="L570" s="56"/>
      <c r="M570" s="56"/>
      <c r="N570" s="56"/>
      <c r="O570" s="56"/>
      <c r="P570" s="56"/>
      <c r="S570" s="56" t="n">
        <v>4</v>
      </c>
      <c r="T570" s="56" t="n">
        <v>3</v>
      </c>
      <c r="U570" s="58" t="n">
        <f aca="false">ROUND(S570*$W$15,2)</f>
        <v>0</v>
      </c>
      <c r="V570" s="17" t="n">
        <f aca="false">ROUND(T570*$X$15,2)</f>
        <v>0</v>
      </c>
    </row>
    <row r="571" s="57" customFormat="true" ht="25.5" hidden="false" customHeight="false" outlineLevel="0" collapsed="false">
      <c r="A571" s="68" t="s">
        <v>794</v>
      </c>
      <c r="B571" s="52"/>
      <c r="C571" s="53" t="s">
        <v>427</v>
      </c>
      <c r="D571" s="54" t="s">
        <v>68</v>
      </c>
      <c r="E571" s="55" t="n">
        <v>2</v>
      </c>
      <c r="F571" s="56"/>
      <c r="G571" s="56"/>
      <c r="H571" s="62"/>
      <c r="I571" s="62"/>
      <c r="J571" s="62"/>
      <c r="K571" s="62"/>
      <c r="L571" s="62"/>
      <c r="M571" s="62"/>
      <c r="N571" s="62"/>
      <c r="O571" s="62"/>
      <c r="P571" s="62"/>
      <c r="S571" s="63" t="n">
        <v>1.5</v>
      </c>
      <c r="T571" s="62" t="n">
        <v>3</v>
      </c>
      <c r="U571" s="58" t="n">
        <f aca="false">ROUND(S571*$W$15,2)</f>
        <v>0</v>
      </c>
      <c r="V571" s="17" t="n">
        <f aca="false">ROUND(T571*$X$15,2)</f>
        <v>0</v>
      </c>
    </row>
    <row r="572" s="57" customFormat="true" ht="38.25" hidden="false" customHeight="false" outlineLevel="0" collapsed="false">
      <c r="A572" s="68" t="s">
        <v>795</v>
      </c>
      <c r="B572" s="52"/>
      <c r="C572" s="53" t="s">
        <v>429</v>
      </c>
      <c r="D572" s="54" t="s">
        <v>30</v>
      </c>
      <c r="E572" s="55" t="n">
        <v>40</v>
      </c>
      <c r="F572" s="56"/>
      <c r="G572" s="56"/>
      <c r="H572" s="56"/>
      <c r="I572" s="56"/>
      <c r="J572" s="56"/>
      <c r="K572" s="56"/>
      <c r="L572" s="56"/>
      <c r="M572" s="56"/>
      <c r="N572" s="56"/>
      <c r="O572" s="56"/>
      <c r="P572" s="56"/>
      <c r="S572" s="56" t="n">
        <v>0.15</v>
      </c>
      <c r="T572" s="56" t="n">
        <v>3</v>
      </c>
      <c r="U572" s="58" t="n">
        <f aca="false">ROUND(S572*$W$15,2)</f>
        <v>0</v>
      </c>
      <c r="V572" s="17" t="n">
        <f aca="false">ROUND(T572*$X$15,2)</f>
        <v>0</v>
      </c>
    </row>
    <row r="573" s="57" customFormat="true" ht="15.75" hidden="false" customHeight="false" outlineLevel="0" collapsed="false">
      <c r="A573" s="68" t="s">
        <v>796</v>
      </c>
      <c r="B573" s="52"/>
      <c r="C573" s="53" t="s">
        <v>67</v>
      </c>
      <c r="D573" s="54" t="s">
        <v>431</v>
      </c>
      <c r="E573" s="55" t="n">
        <v>1</v>
      </c>
      <c r="F573" s="56"/>
      <c r="G573" s="56"/>
      <c r="H573" s="56"/>
      <c r="I573" s="56"/>
      <c r="J573" s="56"/>
      <c r="K573" s="56"/>
      <c r="L573" s="56"/>
      <c r="M573" s="56"/>
      <c r="N573" s="56"/>
      <c r="O573" s="56"/>
      <c r="P573" s="56"/>
      <c r="S573" s="56" t="n">
        <v>0</v>
      </c>
      <c r="T573" s="56" t="n">
        <v>3</v>
      </c>
      <c r="U573" s="58" t="n">
        <f aca="false">ROUND(S573*$W$15,2)</f>
        <v>0</v>
      </c>
      <c r="V573" s="17" t="n">
        <f aca="false">ROUND(T573*$X$15,2)</f>
        <v>0</v>
      </c>
    </row>
    <row r="574" s="57" customFormat="true" ht="15.75" hidden="false" customHeight="false" outlineLevel="0" collapsed="false">
      <c r="A574" s="64" t="s">
        <v>797</v>
      </c>
      <c r="B574" s="65"/>
      <c r="C574" s="66" t="s">
        <v>70</v>
      </c>
      <c r="D574" s="65"/>
      <c r="E574" s="67"/>
      <c r="F574" s="56"/>
      <c r="G574" s="56"/>
      <c r="H574" s="81"/>
      <c r="I574" s="81"/>
      <c r="J574" s="81"/>
      <c r="K574" s="81"/>
      <c r="L574" s="81"/>
      <c r="M574" s="81"/>
      <c r="N574" s="81"/>
      <c r="O574" s="81"/>
      <c r="P574" s="81"/>
      <c r="S574" s="65"/>
      <c r="T574" s="71"/>
      <c r="U574" s="58" t="n">
        <f aca="false">ROUND(S574*$W$15,2)</f>
        <v>0</v>
      </c>
      <c r="V574" s="17" t="n">
        <f aca="false">ROUND(T574*$X$15,2)</f>
        <v>0</v>
      </c>
    </row>
    <row r="575" s="57" customFormat="true" ht="25.5" hidden="false" customHeight="false" outlineLevel="0" collapsed="false">
      <c r="A575" s="68" t="s">
        <v>798</v>
      </c>
      <c r="B575" s="52"/>
      <c r="C575" s="53" t="s">
        <v>72</v>
      </c>
      <c r="D575" s="54" t="s">
        <v>61</v>
      </c>
      <c r="E575" s="55" t="n">
        <v>1</v>
      </c>
      <c r="F575" s="56"/>
      <c r="G575" s="56"/>
      <c r="H575" s="56"/>
      <c r="I575" s="56"/>
      <c r="J575" s="56"/>
      <c r="K575" s="56"/>
      <c r="L575" s="56"/>
      <c r="M575" s="56"/>
      <c r="N575" s="56"/>
      <c r="O575" s="56"/>
      <c r="P575" s="56"/>
      <c r="S575" s="56" t="n">
        <v>0.5</v>
      </c>
      <c r="T575" s="56" t="n">
        <v>3</v>
      </c>
      <c r="U575" s="58" t="n">
        <f aca="false">ROUND(S575*$W$15,2)</f>
        <v>0</v>
      </c>
      <c r="V575" s="17" t="n">
        <f aca="false">ROUND(T575*$X$15,2)</f>
        <v>0</v>
      </c>
    </row>
    <row r="576" s="57" customFormat="true" ht="25.5" hidden="false" customHeight="false" outlineLevel="0" collapsed="false">
      <c r="A576" s="68" t="s">
        <v>799</v>
      </c>
      <c r="B576" s="52"/>
      <c r="C576" s="53" t="s">
        <v>74</v>
      </c>
      <c r="D576" s="54" t="s">
        <v>30</v>
      </c>
      <c r="E576" s="55" t="n">
        <f aca="false">E575*2</f>
        <v>2</v>
      </c>
      <c r="F576" s="56"/>
      <c r="G576" s="56"/>
      <c r="H576" s="56"/>
      <c r="I576" s="56"/>
      <c r="J576" s="56"/>
      <c r="K576" s="56"/>
      <c r="L576" s="56"/>
      <c r="M576" s="56"/>
      <c r="N576" s="56"/>
      <c r="O576" s="56"/>
      <c r="P576" s="56"/>
      <c r="S576" s="56" t="n">
        <v>1</v>
      </c>
      <c r="T576" s="56" t="n">
        <v>3</v>
      </c>
      <c r="U576" s="58" t="n">
        <f aca="false">ROUND(S576*$W$15,2)</f>
        <v>0</v>
      </c>
      <c r="V576" s="17" t="n">
        <f aca="false">ROUND(T576*$X$15,2)</f>
        <v>0</v>
      </c>
    </row>
    <row r="577" s="57" customFormat="true" ht="15.75" hidden="false" customHeight="false" outlineLevel="0" collapsed="false">
      <c r="A577" s="64" t="s">
        <v>800</v>
      </c>
      <c r="B577" s="65"/>
      <c r="C577" s="114" t="s">
        <v>436</v>
      </c>
      <c r="D577" s="65"/>
      <c r="E577" s="67"/>
      <c r="F577" s="56"/>
      <c r="G577" s="56"/>
      <c r="H577" s="81"/>
      <c r="I577" s="81"/>
      <c r="J577" s="81"/>
      <c r="K577" s="81"/>
      <c r="L577" s="81"/>
      <c r="M577" s="81"/>
      <c r="N577" s="81"/>
      <c r="O577" s="81"/>
      <c r="P577" s="81"/>
      <c r="S577" s="65"/>
      <c r="T577" s="83"/>
      <c r="U577" s="58" t="n">
        <f aca="false">ROUND(S577*$W$15,2)</f>
        <v>0</v>
      </c>
      <c r="V577" s="17" t="n">
        <f aca="false">ROUND(T577*$X$15,2)</f>
        <v>0</v>
      </c>
    </row>
    <row r="578" s="57" customFormat="true" ht="25.5" hidden="false" customHeight="false" outlineLevel="0" collapsed="false">
      <c r="A578" s="68" t="s">
        <v>801</v>
      </c>
      <c r="B578" s="52"/>
      <c r="C578" s="53" t="s">
        <v>91</v>
      </c>
      <c r="D578" s="54" t="s">
        <v>87</v>
      </c>
      <c r="E578" s="55" t="n">
        <v>140</v>
      </c>
      <c r="F578" s="56"/>
      <c r="G578" s="56"/>
      <c r="H578" s="56"/>
      <c r="I578" s="56"/>
      <c r="J578" s="56"/>
      <c r="K578" s="56"/>
      <c r="L578" s="56"/>
      <c r="M578" s="56"/>
      <c r="N578" s="56"/>
      <c r="O578" s="56"/>
      <c r="P578" s="56"/>
      <c r="S578" s="56" t="n">
        <v>0.25</v>
      </c>
      <c r="T578" s="56" t="n">
        <v>3</v>
      </c>
      <c r="U578" s="58" t="n">
        <f aca="false">ROUND(S578*$W$15,2)</f>
        <v>0</v>
      </c>
      <c r="V578" s="17" t="n">
        <f aca="false">ROUND(T578*$X$15,2)</f>
        <v>0</v>
      </c>
    </row>
    <row r="579" s="69" customFormat="true" ht="15.75" hidden="false" customHeight="false" outlineLevel="0" collapsed="false">
      <c r="A579" s="68" t="s">
        <v>802</v>
      </c>
      <c r="B579" s="52"/>
      <c r="C579" s="53" t="s">
        <v>93</v>
      </c>
      <c r="D579" s="54" t="s">
        <v>87</v>
      </c>
      <c r="E579" s="55" t="n">
        <v>140</v>
      </c>
      <c r="F579" s="56"/>
      <c r="G579" s="56"/>
      <c r="H579" s="56"/>
      <c r="I579" s="56"/>
      <c r="J579" s="56"/>
      <c r="K579" s="56"/>
      <c r="L579" s="56"/>
      <c r="M579" s="56"/>
      <c r="N579" s="56"/>
      <c r="O579" s="56"/>
      <c r="P579" s="56"/>
      <c r="S579" s="56" t="n">
        <v>0.15</v>
      </c>
      <c r="T579" s="56" t="n">
        <v>3</v>
      </c>
      <c r="U579" s="58" t="n">
        <f aca="false">ROUND(S579*$W$15,2)</f>
        <v>0</v>
      </c>
      <c r="V579" s="17" t="n">
        <f aca="false">ROUND(T579*$X$15,2)</f>
        <v>0</v>
      </c>
    </row>
    <row r="580" s="69" customFormat="true" ht="38.25" hidden="false" customHeight="false" outlineLevel="0" collapsed="false">
      <c r="A580" s="68" t="s">
        <v>803</v>
      </c>
      <c r="B580" s="52"/>
      <c r="C580" s="53" t="s">
        <v>672</v>
      </c>
      <c r="D580" s="54" t="s">
        <v>35</v>
      </c>
      <c r="E580" s="55" t="n">
        <v>4</v>
      </c>
      <c r="F580" s="56"/>
      <c r="G580" s="56"/>
      <c r="H580" s="56"/>
      <c r="I580" s="56"/>
      <c r="J580" s="56"/>
      <c r="K580" s="56"/>
      <c r="L580" s="56"/>
      <c r="M580" s="56"/>
      <c r="N580" s="56"/>
      <c r="O580" s="56"/>
      <c r="P580" s="56"/>
      <c r="S580" s="56" t="n">
        <v>0.3</v>
      </c>
      <c r="T580" s="56" t="n">
        <v>3</v>
      </c>
      <c r="U580" s="58" t="n">
        <f aca="false">ROUND(S580*$W$15,2)</f>
        <v>0</v>
      </c>
      <c r="V580" s="17" t="n">
        <f aca="false">ROUND(T580*$X$15,2)</f>
        <v>0</v>
      </c>
    </row>
    <row r="581" customFormat="false" ht="25.5" hidden="false" customHeight="false" outlineLevel="0" collapsed="false">
      <c r="A581" s="68" t="s">
        <v>804</v>
      </c>
      <c r="B581" s="52"/>
      <c r="C581" s="53" t="s">
        <v>97</v>
      </c>
      <c r="D581" s="54" t="s">
        <v>35</v>
      </c>
      <c r="E581" s="55" t="n">
        <f aca="false">E580</f>
        <v>4</v>
      </c>
      <c r="F581" s="56"/>
      <c r="G581" s="56"/>
      <c r="H581" s="56"/>
      <c r="I581" s="56"/>
      <c r="J581" s="56"/>
      <c r="K581" s="56"/>
      <c r="L581" s="56"/>
      <c r="M581" s="56"/>
      <c r="N581" s="56"/>
      <c r="O581" s="56"/>
      <c r="P581" s="56"/>
      <c r="S581" s="56" t="n">
        <v>0.55</v>
      </c>
      <c r="T581" s="56" t="n">
        <v>3</v>
      </c>
      <c r="U581" s="58" t="n">
        <f aca="false">ROUND(S581*$W$15,2)</f>
        <v>0</v>
      </c>
      <c r="V581" s="17" t="n">
        <f aca="false">ROUND(T581*$X$15,2)</f>
        <v>0</v>
      </c>
    </row>
    <row r="582" customFormat="false" ht="35.25" hidden="false" customHeight="true" outlineLevel="0" collapsed="false">
      <c r="A582" s="88" t="s">
        <v>805</v>
      </c>
      <c r="B582" s="88"/>
      <c r="C582" s="88"/>
      <c r="D582" s="88"/>
      <c r="E582" s="103"/>
      <c r="F582" s="74"/>
      <c r="G582" s="74"/>
      <c r="H582" s="74"/>
      <c r="I582" s="74"/>
      <c r="J582" s="74"/>
      <c r="K582" s="74"/>
      <c r="L582" s="75"/>
      <c r="M582" s="75"/>
      <c r="N582" s="75"/>
      <c r="O582" s="75"/>
      <c r="P582" s="75"/>
      <c r="S582" s="56"/>
      <c r="T582" s="56"/>
      <c r="U582" s="58" t="n">
        <f aca="false">ROUND(S582*$W$15,2)</f>
        <v>0</v>
      </c>
      <c r="V582" s="17" t="n">
        <f aca="false">ROUND(T582*$X$15,2)</f>
        <v>0</v>
      </c>
    </row>
    <row r="583" customFormat="false" ht="15.75" hidden="false" customHeight="false" outlineLevel="0" collapsed="false">
      <c r="A583" s="128" t="s">
        <v>806</v>
      </c>
      <c r="B583" s="114"/>
      <c r="C583" s="129" t="s">
        <v>410</v>
      </c>
      <c r="D583" s="114"/>
      <c r="E583" s="130"/>
      <c r="F583" s="114"/>
      <c r="G583" s="131"/>
      <c r="H583" s="81"/>
      <c r="I583" s="81"/>
      <c r="J583" s="81"/>
      <c r="K583" s="81"/>
      <c r="L583" s="81"/>
      <c r="M583" s="81"/>
      <c r="N583" s="81"/>
      <c r="O583" s="81"/>
      <c r="P583" s="81"/>
      <c r="S583" s="114"/>
      <c r="T583" s="131"/>
      <c r="U583" s="58" t="n">
        <f aca="false">ROUND(S583*$W$15,2)</f>
        <v>0</v>
      </c>
      <c r="V583" s="17" t="n">
        <f aca="false">ROUND(T583*$X$15,2)</f>
        <v>0</v>
      </c>
    </row>
    <row r="584" s="57" customFormat="true" ht="15.75" hidden="false" customHeight="false" outlineLevel="0" collapsed="false">
      <c r="A584" s="68" t="s">
        <v>807</v>
      </c>
      <c r="B584" s="52"/>
      <c r="C584" s="53" t="s">
        <v>713</v>
      </c>
      <c r="D584" s="54" t="s">
        <v>61</v>
      </c>
      <c r="E584" s="55" t="n">
        <v>4</v>
      </c>
      <c r="F584" s="56"/>
      <c r="G584" s="56"/>
      <c r="H584" s="56"/>
      <c r="I584" s="62"/>
      <c r="J584" s="62"/>
      <c r="K584" s="56"/>
      <c r="L584" s="56"/>
      <c r="M584" s="56"/>
      <c r="N584" s="56"/>
      <c r="O584" s="56"/>
      <c r="P584" s="56"/>
      <c r="S584" s="63" t="n">
        <v>3</v>
      </c>
      <c r="T584" s="62" t="n">
        <v>3</v>
      </c>
      <c r="U584" s="58" t="n">
        <f aca="false">ROUND(S584*$W$15,2)</f>
        <v>0</v>
      </c>
      <c r="V584" s="17" t="n">
        <f aca="false">ROUND(T584*$X$15,2)</f>
        <v>0</v>
      </c>
    </row>
    <row r="585" s="57" customFormat="true" ht="25.5" hidden="false" customHeight="false" outlineLevel="0" collapsed="false">
      <c r="A585" s="68" t="s">
        <v>808</v>
      </c>
      <c r="B585" s="52"/>
      <c r="C585" s="53" t="s">
        <v>414</v>
      </c>
      <c r="D585" s="54" t="s">
        <v>30</v>
      </c>
      <c r="E585" s="55" t="n">
        <v>18.5</v>
      </c>
      <c r="F585" s="56"/>
      <c r="G585" s="56"/>
      <c r="H585" s="56"/>
      <c r="I585" s="56"/>
      <c r="J585" s="56"/>
      <c r="K585" s="56"/>
      <c r="L585" s="56"/>
      <c r="M585" s="56"/>
      <c r="N585" s="56"/>
      <c r="O585" s="56"/>
      <c r="P585" s="56"/>
      <c r="S585" s="56" t="n">
        <v>1.2</v>
      </c>
      <c r="T585" s="56" t="n">
        <v>3</v>
      </c>
      <c r="U585" s="58" t="n">
        <f aca="false">ROUND(S585*$W$15,2)</f>
        <v>0</v>
      </c>
      <c r="V585" s="17" t="n">
        <f aca="false">ROUND(T585*$X$15,2)</f>
        <v>0</v>
      </c>
    </row>
    <row r="586" customFormat="false" ht="25.5" hidden="false" customHeight="false" outlineLevel="0" collapsed="false">
      <c r="A586" s="68" t="s">
        <v>809</v>
      </c>
      <c r="B586" s="52"/>
      <c r="C586" s="53" t="s">
        <v>581</v>
      </c>
      <c r="D586" s="54" t="s">
        <v>30</v>
      </c>
      <c r="E586" s="55" t="n">
        <v>10.5</v>
      </c>
      <c r="F586" s="56"/>
      <c r="G586" s="56"/>
      <c r="H586" s="56"/>
      <c r="I586" s="56"/>
      <c r="J586" s="56"/>
      <c r="K586" s="56"/>
      <c r="L586" s="56"/>
      <c r="M586" s="56"/>
      <c r="N586" s="56"/>
      <c r="O586" s="56"/>
      <c r="P586" s="56"/>
      <c r="S586" s="56" t="n">
        <v>1.5</v>
      </c>
      <c r="T586" s="56" t="n">
        <v>3</v>
      </c>
      <c r="U586" s="58" t="n">
        <f aca="false">ROUND(S586*$W$15,2)</f>
        <v>0</v>
      </c>
      <c r="V586" s="17" t="n">
        <f aca="false">ROUND(T586*$X$15,2)</f>
        <v>0</v>
      </c>
    </row>
    <row r="587" customFormat="false" ht="38.25" hidden="false" customHeight="false" outlineLevel="0" collapsed="false">
      <c r="A587" s="68" t="s">
        <v>810</v>
      </c>
      <c r="B587" s="52"/>
      <c r="C587" s="53" t="s">
        <v>34</v>
      </c>
      <c r="D587" s="54" t="s">
        <v>35</v>
      </c>
      <c r="E587" s="55" t="n">
        <v>10</v>
      </c>
      <c r="F587" s="56"/>
      <c r="G587" s="56"/>
      <c r="H587" s="56"/>
      <c r="I587" s="56"/>
      <c r="J587" s="56"/>
      <c r="K587" s="56"/>
      <c r="L587" s="56"/>
      <c r="M587" s="56"/>
      <c r="N587" s="56"/>
      <c r="O587" s="56"/>
      <c r="P587" s="56"/>
      <c r="S587" s="56" t="n">
        <v>0.5</v>
      </c>
      <c r="T587" s="56" t="n">
        <v>3</v>
      </c>
      <c r="U587" s="58" t="n">
        <f aca="false">ROUND(S587*$W$15,2)</f>
        <v>0</v>
      </c>
      <c r="V587" s="17" t="n">
        <f aca="false">ROUND(T587*$X$15,2)</f>
        <v>0</v>
      </c>
    </row>
    <row r="588" s="57" customFormat="true" ht="25.5" hidden="false" customHeight="false" outlineLevel="0" collapsed="false">
      <c r="A588" s="68" t="s">
        <v>811</v>
      </c>
      <c r="B588" s="52"/>
      <c r="C588" s="53" t="s">
        <v>423</v>
      </c>
      <c r="D588" s="54" t="s">
        <v>38</v>
      </c>
      <c r="E588" s="55" t="n">
        <v>4</v>
      </c>
      <c r="F588" s="56"/>
      <c r="G588" s="56"/>
      <c r="H588" s="56"/>
      <c r="I588" s="56"/>
      <c r="J588" s="56"/>
      <c r="K588" s="56"/>
      <c r="L588" s="56"/>
      <c r="M588" s="56"/>
      <c r="N588" s="56"/>
      <c r="O588" s="56"/>
      <c r="P588" s="56"/>
      <c r="S588" s="56" t="n">
        <v>0.5</v>
      </c>
      <c r="T588" s="56" t="n">
        <v>3</v>
      </c>
      <c r="U588" s="58" t="n">
        <f aca="false">ROUND(S588*$W$15,2)</f>
        <v>0</v>
      </c>
      <c r="V588" s="17" t="n">
        <f aca="false">ROUND(T588*$X$15,2)</f>
        <v>0</v>
      </c>
    </row>
    <row r="589" s="57" customFormat="true" ht="38.25" hidden="false" customHeight="false" outlineLevel="0" collapsed="false">
      <c r="A589" s="68" t="s">
        <v>812</v>
      </c>
      <c r="B589" s="52"/>
      <c r="C589" s="53" t="s">
        <v>429</v>
      </c>
      <c r="D589" s="54" t="s">
        <v>30</v>
      </c>
      <c r="E589" s="55" t="n">
        <v>29</v>
      </c>
      <c r="F589" s="56"/>
      <c r="G589" s="56"/>
      <c r="H589" s="56"/>
      <c r="I589" s="56"/>
      <c r="J589" s="56"/>
      <c r="K589" s="56"/>
      <c r="L589" s="56"/>
      <c r="M589" s="56"/>
      <c r="N589" s="56"/>
      <c r="O589" s="56"/>
      <c r="P589" s="56"/>
      <c r="S589" s="56" t="n">
        <v>0.15</v>
      </c>
      <c r="T589" s="56" t="n">
        <v>3</v>
      </c>
      <c r="U589" s="58" t="n">
        <f aca="false">ROUND(S589*$W$15,2)</f>
        <v>0</v>
      </c>
      <c r="V589" s="17" t="n">
        <f aca="false">ROUND(T589*$X$15,2)</f>
        <v>0</v>
      </c>
    </row>
    <row r="590" s="57" customFormat="true" ht="15.75" hidden="false" customHeight="false" outlineLevel="0" collapsed="false">
      <c r="A590" s="68" t="s">
        <v>813</v>
      </c>
      <c r="B590" s="52"/>
      <c r="C590" s="53" t="s">
        <v>67</v>
      </c>
      <c r="D590" s="54" t="s">
        <v>431</v>
      </c>
      <c r="E590" s="55" t="n">
        <v>1</v>
      </c>
      <c r="F590" s="56"/>
      <c r="G590" s="56"/>
      <c r="H590" s="56"/>
      <c r="I590" s="56"/>
      <c r="J590" s="56"/>
      <c r="K590" s="56"/>
      <c r="L590" s="56"/>
      <c r="M590" s="56"/>
      <c r="N590" s="56"/>
      <c r="O590" s="56"/>
      <c r="P590" s="56"/>
      <c r="S590" s="56" t="n">
        <v>0</v>
      </c>
      <c r="T590" s="56" t="n">
        <v>3</v>
      </c>
      <c r="U590" s="58" t="n">
        <f aca="false">ROUND(S590*$W$15,2)</f>
        <v>0</v>
      </c>
      <c r="V590" s="17" t="n">
        <f aca="false">ROUND(T590*$X$15,2)</f>
        <v>0</v>
      </c>
    </row>
    <row r="591" s="57" customFormat="true" ht="15.75" hidden="false" customHeight="false" outlineLevel="0" collapsed="false">
      <c r="A591" s="64" t="s">
        <v>814</v>
      </c>
      <c r="B591" s="65"/>
      <c r="C591" s="66" t="s">
        <v>70</v>
      </c>
      <c r="D591" s="65"/>
      <c r="E591" s="67"/>
      <c r="F591" s="56"/>
      <c r="G591" s="56"/>
      <c r="H591" s="81"/>
      <c r="I591" s="81"/>
      <c r="J591" s="81"/>
      <c r="K591" s="81"/>
      <c r="L591" s="81"/>
      <c r="M591" s="81"/>
      <c r="N591" s="81"/>
      <c r="O591" s="81"/>
      <c r="P591" s="81"/>
      <c r="S591" s="65"/>
      <c r="T591" s="71"/>
      <c r="U591" s="58" t="n">
        <f aca="false">ROUND(S591*$W$15,2)</f>
        <v>0</v>
      </c>
      <c r="V591" s="17" t="n">
        <f aca="false">ROUND(T591*$X$15,2)</f>
        <v>0</v>
      </c>
    </row>
    <row r="592" s="57" customFormat="true" ht="25.5" hidden="false" customHeight="false" outlineLevel="0" collapsed="false">
      <c r="A592" s="68" t="s">
        <v>815</v>
      </c>
      <c r="B592" s="52"/>
      <c r="C592" s="53" t="s">
        <v>475</v>
      </c>
      <c r="D592" s="54" t="s">
        <v>61</v>
      </c>
      <c r="E592" s="55" t="n">
        <v>2</v>
      </c>
      <c r="F592" s="56"/>
      <c r="G592" s="56"/>
      <c r="H592" s="56"/>
      <c r="I592" s="56"/>
      <c r="J592" s="56"/>
      <c r="K592" s="56"/>
      <c r="L592" s="56"/>
      <c r="M592" s="56"/>
      <c r="N592" s="56"/>
      <c r="O592" s="56"/>
      <c r="P592" s="56"/>
      <c r="S592" s="56" t="n">
        <v>0.5</v>
      </c>
      <c r="T592" s="56" t="n">
        <v>3</v>
      </c>
      <c r="U592" s="58" t="n">
        <f aca="false">ROUND(S592*$W$15,2)</f>
        <v>0</v>
      </c>
      <c r="V592" s="17" t="n">
        <f aca="false">ROUND(T592*$X$15,2)</f>
        <v>0</v>
      </c>
    </row>
    <row r="593" s="57" customFormat="true" ht="25.5" hidden="false" customHeight="false" outlineLevel="0" collapsed="false">
      <c r="A593" s="68" t="s">
        <v>816</v>
      </c>
      <c r="B593" s="52"/>
      <c r="C593" s="53" t="s">
        <v>72</v>
      </c>
      <c r="D593" s="54" t="s">
        <v>61</v>
      </c>
      <c r="E593" s="55" t="n">
        <v>1</v>
      </c>
      <c r="F593" s="56"/>
      <c r="G593" s="56"/>
      <c r="H593" s="56"/>
      <c r="I593" s="56"/>
      <c r="J593" s="56"/>
      <c r="K593" s="56"/>
      <c r="L593" s="56"/>
      <c r="M593" s="56"/>
      <c r="N593" s="56"/>
      <c r="O593" s="56"/>
      <c r="P593" s="56"/>
      <c r="S593" s="56" t="n">
        <v>0.5</v>
      </c>
      <c r="T593" s="56" t="n">
        <v>3</v>
      </c>
      <c r="U593" s="58" t="n">
        <f aca="false">ROUND(S593*$W$15,2)</f>
        <v>0</v>
      </c>
      <c r="V593" s="17" t="n">
        <f aca="false">ROUND(T593*$X$15,2)</f>
        <v>0</v>
      </c>
    </row>
    <row r="594" s="57" customFormat="true" ht="25.5" hidden="false" customHeight="false" outlineLevel="0" collapsed="false">
      <c r="A594" s="68" t="s">
        <v>817</v>
      </c>
      <c r="B594" s="52"/>
      <c r="C594" s="53" t="s">
        <v>74</v>
      </c>
      <c r="D594" s="54" t="s">
        <v>30</v>
      </c>
      <c r="E594" s="55" t="n">
        <f aca="false">E593*2</f>
        <v>2</v>
      </c>
      <c r="F594" s="56"/>
      <c r="G594" s="56"/>
      <c r="H594" s="56"/>
      <c r="I594" s="56"/>
      <c r="J594" s="56"/>
      <c r="K594" s="56"/>
      <c r="L594" s="56"/>
      <c r="M594" s="56"/>
      <c r="N594" s="56"/>
      <c r="O594" s="56"/>
      <c r="P594" s="56"/>
      <c r="S594" s="56" t="n">
        <v>1</v>
      </c>
      <c r="T594" s="56" t="n">
        <v>3</v>
      </c>
      <c r="U594" s="58" t="n">
        <f aca="false">ROUND(S594*$W$15,2)</f>
        <v>0</v>
      </c>
      <c r="V594" s="17" t="n">
        <f aca="false">ROUND(T594*$X$15,2)</f>
        <v>0</v>
      </c>
    </row>
    <row r="595" s="57" customFormat="true" ht="25.5" hidden="false" customHeight="false" outlineLevel="0" collapsed="false">
      <c r="A595" s="68" t="s">
        <v>818</v>
      </c>
      <c r="B595" s="52"/>
      <c r="C595" s="53" t="s">
        <v>224</v>
      </c>
      <c r="D595" s="54" t="s">
        <v>61</v>
      </c>
      <c r="E595" s="55" t="n">
        <v>2</v>
      </c>
      <c r="F595" s="56"/>
      <c r="G595" s="56"/>
      <c r="H595" s="56"/>
      <c r="I595" s="56"/>
      <c r="J595" s="56"/>
      <c r="K595" s="56"/>
      <c r="L595" s="56"/>
      <c r="M595" s="56"/>
      <c r="N595" s="56"/>
      <c r="O595" s="56"/>
      <c r="P595" s="56"/>
      <c r="S595" s="56" t="n">
        <v>0.5</v>
      </c>
      <c r="T595" s="56" t="n">
        <v>3</v>
      </c>
      <c r="U595" s="58" t="n">
        <f aca="false">ROUND(S595*$W$15,2)</f>
        <v>0</v>
      </c>
      <c r="V595" s="17" t="n">
        <f aca="false">ROUND(T595*$X$15,2)</f>
        <v>0</v>
      </c>
    </row>
    <row r="596" s="57" customFormat="true" ht="25.5" hidden="false" customHeight="false" outlineLevel="0" collapsed="false">
      <c r="A596" s="68" t="s">
        <v>819</v>
      </c>
      <c r="B596" s="52"/>
      <c r="C596" s="53" t="s">
        <v>226</v>
      </c>
      <c r="D596" s="54" t="s">
        <v>30</v>
      </c>
      <c r="E596" s="55" t="n">
        <f aca="false">E595*2</f>
        <v>4</v>
      </c>
      <c r="F596" s="56"/>
      <c r="G596" s="56"/>
      <c r="H596" s="56"/>
      <c r="I596" s="56"/>
      <c r="J596" s="56"/>
      <c r="K596" s="56"/>
      <c r="L596" s="56"/>
      <c r="M596" s="56"/>
      <c r="N596" s="56"/>
      <c r="O596" s="56"/>
      <c r="P596" s="56"/>
      <c r="S596" s="56" t="n">
        <v>1</v>
      </c>
      <c r="T596" s="56" t="n">
        <v>3</v>
      </c>
      <c r="U596" s="58" t="n">
        <f aca="false">ROUND(S596*$W$15,2)</f>
        <v>0</v>
      </c>
      <c r="V596" s="17" t="n">
        <f aca="false">ROUND(T596*$X$15,2)</f>
        <v>0</v>
      </c>
    </row>
    <row r="597" s="69" customFormat="true" ht="15.75" hidden="false" customHeight="false" outlineLevel="0" collapsed="false">
      <c r="A597" s="64" t="s">
        <v>820</v>
      </c>
      <c r="B597" s="65"/>
      <c r="C597" s="114" t="s">
        <v>436</v>
      </c>
      <c r="D597" s="65"/>
      <c r="E597" s="67"/>
      <c r="F597" s="56"/>
      <c r="G597" s="56"/>
      <c r="H597" s="81"/>
      <c r="I597" s="81"/>
      <c r="J597" s="81"/>
      <c r="K597" s="81"/>
      <c r="L597" s="81"/>
      <c r="M597" s="81"/>
      <c r="N597" s="81"/>
      <c r="O597" s="81"/>
      <c r="P597" s="81"/>
      <c r="S597" s="65"/>
      <c r="T597" s="83"/>
      <c r="U597" s="58" t="n">
        <f aca="false">ROUND(S597*$W$15,2)</f>
        <v>0</v>
      </c>
      <c r="V597" s="17" t="n">
        <f aca="false">ROUND(T597*$X$15,2)</f>
        <v>0</v>
      </c>
    </row>
    <row r="598" s="69" customFormat="true" ht="15.75" hidden="false" customHeight="false" outlineLevel="0" collapsed="false">
      <c r="A598" s="68" t="s">
        <v>821</v>
      </c>
      <c r="B598" s="52"/>
      <c r="C598" s="53" t="s">
        <v>78</v>
      </c>
      <c r="D598" s="54" t="s">
        <v>35</v>
      </c>
      <c r="E598" s="55" t="n">
        <v>1</v>
      </c>
      <c r="F598" s="56"/>
      <c r="G598" s="56"/>
      <c r="H598" s="56"/>
      <c r="I598" s="56"/>
      <c r="J598" s="56"/>
      <c r="K598" s="56"/>
      <c r="L598" s="56"/>
      <c r="M598" s="56"/>
      <c r="N598" s="56"/>
      <c r="O598" s="56"/>
      <c r="P598" s="56"/>
      <c r="S598" s="56" t="n">
        <v>2.2</v>
      </c>
      <c r="T598" s="56" t="n">
        <v>3</v>
      </c>
      <c r="U598" s="58" t="n">
        <f aca="false">ROUND(S598*$W$15,2)</f>
        <v>0</v>
      </c>
      <c r="V598" s="17" t="n">
        <f aca="false">ROUND(T598*$X$15,2)</f>
        <v>0</v>
      </c>
    </row>
    <row r="599" s="69" customFormat="true" ht="15.75" hidden="false" customHeight="false" outlineLevel="0" collapsed="false">
      <c r="A599" s="68" t="s">
        <v>822</v>
      </c>
      <c r="B599" s="52"/>
      <c r="C599" s="53" t="s">
        <v>80</v>
      </c>
      <c r="D599" s="54" t="s">
        <v>35</v>
      </c>
      <c r="E599" s="55" t="n">
        <v>1</v>
      </c>
      <c r="F599" s="56"/>
      <c r="G599" s="56"/>
      <c r="H599" s="56"/>
      <c r="I599" s="56"/>
      <c r="J599" s="56"/>
      <c r="K599" s="56"/>
      <c r="L599" s="56"/>
      <c r="M599" s="56"/>
      <c r="N599" s="56"/>
      <c r="O599" s="56"/>
      <c r="P599" s="56"/>
      <c r="S599" s="56" t="n">
        <v>0.2</v>
      </c>
      <c r="T599" s="56" t="n">
        <v>3</v>
      </c>
      <c r="U599" s="58" t="n">
        <f aca="false">ROUND(S599*$W$15,2)</f>
        <v>0</v>
      </c>
      <c r="V599" s="17" t="n">
        <f aca="false">ROUND(T599*$X$15,2)</f>
        <v>0</v>
      </c>
    </row>
    <row r="600" s="69" customFormat="true" ht="15.75" hidden="false" customHeight="false" outlineLevel="0" collapsed="false">
      <c r="A600" s="68" t="s">
        <v>823</v>
      </c>
      <c r="B600" s="52"/>
      <c r="C600" s="53" t="s">
        <v>82</v>
      </c>
      <c r="D600" s="54" t="s">
        <v>35</v>
      </c>
      <c r="E600" s="55" t="n">
        <v>1</v>
      </c>
      <c r="F600" s="56"/>
      <c r="G600" s="56"/>
      <c r="H600" s="56"/>
      <c r="I600" s="56"/>
      <c r="J600" s="56"/>
      <c r="K600" s="56"/>
      <c r="L600" s="56"/>
      <c r="M600" s="56"/>
      <c r="N600" s="56"/>
      <c r="O600" s="56"/>
      <c r="P600" s="56"/>
      <c r="S600" s="56" t="n">
        <v>0.3</v>
      </c>
      <c r="T600" s="56" t="n">
        <v>3</v>
      </c>
      <c r="U600" s="58" t="n">
        <f aca="false">ROUND(S600*$W$15,2)</f>
        <v>0</v>
      </c>
      <c r="V600" s="17" t="n">
        <f aca="false">ROUND(T600*$X$15,2)</f>
        <v>0</v>
      </c>
    </row>
    <row r="601" s="69" customFormat="true" ht="38.25" hidden="false" customHeight="false" outlineLevel="0" collapsed="false">
      <c r="A601" s="68" t="s">
        <v>824</v>
      </c>
      <c r="B601" s="52"/>
      <c r="C601" s="53" t="s">
        <v>825</v>
      </c>
      <c r="D601" s="54" t="s">
        <v>35</v>
      </c>
      <c r="E601" s="55" t="n">
        <f aca="false">ROUND(E602*0.3,2)</f>
        <v>2.7</v>
      </c>
      <c r="F601" s="56"/>
      <c r="G601" s="56"/>
      <c r="H601" s="56"/>
      <c r="I601" s="56"/>
      <c r="J601" s="56"/>
      <c r="K601" s="56"/>
      <c r="L601" s="56"/>
      <c r="M601" s="56"/>
      <c r="N601" s="56"/>
      <c r="O601" s="56"/>
      <c r="P601" s="56"/>
      <c r="S601" s="56" t="n">
        <v>0.55</v>
      </c>
      <c r="T601" s="56" t="n">
        <v>3</v>
      </c>
      <c r="U601" s="58" t="n">
        <f aca="false">ROUND(S601*$W$15,2)</f>
        <v>0</v>
      </c>
      <c r="V601" s="17" t="n">
        <f aca="false">ROUND(T601*$X$15,2)</f>
        <v>0</v>
      </c>
    </row>
    <row r="602" s="69" customFormat="true" ht="15.75" hidden="false" customHeight="false" outlineLevel="0" collapsed="false">
      <c r="A602" s="68" t="s">
        <v>826</v>
      </c>
      <c r="B602" s="52"/>
      <c r="C602" s="53" t="s">
        <v>86</v>
      </c>
      <c r="D602" s="54" t="s">
        <v>87</v>
      </c>
      <c r="E602" s="55" t="n">
        <v>9</v>
      </c>
      <c r="F602" s="56"/>
      <c r="G602" s="56"/>
      <c r="H602" s="56"/>
      <c r="I602" s="56"/>
      <c r="J602" s="56"/>
      <c r="K602" s="56"/>
      <c r="L602" s="56"/>
      <c r="M602" s="56"/>
      <c r="N602" s="56"/>
      <c r="O602" s="56"/>
      <c r="P602" s="56"/>
      <c r="S602" s="56" t="n">
        <v>0.85</v>
      </c>
      <c r="T602" s="56" t="n">
        <v>3</v>
      </c>
      <c r="U602" s="58" t="n">
        <f aca="false">ROUND(S602*$W$15,2)</f>
        <v>0</v>
      </c>
      <c r="V602" s="17" t="n">
        <f aca="false">ROUND(T602*$X$15,2)</f>
        <v>0</v>
      </c>
    </row>
    <row r="603" s="57" customFormat="true" ht="25.5" hidden="false" customHeight="false" outlineLevel="0" collapsed="false">
      <c r="A603" s="68" t="s">
        <v>827</v>
      </c>
      <c r="B603" s="52"/>
      <c r="C603" s="53" t="s">
        <v>89</v>
      </c>
      <c r="D603" s="54" t="s">
        <v>87</v>
      </c>
      <c r="E603" s="55" t="n">
        <f aca="false">E602</f>
        <v>9</v>
      </c>
      <c r="F603" s="56"/>
      <c r="G603" s="56"/>
      <c r="H603" s="56"/>
      <c r="I603" s="56"/>
      <c r="J603" s="56"/>
      <c r="K603" s="56"/>
      <c r="L603" s="56"/>
      <c r="M603" s="56"/>
      <c r="N603" s="56"/>
      <c r="O603" s="56"/>
      <c r="P603" s="56"/>
      <c r="S603" s="56" t="n">
        <v>2.8</v>
      </c>
      <c r="T603" s="56" t="n">
        <v>3</v>
      </c>
      <c r="U603" s="58" t="n">
        <f aca="false">ROUND(S603*$W$15,2)</f>
        <v>0</v>
      </c>
      <c r="V603" s="17" t="n">
        <f aca="false">ROUND(T603*$X$15,2)</f>
        <v>0</v>
      </c>
    </row>
    <row r="604" s="57" customFormat="true" ht="25.5" hidden="false" customHeight="false" outlineLevel="0" collapsed="false">
      <c r="A604" s="68" t="s">
        <v>828</v>
      </c>
      <c r="B604" s="52"/>
      <c r="C604" s="53" t="s">
        <v>91</v>
      </c>
      <c r="D604" s="54" t="s">
        <v>87</v>
      </c>
      <c r="E604" s="55" t="n">
        <v>84</v>
      </c>
      <c r="F604" s="56"/>
      <c r="G604" s="56"/>
      <c r="H604" s="56"/>
      <c r="I604" s="56"/>
      <c r="J604" s="56"/>
      <c r="K604" s="56"/>
      <c r="L604" s="56"/>
      <c r="M604" s="56"/>
      <c r="N604" s="56"/>
      <c r="O604" s="56"/>
      <c r="P604" s="56"/>
      <c r="S604" s="56" t="n">
        <v>0.25</v>
      </c>
      <c r="T604" s="56" t="n">
        <v>3</v>
      </c>
      <c r="U604" s="58" t="n">
        <f aca="false">ROUND(S604*$W$15,2)</f>
        <v>0</v>
      </c>
      <c r="V604" s="17" t="n">
        <f aca="false">ROUND(T604*$X$15,2)</f>
        <v>0</v>
      </c>
    </row>
    <row r="605" s="69" customFormat="true" ht="15.75" hidden="false" customHeight="false" outlineLevel="0" collapsed="false">
      <c r="A605" s="68" t="s">
        <v>829</v>
      </c>
      <c r="B605" s="52"/>
      <c r="C605" s="53" t="s">
        <v>93</v>
      </c>
      <c r="D605" s="54" t="s">
        <v>87</v>
      </c>
      <c r="E605" s="55" t="n">
        <v>84</v>
      </c>
      <c r="F605" s="56"/>
      <c r="G605" s="56"/>
      <c r="H605" s="56"/>
      <c r="I605" s="56"/>
      <c r="J605" s="56"/>
      <c r="K605" s="56"/>
      <c r="L605" s="56"/>
      <c r="M605" s="56"/>
      <c r="N605" s="56"/>
      <c r="O605" s="56"/>
      <c r="P605" s="56"/>
      <c r="S605" s="56" t="n">
        <v>0.15</v>
      </c>
      <c r="T605" s="56" t="n">
        <v>3</v>
      </c>
      <c r="U605" s="58" t="n">
        <f aca="false">ROUND(S605*$W$15,2)</f>
        <v>0</v>
      </c>
      <c r="V605" s="17" t="n">
        <f aca="false">ROUND(T605*$X$15,2)</f>
        <v>0</v>
      </c>
    </row>
    <row r="606" s="69" customFormat="true" ht="38.25" hidden="false" customHeight="false" outlineLevel="0" collapsed="false">
      <c r="A606" s="68" t="s">
        <v>830</v>
      </c>
      <c r="B606" s="52"/>
      <c r="C606" s="53" t="s">
        <v>831</v>
      </c>
      <c r="D606" s="54" t="s">
        <v>35</v>
      </c>
      <c r="E606" s="55" t="n">
        <v>3</v>
      </c>
      <c r="F606" s="56"/>
      <c r="G606" s="56"/>
      <c r="H606" s="56"/>
      <c r="I606" s="56"/>
      <c r="J606" s="56"/>
      <c r="K606" s="56"/>
      <c r="L606" s="56"/>
      <c r="M606" s="56"/>
      <c r="N606" s="56"/>
      <c r="O606" s="56"/>
      <c r="P606" s="56"/>
      <c r="S606" s="56" t="n">
        <v>0.3</v>
      </c>
      <c r="T606" s="56" t="n">
        <v>3</v>
      </c>
      <c r="U606" s="58" t="n">
        <f aca="false">ROUND(S606*$W$15,2)</f>
        <v>0</v>
      </c>
      <c r="V606" s="17" t="n">
        <f aca="false">ROUND(T606*$X$15,2)</f>
        <v>0</v>
      </c>
    </row>
    <row r="607" s="57" customFormat="true" ht="25.5" hidden="false" customHeight="false" outlineLevel="0" collapsed="false">
      <c r="A607" s="68" t="s">
        <v>832</v>
      </c>
      <c r="B607" s="52"/>
      <c r="C607" s="53" t="s">
        <v>97</v>
      </c>
      <c r="D607" s="54" t="s">
        <v>35</v>
      </c>
      <c r="E607" s="55" t="n">
        <f aca="false">E606</f>
        <v>3</v>
      </c>
      <c r="F607" s="56"/>
      <c r="G607" s="56"/>
      <c r="H607" s="56"/>
      <c r="I607" s="56"/>
      <c r="J607" s="56"/>
      <c r="K607" s="56"/>
      <c r="L607" s="56"/>
      <c r="M607" s="56"/>
      <c r="N607" s="56"/>
      <c r="O607" s="56"/>
      <c r="P607" s="56"/>
      <c r="S607" s="56" t="n">
        <v>0.55</v>
      </c>
      <c r="T607" s="56" t="n">
        <v>3</v>
      </c>
      <c r="U607" s="58" t="n">
        <f aca="false">ROUND(S607*$W$15,2)</f>
        <v>0</v>
      </c>
      <c r="V607" s="17" t="n">
        <f aca="false">ROUND(T607*$X$15,2)</f>
        <v>0</v>
      </c>
    </row>
    <row r="608" customFormat="false" ht="38.25" hidden="false" customHeight="false" outlineLevel="0" collapsed="false">
      <c r="A608" s="68" t="s">
        <v>833</v>
      </c>
      <c r="B608" s="84"/>
      <c r="C608" s="85" t="s">
        <v>834</v>
      </c>
      <c r="D608" s="86" t="s">
        <v>68</v>
      </c>
      <c r="E608" s="87" t="n">
        <v>3</v>
      </c>
      <c r="F608" s="56"/>
      <c r="G608" s="56"/>
      <c r="H608" s="56"/>
      <c r="I608" s="56"/>
      <c r="J608" s="56"/>
      <c r="K608" s="56"/>
      <c r="L608" s="56"/>
      <c r="M608" s="56"/>
      <c r="N608" s="56"/>
      <c r="O608" s="56"/>
      <c r="P608" s="56"/>
      <c r="S608" s="56" t="n">
        <v>5</v>
      </c>
      <c r="T608" s="56" t="n">
        <v>3</v>
      </c>
      <c r="U608" s="58" t="n">
        <f aca="false">ROUND(S608*$W$15,2)</f>
        <v>0</v>
      </c>
      <c r="V608" s="17" t="n">
        <f aca="false">ROUND(T608*$X$15,2)</f>
        <v>0</v>
      </c>
    </row>
    <row r="609" customFormat="false" ht="32.25" hidden="false" customHeight="true" outlineLevel="0" collapsed="false">
      <c r="A609" s="88" t="s">
        <v>835</v>
      </c>
      <c r="B609" s="88"/>
      <c r="C609" s="88"/>
      <c r="D609" s="88"/>
      <c r="E609" s="103"/>
      <c r="F609" s="74"/>
      <c r="G609" s="74"/>
      <c r="H609" s="74"/>
      <c r="I609" s="74"/>
      <c r="J609" s="74"/>
      <c r="K609" s="74"/>
      <c r="L609" s="75"/>
      <c r="M609" s="75"/>
      <c r="N609" s="75"/>
      <c r="O609" s="75"/>
      <c r="P609" s="75"/>
      <c r="S609" s="56"/>
      <c r="T609" s="56"/>
      <c r="U609" s="58"/>
      <c r="V609" s="17"/>
      <c r="X609" s="127"/>
    </row>
    <row r="610" s="113" customFormat="true" ht="15.75" hidden="false" customHeight="false" outlineLevel="0" collapsed="false">
      <c r="A610" s="64" t="s">
        <v>836</v>
      </c>
      <c r="B610" s="65"/>
      <c r="C610" s="66" t="s">
        <v>410</v>
      </c>
      <c r="D610" s="65"/>
      <c r="E610" s="67"/>
      <c r="F610" s="65"/>
      <c r="G610" s="83"/>
      <c r="H610" s="81"/>
      <c r="I610" s="81"/>
      <c r="J610" s="81"/>
      <c r="K610" s="81"/>
      <c r="L610" s="81"/>
      <c r="M610" s="81"/>
      <c r="N610" s="81"/>
      <c r="O610" s="81"/>
      <c r="P610" s="81"/>
      <c r="S610" s="65"/>
      <c r="T610" s="83"/>
      <c r="U610" s="58"/>
      <c r="V610" s="17"/>
    </row>
    <row r="611" s="57" customFormat="true" ht="76.5" hidden="false" customHeight="false" outlineLevel="0" collapsed="false">
      <c r="A611" s="68" t="s">
        <v>837</v>
      </c>
      <c r="B611" s="52"/>
      <c r="C611" s="53" t="s">
        <v>838</v>
      </c>
      <c r="D611" s="54" t="s">
        <v>68</v>
      </c>
      <c r="E611" s="55" t="n">
        <v>1</v>
      </c>
      <c r="F611" s="56"/>
      <c r="G611" s="56"/>
      <c r="H611" s="56"/>
      <c r="I611" s="62"/>
      <c r="J611" s="62"/>
      <c r="K611" s="56"/>
      <c r="L611" s="56"/>
      <c r="M611" s="56"/>
      <c r="N611" s="56"/>
      <c r="O611" s="56"/>
      <c r="P611" s="56"/>
      <c r="S611" s="63" t="n">
        <v>5.2</v>
      </c>
      <c r="T611" s="62" t="n">
        <v>3</v>
      </c>
      <c r="U611" s="58" t="n">
        <f aca="false">ROUND(S611*$W$15,2)</f>
        <v>0</v>
      </c>
      <c r="V611" s="17" t="n">
        <f aca="false">ROUND(T611*$X$15,2)</f>
        <v>0</v>
      </c>
    </row>
    <row r="612" customFormat="false" ht="25.5" hidden="false" customHeight="false" outlineLevel="0" collapsed="false">
      <c r="A612" s="68" t="s">
        <v>839</v>
      </c>
      <c r="B612" s="52"/>
      <c r="C612" s="53" t="s">
        <v>490</v>
      </c>
      <c r="D612" s="54" t="s">
        <v>30</v>
      </c>
      <c r="E612" s="55" t="n">
        <v>7.5</v>
      </c>
      <c r="F612" s="56"/>
      <c r="G612" s="56"/>
      <c r="H612" s="56"/>
      <c r="I612" s="56"/>
      <c r="J612" s="56"/>
      <c r="K612" s="56"/>
      <c r="L612" s="56"/>
      <c r="M612" s="56"/>
      <c r="N612" s="56"/>
      <c r="O612" s="56"/>
      <c r="P612" s="56"/>
      <c r="S612" s="56" t="n">
        <v>1.2</v>
      </c>
      <c r="T612" s="56" t="n">
        <v>3</v>
      </c>
      <c r="U612" s="58" t="n">
        <f aca="false">ROUND(S612*$W$15,2)</f>
        <v>0</v>
      </c>
      <c r="V612" s="17" t="n">
        <f aca="false">ROUND(T612*$X$15,2)</f>
        <v>0</v>
      </c>
    </row>
    <row r="613" customFormat="false" ht="38.25" hidden="false" customHeight="false" outlineLevel="0" collapsed="false">
      <c r="A613" s="68" t="s">
        <v>840</v>
      </c>
      <c r="B613" s="52"/>
      <c r="C613" s="53" t="s">
        <v>34</v>
      </c>
      <c r="D613" s="54" t="s">
        <v>35</v>
      </c>
      <c r="E613" s="55" t="n">
        <v>2.5</v>
      </c>
      <c r="F613" s="56"/>
      <c r="G613" s="56"/>
      <c r="H613" s="56"/>
      <c r="I613" s="56"/>
      <c r="J613" s="56"/>
      <c r="K613" s="56"/>
      <c r="L613" s="56"/>
      <c r="M613" s="56"/>
      <c r="N613" s="56"/>
      <c r="O613" s="56"/>
      <c r="P613" s="56"/>
      <c r="S613" s="56" t="n">
        <v>0.5</v>
      </c>
      <c r="T613" s="56" t="n">
        <v>3</v>
      </c>
      <c r="U613" s="58" t="n">
        <f aca="false">ROUND(S613*$W$15,2)</f>
        <v>0</v>
      </c>
      <c r="V613" s="17" t="n">
        <f aca="false">ROUND(T613*$X$15,2)</f>
        <v>0</v>
      </c>
    </row>
    <row r="614" s="57" customFormat="true" ht="45" hidden="false" customHeight="true" outlineLevel="0" collapsed="false">
      <c r="A614" s="68" t="s">
        <v>841</v>
      </c>
      <c r="B614" s="84"/>
      <c r="C614" s="85" t="s">
        <v>842</v>
      </c>
      <c r="D614" s="86" t="s">
        <v>38</v>
      </c>
      <c r="E614" s="87" t="n">
        <v>1</v>
      </c>
      <c r="F614" s="56"/>
      <c r="G614" s="56"/>
      <c r="H614" s="56"/>
      <c r="I614" s="56"/>
      <c r="J614" s="56"/>
      <c r="K614" s="56"/>
      <c r="L614" s="56"/>
      <c r="M614" s="56"/>
      <c r="N614" s="56"/>
      <c r="O614" s="56"/>
      <c r="P614" s="56"/>
      <c r="S614" s="56" t="n">
        <v>5</v>
      </c>
      <c r="T614" s="56" t="n">
        <v>3</v>
      </c>
      <c r="U614" s="58" t="n">
        <f aca="false">ROUND(S614*$W$15,2)</f>
        <v>0</v>
      </c>
      <c r="V614" s="17" t="n">
        <f aca="false">ROUND(T614*$X$15,2)</f>
        <v>0</v>
      </c>
    </row>
    <row r="615" customFormat="false" ht="38.25" hidden="false" customHeight="false" outlineLevel="0" collapsed="false">
      <c r="A615" s="68" t="s">
        <v>843</v>
      </c>
      <c r="B615" s="52"/>
      <c r="C615" s="53" t="s">
        <v>844</v>
      </c>
      <c r="D615" s="54" t="s">
        <v>38</v>
      </c>
      <c r="E615" s="55" t="n">
        <v>1</v>
      </c>
      <c r="F615" s="56"/>
      <c r="G615" s="56"/>
      <c r="H615" s="62"/>
      <c r="I615" s="62"/>
      <c r="J615" s="62"/>
      <c r="K615" s="56"/>
      <c r="L615" s="56"/>
      <c r="M615" s="56"/>
      <c r="N615" s="56"/>
      <c r="O615" s="56"/>
      <c r="P615" s="56"/>
      <c r="S615" s="63" t="n">
        <v>1.8</v>
      </c>
      <c r="T615" s="56" t="n">
        <v>3</v>
      </c>
      <c r="U615" s="58" t="n">
        <f aca="false">ROUND(S615*$W$15,2)</f>
        <v>0</v>
      </c>
      <c r="V615" s="17" t="n">
        <f aca="false">ROUND(T615*$X$15,2)</f>
        <v>0</v>
      </c>
    </row>
    <row r="616" s="57" customFormat="true" ht="25.5" hidden="false" customHeight="false" outlineLevel="0" collapsed="false">
      <c r="A616" s="68" t="s">
        <v>845</v>
      </c>
      <c r="B616" s="52"/>
      <c r="C616" s="53" t="s">
        <v>423</v>
      </c>
      <c r="D616" s="54" t="s">
        <v>38</v>
      </c>
      <c r="E616" s="55" t="n">
        <v>1</v>
      </c>
      <c r="F616" s="56"/>
      <c r="G616" s="56"/>
      <c r="H616" s="56"/>
      <c r="I616" s="56"/>
      <c r="J616" s="56"/>
      <c r="K616" s="56"/>
      <c r="L616" s="56"/>
      <c r="M616" s="56"/>
      <c r="N616" s="56"/>
      <c r="O616" s="56"/>
      <c r="P616" s="56"/>
      <c r="S616" s="56" t="n">
        <v>0.5</v>
      </c>
      <c r="T616" s="56" t="n">
        <v>3</v>
      </c>
      <c r="U616" s="58" t="n">
        <f aca="false">ROUND(S616*$W$15,2)</f>
        <v>0</v>
      </c>
      <c r="V616" s="17" t="n">
        <f aca="false">ROUND(T616*$X$15,2)</f>
        <v>0</v>
      </c>
    </row>
    <row r="617" s="57" customFormat="true" ht="38.25" hidden="false" customHeight="false" outlineLevel="0" collapsed="false">
      <c r="A617" s="68" t="s">
        <v>846</v>
      </c>
      <c r="B617" s="52"/>
      <c r="C617" s="53" t="s">
        <v>429</v>
      </c>
      <c r="D617" s="54" t="s">
        <v>30</v>
      </c>
      <c r="E617" s="55" t="n">
        <v>8</v>
      </c>
      <c r="F617" s="56"/>
      <c r="G617" s="56"/>
      <c r="H617" s="56"/>
      <c r="I617" s="56"/>
      <c r="J617" s="56"/>
      <c r="K617" s="56"/>
      <c r="L617" s="56"/>
      <c r="M617" s="56"/>
      <c r="N617" s="56"/>
      <c r="O617" s="56"/>
      <c r="P617" s="56"/>
      <c r="S617" s="56" t="n">
        <v>0.15</v>
      </c>
      <c r="T617" s="56" t="n">
        <v>3</v>
      </c>
      <c r="U617" s="58" t="n">
        <f aca="false">ROUND(S617*$W$15,2)</f>
        <v>0</v>
      </c>
      <c r="V617" s="17" t="n">
        <f aca="false">ROUND(T617*$X$15,2)</f>
        <v>0</v>
      </c>
    </row>
    <row r="618" s="57" customFormat="true" ht="15.75" hidden="false" customHeight="false" outlineLevel="0" collapsed="false">
      <c r="A618" s="68" t="s">
        <v>847</v>
      </c>
      <c r="B618" s="52"/>
      <c r="C618" s="53" t="s">
        <v>67</v>
      </c>
      <c r="D618" s="54" t="s">
        <v>431</v>
      </c>
      <c r="E618" s="55" t="n">
        <v>1</v>
      </c>
      <c r="F618" s="56"/>
      <c r="G618" s="56"/>
      <c r="H618" s="56"/>
      <c r="I618" s="56"/>
      <c r="J618" s="56"/>
      <c r="K618" s="56"/>
      <c r="L618" s="56"/>
      <c r="M618" s="56"/>
      <c r="N618" s="56"/>
      <c r="O618" s="56"/>
      <c r="P618" s="56"/>
      <c r="S618" s="56" t="n">
        <v>0</v>
      </c>
      <c r="T618" s="56" t="n">
        <v>3</v>
      </c>
      <c r="U618" s="58" t="n">
        <f aca="false">ROUND(S618*$W$15,2)</f>
        <v>0</v>
      </c>
      <c r="V618" s="17" t="n">
        <f aca="false">ROUND(T618*$X$15,2)</f>
        <v>0</v>
      </c>
    </row>
    <row r="619" s="57" customFormat="true" ht="15.75" hidden="false" customHeight="false" outlineLevel="0" collapsed="false">
      <c r="A619" s="64" t="s">
        <v>848</v>
      </c>
      <c r="B619" s="65"/>
      <c r="C619" s="114" t="s">
        <v>436</v>
      </c>
      <c r="D619" s="65"/>
      <c r="E619" s="67"/>
      <c r="F619" s="56"/>
      <c r="G619" s="56"/>
      <c r="H619" s="81"/>
      <c r="I619" s="81"/>
      <c r="J619" s="81"/>
      <c r="K619" s="81"/>
      <c r="L619" s="81"/>
      <c r="M619" s="81"/>
      <c r="N619" s="81"/>
      <c r="O619" s="81"/>
      <c r="P619" s="81"/>
      <c r="S619" s="65"/>
      <c r="T619" s="83"/>
      <c r="U619" s="58" t="n">
        <f aca="false">ROUND(S619*$W$15,2)</f>
        <v>0</v>
      </c>
      <c r="V619" s="17" t="n">
        <f aca="false">ROUND(T619*$X$15,2)</f>
        <v>0</v>
      </c>
    </row>
    <row r="620" s="57" customFormat="true" ht="25.5" hidden="false" customHeight="false" outlineLevel="0" collapsed="false">
      <c r="A620" s="68" t="s">
        <v>849</v>
      </c>
      <c r="B620" s="52"/>
      <c r="C620" s="53" t="s">
        <v>91</v>
      </c>
      <c r="D620" s="54" t="s">
        <v>87</v>
      </c>
      <c r="E620" s="55" t="n">
        <v>26</v>
      </c>
      <c r="F620" s="56"/>
      <c r="G620" s="56"/>
      <c r="H620" s="56"/>
      <c r="I620" s="56"/>
      <c r="J620" s="56"/>
      <c r="K620" s="56"/>
      <c r="L620" s="56"/>
      <c r="M620" s="56"/>
      <c r="N620" s="56"/>
      <c r="O620" s="56"/>
      <c r="P620" s="56"/>
      <c r="S620" s="56" t="n">
        <v>0.25</v>
      </c>
      <c r="T620" s="56" t="n">
        <v>3</v>
      </c>
      <c r="U620" s="58" t="n">
        <f aca="false">ROUND(S620*$W$15,2)</f>
        <v>0</v>
      </c>
      <c r="V620" s="17" t="n">
        <f aca="false">ROUND(T620*$X$15,2)</f>
        <v>0</v>
      </c>
    </row>
    <row r="621" customFormat="false" ht="15.75" hidden="false" customHeight="false" outlineLevel="0" collapsed="false">
      <c r="A621" s="68" t="s">
        <v>850</v>
      </c>
      <c r="B621" s="52"/>
      <c r="C621" s="53" t="s">
        <v>93</v>
      </c>
      <c r="D621" s="54" t="s">
        <v>87</v>
      </c>
      <c r="E621" s="55" t="n">
        <v>26</v>
      </c>
      <c r="F621" s="56"/>
      <c r="G621" s="56"/>
      <c r="H621" s="56"/>
      <c r="I621" s="56"/>
      <c r="J621" s="56"/>
      <c r="K621" s="56"/>
      <c r="L621" s="56"/>
      <c r="M621" s="56"/>
      <c r="N621" s="56"/>
      <c r="O621" s="56"/>
      <c r="P621" s="56"/>
      <c r="S621" s="56" t="n">
        <v>0.15</v>
      </c>
      <c r="T621" s="56" t="n">
        <v>3</v>
      </c>
      <c r="U621" s="58" t="n">
        <f aca="false">ROUND(S621*$W$15,2)</f>
        <v>0</v>
      </c>
      <c r="V621" s="17" t="n">
        <f aca="false">ROUND(T621*$X$15,2)</f>
        <v>0</v>
      </c>
    </row>
    <row r="622" customFormat="false" ht="15.75" hidden="false" customHeight="true" outlineLevel="0" collapsed="false">
      <c r="A622" s="88" t="s">
        <v>851</v>
      </c>
      <c r="B622" s="88"/>
      <c r="C622" s="88"/>
      <c r="D622" s="88"/>
      <c r="E622" s="103"/>
      <c r="F622" s="74"/>
      <c r="G622" s="74"/>
      <c r="H622" s="74"/>
      <c r="I622" s="74"/>
      <c r="J622" s="74"/>
      <c r="K622" s="74"/>
      <c r="L622" s="75"/>
      <c r="M622" s="75"/>
      <c r="N622" s="75"/>
      <c r="O622" s="75"/>
      <c r="P622" s="75"/>
      <c r="S622" s="56"/>
      <c r="T622" s="56"/>
      <c r="U622" s="58"/>
      <c r="V622" s="17"/>
      <c r="X622" s="127"/>
    </row>
    <row r="623" s="57" customFormat="true" ht="15.75" hidden="false" customHeight="false" outlineLevel="0" collapsed="false">
      <c r="A623" s="64" t="s">
        <v>852</v>
      </c>
      <c r="B623" s="65"/>
      <c r="C623" s="66" t="s">
        <v>853</v>
      </c>
      <c r="D623" s="65"/>
      <c r="E623" s="119"/>
      <c r="F623" s="65"/>
      <c r="G623" s="83"/>
      <c r="H623" s="78"/>
      <c r="I623" s="78"/>
      <c r="J623" s="78"/>
      <c r="K623" s="78"/>
      <c r="L623" s="78"/>
      <c r="M623" s="78"/>
      <c r="N623" s="78"/>
      <c r="O623" s="78"/>
      <c r="P623" s="78"/>
      <c r="S623" s="65"/>
      <c r="T623" s="83"/>
      <c r="U623" s="58"/>
      <c r="V623" s="17"/>
    </row>
    <row r="624" s="57" customFormat="true" ht="25.5" hidden="false" customHeight="false" outlineLevel="0" collapsed="false">
      <c r="A624" s="68" t="s">
        <v>854</v>
      </c>
      <c r="B624" s="52"/>
      <c r="C624" s="70" t="s">
        <v>855</v>
      </c>
      <c r="D624" s="54" t="s">
        <v>35</v>
      </c>
      <c r="E624" s="55" t="n">
        <v>117</v>
      </c>
      <c r="F624" s="56"/>
      <c r="G624" s="56"/>
      <c r="H624" s="56"/>
      <c r="I624" s="56"/>
      <c r="J624" s="56"/>
      <c r="K624" s="56"/>
      <c r="L624" s="56"/>
      <c r="M624" s="56"/>
      <c r="N624" s="56"/>
      <c r="O624" s="56"/>
      <c r="P624" s="56"/>
      <c r="S624" s="56" t="n">
        <v>0.3</v>
      </c>
      <c r="T624" s="56" t="n">
        <v>3</v>
      </c>
      <c r="U624" s="58" t="n">
        <f aca="false">ROUND(S624*$W$15,2)</f>
        <v>0</v>
      </c>
      <c r="V624" s="17" t="n">
        <f aca="false">ROUND(T624*$X$15,2)</f>
        <v>0</v>
      </c>
    </row>
    <row r="625" s="57" customFormat="true" ht="25.5" hidden="false" customHeight="false" outlineLevel="0" collapsed="false">
      <c r="A625" s="68" t="s">
        <v>856</v>
      </c>
      <c r="B625" s="52"/>
      <c r="C625" s="70" t="s">
        <v>857</v>
      </c>
      <c r="D625" s="54" t="s">
        <v>35</v>
      </c>
      <c r="E625" s="55" t="n">
        <v>117</v>
      </c>
      <c r="F625" s="56"/>
      <c r="G625" s="56"/>
      <c r="H625" s="56"/>
      <c r="I625" s="56"/>
      <c r="J625" s="56"/>
      <c r="K625" s="56"/>
      <c r="L625" s="56"/>
      <c r="M625" s="56"/>
      <c r="N625" s="56"/>
      <c r="O625" s="56"/>
      <c r="P625" s="56"/>
      <c r="S625" s="56" t="n">
        <v>0.3</v>
      </c>
      <c r="T625" s="56" t="n">
        <v>3</v>
      </c>
      <c r="U625" s="58" t="n">
        <f aca="false">ROUND(S625*$W$15,2)</f>
        <v>0</v>
      </c>
      <c r="V625" s="17" t="n">
        <f aca="false">ROUND(T625*$X$15,2)</f>
        <v>0</v>
      </c>
    </row>
    <row r="626" s="113" customFormat="true" ht="25.5" hidden="false" customHeight="false" outlineLevel="0" collapsed="false">
      <c r="A626" s="68" t="s">
        <v>858</v>
      </c>
      <c r="B626" s="52"/>
      <c r="C626" s="70" t="s">
        <v>859</v>
      </c>
      <c r="D626" s="54" t="s">
        <v>35</v>
      </c>
      <c r="E626" s="55" t="n">
        <v>85</v>
      </c>
      <c r="F626" s="56"/>
      <c r="G626" s="56"/>
      <c r="H626" s="56"/>
      <c r="I626" s="56"/>
      <c r="J626" s="56"/>
      <c r="K626" s="56"/>
      <c r="L626" s="56"/>
      <c r="M626" s="56"/>
      <c r="N626" s="56"/>
      <c r="O626" s="56"/>
      <c r="P626" s="56"/>
      <c r="S626" s="56" t="n">
        <v>0.3</v>
      </c>
      <c r="T626" s="56" t="n">
        <v>3</v>
      </c>
      <c r="U626" s="58" t="n">
        <f aca="false">ROUND(S626*$W$15,2)</f>
        <v>0</v>
      </c>
      <c r="V626" s="17" t="n">
        <f aca="false">ROUND(T626*$X$15,2)</f>
        <v>0</v>
      </c>
    </row>
    <row r="627" s="57" customFormat="true" ht="25.5" hidden="false" customHeight="false" outlineLevel="0" collapsed="false">
      <c r="A627" s="68" t="s">
        <v>860</v>
      </c>
      <c r="B627" s="52"/>
      <c r="C627" s="70" t="s">
        <v>861</v>
      </c>
      <c r="D627" s="54" t="s">
        <v>35</v>
      </c>
      <c r="E627" s="55" t="n">
        <v>85</v>
      </c>
      <c r="F627" s="56"/>
      <c r="G627" s="56"/>
      <c r="H627" s="56"/>
      <c r="I627" s="56"/>
      <c r="J627" s="56"/>
      <c r="K627" s="56"/>
      <c r="L627" s="56"/>
      <c r="M627" s="56"/>
      <c r="N627" s="56"/>
      <c r="O627" s="56"/>
      <c r="P627" s="56"/>
      <c r="S627" s="56" t="n">
        <v>0.3</v>
      </c>
      <c r="T627" s="56" t="n">
        <v>3</v>
      </c>
      <c r="U627" s="58" t="n">
        <f aca="false">ROUND(S627*$W$15,2)</f>
        <v>0</v>
      </c>
      <c r="V627" s="17" t="n">
        <f aca="false">ROUND(T627*$X$15,2)</f>
        <v>0</v>
      </c>
    </row>
    <row r="628" s="113" customFormat="true" ht="25.5" hidden="false" customHeight="false" outlineLevel="0" collapsed="false">
      <c r="A628" s="68" t="s">
        <v>862</v>
      </c>
      <c r="B628" s="52"/>
      <c r="C628" s="70" t="s">
        <v>863</v>
      </c>
      <c r="D628" s="54" t="s">
        <v>35</v>
      </c>
      <c r="E628" s="55" t="n">
        <v>36</v>
      </c>
      <c r="F628" s="56"/>
      <c r="G628" s="56"/>
      <c r="H628" s="56"/>
      <c r="I628" s="56"/>
      <c r="J628" s="56"/>
      <c r="K628" s="56"/>
      <c r="L628" s="56"/>
      <c r="M628" s="56"/>
      <c r="N628" s="56"/>
      <c r="O628" s="56"/>
      <c r="P628" s="56"/>
      <c r="S628" s="56" t="n">
        <v>0.3</v>
      </c>
      <c r="T628" s="56" t="n">
        <v>3</v>
      </c>
      <c r="U628" s="58" t="n">
        <f aca="false">ROUND(S628*$W$15,2)</f>
        <v>0</v>
      </c>
      <c r="V628" s="17" t="n">
        <f aca="false">ROUND(T628*$X$15,2)</f>
        <v>0</v>
      </c>
    </row>
    <row r="629" s="113" customFormat="true" ht="25.5" hidden="false" customHeight="false" outlineLevel="0" collapsed="false">
      <c r="A629" s="68" t="s">
        <v>864</v>
      </c>
      <c r="B629" s="52"/>
      <c r="C629" s="70" t="s">
        <v>865</v>
      </c>
      <c r="D629" s="54" t="s">
        <v>35</v>
      </c>
      <c r="E629" s="55" t="n">
        <v>36</v>
      </c>
      <c r="F629" s="56"/>
      <c r="G629" s="56"/>
      <c r="H629" s="56"/>
      <c r="I629" s="56"/>
      <c r="J629" s="56"/>
      <c r="K629" s="56"/>
      <c r="L629" s="56"/>
      <c r="M629" s="56"/>
      <c r="N629" s="56"/>
      <c r="O629" s="56"/>
      <c r="P629" s="56"/>
      <c r="S629" s="56" t="n">
        <v>0.3</v>
      </c>
      <c r="T629" s="56" t="n">
        <v>3</v>
      </c>
      <c r="U629" s="58" t="n">
        <f aca="false">ROUND(S629*$W$15,2)</f>
        <v>0</v>
      </c>
      <c r="V629" s="17" t="n">
        <f aca="false">ROUND(T629*$X$15,2)</f>
        <v>0</v>
      </c>
    </row>
    <row r="630" customFormat="false" ht="15.75" hidden="false" customHeight="false" outlineLevel="0" collapsed="false">
      <c r="A630" s="68" t="s">
        <v>866</v>
      </c>
      <c r="B630" s="52"/>
      <c r="C630" s="70" t="s">
        <v>867</v>
      </c>
      <c r="D630" s="54" t="s">
        <v>87</v>
      </c>
      <c r="E630" s="55" t="n">
        <v>1262</v>
      </c>
      <c r="F630" s="56"/>
      <c r="G630" s="56"/>
      <c r="H630" s="56"/>
      <c r="I630" s="62"/>
      <c r="J630" s="62"/>
      <c r="K630" s="62"/>
      <c r="L630" s="56"/>
      <c r="M630" s="56"/>
      <c r="N630" s="56"/>
      <c r="O630" s="56"/>
      <c r="P630" s="56"/>
      <c r="S630" s="63" t="n">
        <v>0.3</v>
      </c>
      <c r="T630" s="62" t="n">
        <v>3</v>
      </c>
      <c r="U630" s="58" t="n">
        <f aca="false">ROUND(S630*$W$15,2)</f>
        <v>0</v>
      </c>
      <c r="V630" s="17" t="n">
        <f aca="false">ROUND(T630*$X$15,2)</f>
        <v>0</v>
      </c>
    </row>
    <row r="631" customFormat="false" ht="15.75" hidden="false" customHeight="false" outlineLevel="0" collapsed="false">
      <c r="A631" s="128" t="s">
        <v>868</v>
      </c>
      <c r="B631" s="114"/>
      <c r="C631" s="129" t="s">
        <v>869</v>
      </c>
      <c r="D631" s="114"/>
      <c r="E631" s="130"/>
      <c r="F631" s="56"/>
      <c r="G631" s="56"/>
      <c r="H631" s="132"/>
      <c r="I631" s="132"/>
      <c r="J631" s="132"/>
      <c r="K631" s="132"/>
      <c r="L631" s="132"/>
      <c r="M631" s="132"/>
      <c r="N631" s="132"/>
      <c r="O631" s="132"/>
      <c r="P631" s="132"/>
      <c r="S631" s="65"/>
      <c r="T631" s="83"/>
      <c r="U631" s="58" t="n">
        <f aca="false">ROUND(S631*$W$15,2)</f>
        <v>0</v>
      </c>
      <c r="V631" s="17" t="n">
        <f aca="false">ROUND(T631*$X$15,2)</f>
        <v>0</v>
      </c>
    </row>
    <row r="632" customFormat="false" ht="51" hidden="false" customHeight="false" outlineLevel="0" collapsed="false">
      <c r="A632" s="68" t="s">
        <v>870</v>
      </c>
      <c r="B632" s="52"/>
      <c r="C632" s="70" t="s">
        <v>871</v>
      </c>
      <c r="D632" s="54" t="s">
        <v>87</v>
      </c>
      <c r="E632" s="55" t="n">
        <v>272</v>
      </c>
      <c r="F632" s="56"/>
      <c r="G632" s="56"/>
      <c r="H632" s="56"/>
      <c r="I632" s="56"/>
      <c r="J632" s="56"/>
      <c r="K632" s="56"/>
      <c r="L632" s="56"/>
      <c r="M632" s="56"/>
      <c r="N632" s="56"/>
      <c r="O632" s="56"/>
      <c r="P632" s="56"/>
      <c r="S632" s="56" t="n">
        <v>1.5</v>
      </c>
      <c r="T632" s="56" t="n">
        <v>3</v>
      </c>
      <c r="U632" s="58" t="n">
        <f aca="false">ROUND(S632*$W$15,2)</f>
        <v>0</v>
      </c>
      <c r="V632" s="17" t="n">
        <f aca="false">ROUND(T632*$X$15,2)</f>
        <v>0</v>
      </c>
    </row>
    <row r="633" s="57" customFormat="true" ht="25.5" hidden="false" customHeight="false" outlineLevel="0" collapsed="false">
      <c r="A633" s="68" t="s">
        <v>872</v>
      </c>
      <c r="B633" s="52"/>
      <c r="C633" s="53" t="s">
        <v>873</v>
      </c>
      <c r="D633" s="54" t="s">
        <v>87</v>
      </c>
      <c r="E633" s="55" t="n">
        <v>990</v>
      </c>
      <c r="F633" s="56"/>
      <c r="G633" s="56"/>
      <c r="H633" s="56"/>
      <c r="I633" s="56"/>
      <c r="J633" s="56"/>
      <c r="K633" s="56"/>
      <c r="L633" s="56"/>
      <c r="M633" s="56"/>
      <c r="N633" s="56"/>
      <c r="O633" s="56"/>
      <c r="P633" s="56"/>
      <c r="S633" s="56" t="n">
        <v>0.25</v>
      </c>
      <c r="T633" s="56" t="n">
        <v>3</v>
      </c>
      <c r="U633" s="58" t="n">
        <f aca="false">ROUND(S633*$W$15,2)</f>
        <v>0</v>
      </c>
      <c r="V633" s="17" t="n">
        <f aca="false">ROUND(T633*$X$15,2)</f>
        <v>0</v>
      </c>
    </row>
    <row r="634" s="57" customFormat="true" ht="15.75" hidden="false" customHeight="false" outlineLevel="0" collapsed="false">
      <c r="A634" s="68" t="s">
        <v>874</v>
      </c>
      <c r="B634" s="52"/>
      <c r="C634" s="70" t="s">
        <v>93</v>
      </c>
      <c r="D634" s="54" t="s">
        <v>87</v>
      </c>
      <c r="E634" s="55" t="n">
        <v>990</v>
      </c>
      <c r="F634" s="56"/>
      <c r="G634" s="56"/>
      <c r="H634" s="56"/>
      <c r="I634" s="56"/>
      <c r="J634" s="56"/>
      <c r="K634" s="56"/>
      <c r="L634" s="56"/>
      <c r="M634" s="56"/>
      <c r="N634" s="56"/>
      <c r="O634" s="56"/>
      <c r="P634" s="56"/>
      <c r="S634" s="56" t="n">
        <v>0.15</v>
      </c>
      <c r="T634" s="56" t="n">
        <v>3</v>
      </c>
      <c r="U634" s="58" t="n">
        <f aca="false">ROUND(S634*$W$15,2)</f>
        <v>0</v>
      </c>
      <c r="V634" s="17" t="n">
        <f aca="false">ROUND(T634*$X$15,2)</f>
        <v>0</v>
      </c>
    </row>
    <row r="635" s="57" customFormat="true" ht="15.75" hidden="false" customHeight="false" outlineLevel="0" collapsed="false">
      <c r="A635" s="68" t="s">
        <v>875</v>
      </c>
      <c r="B635" s="52"/>
      <c r="C635" s="133" t="s">
        <v>67</v>
      </c>
      <c r="D635" s="54" t="s">
        <v>431</v>
      </c>
      <c r="E635" s="55" t="n">
        <v>1</v>
      </c>
      <c r="F635" s="56"/>
      <c r="G635" s="56"/>
      <c r="H635" s="56"/>
      <c r="I635" s="56"/>
      <c r="J635" s="56"/>
      <c r="K635" s="56"/>
      <c r="L635" s="56"/>
      <c r="M635" s="56"/>
      <c r="N635" s="56"/>
      <c r="O635" s="56"/>
      <c r="P635" s="56"/>
      <c r="S635" s="56" t="n">
        <v>0</v>
      </c>
      <c r="T635" s="56" t="n">
        <v>3</v>
      </c>
      <c r="U635" s="58" t="n">
        <f aca="false">ROUND(S635*$W$15,2)</f>
        <v>0</v>
      </c>
      <c r="V635" s="17" t="n">
        <f aca="false">ROUND(T635*$X$15,2)</f>
        <v>0</v>
      </c>
    </row>
    <row r="636" s="57" customFormat="true" ht="15.75" hidden="false" customHeight="false" outlineLevel="0" collapsed="false">
      <c r="A636" s="64" t="s">
        <v>876</v>
      </c>
      <c r="B636" s="65"/>
      <c r="C636" s="66" t="s">
        <v>877</v>
      </c>
      <c r="D636" s="65"/>
      <c r="E636" s="67"/>
      <c r="F636" s="56"/>
      <c r="G636" s="56"/>
      <c r="H636" s="81"/>
      <c r="I636" s="81"/>
      <c r="J636" s="81"/>
      <c r="K636" s="81"/>
      <c r="L636" s="81"/>
      <c r="M636" s="81"/>
      <c r="N636" s="81"/>
      <c r="O636" s="81"/>
      <c r="P636" s="81"/>
      <c r="S636" s="65"/>
      <c r="T636" s="83"/>
      <c r="U636" s="58" t="n">
        <f aca="false">ROUND(S636*$W$15,2)</f>
        <v>0</v>
      </c>
      <c r="V636" s="17" t="n">
        <f aca="false">ROUND(T636*$X$15,2)</f>
        <v>0</v>
      </c>
    </row>
    <row r="637" s="57" customFormat="true" ht="25.5" hidden="false" customHeight="false" outlineLevel="0" collapsed="false">
      <c r="A637" s="68" t="s">
        <v>878</v>
      </c>
      <c r="B637" s="52"/>
      <c r="C637" s="70" t="s">
        <v>879</v>
      </c>
      <c r="D637" s="54" t="s">
        <v>30</v>
      </c>
      <c r="E637" s="55" t="n">
        <v>98</v>
      </c>
      <c r="F637" s="56"/>
      <c r="G637" s="56"/>
      <c r="H637" s="56"/>
      <c r="I637" s="62"/>
      <c r="J637" s="62"/>
      <c r="K637" s="56"/>
      <c r="L637" s="56"/>
      <c r="M637" s="56"/>
      <c r="N637" s="56"/>
      <c r="O637" s="56"/>
      <c r="P637" s="56"/>
      <c r="S637" s="63" t="n">
        <v>1</v>
      </c>
      <c r="T637" s="62" t="n">
        <v>3</v>
      </c>
      <c r="U637" s="58" t="n">
        <f aca="false">ROUND(S637*$W$15,2)</f>
        <v>0</v>
      </c>
      <c r="V637" s="17" t="n">
        <f aca="false">ROUND(T637*$X$15,2)</f>
        <v>0</v>
      </c>
    </row>
    <row r="638" s="57" customFormat="true" ht="25.5" hidden="false" customHeight="false" outlineLevel="0" collapsed="false">
      <c r="A638" s="68" t="s">
        <v>880</v>
      </c>
      <c r="B638" s="52"/>
      <c r="C638" s="70" t="s">
        <v>881</v>
      </c>
      <c r="D638" s="54" t="s">
        <v>104</v>
      </c>
      <c r="E638" s="55" t="n">
        <v>1</v>
      </c>
      <c r="F638" s="56"/>
      <c r="G638" s="56"/>
      <c r="H638" s="56"/>
      <c r="I638" s="62"/>
      <c r="J638" s="62"/>
      <c r="K638" s="56"/>
      <c r="L638" s="56"/>
      <c r="M638" s="56"/>
      <c r="N638" s="56"/>
      <c r="O638" s="56"/>
      <c r="P638" s="56"/>
      <c r="S638" s="71" t="n">
        <v>9</v>
      </c>
      <c r="T638" s="71" t="n">
        <v>3</v>
      </c>
      <c r="U638" s="58" t="n">
        <f aca="false">ROUND(S638*$W$15,2)</f>
        <v>0</v>
      </c>
      <c r="V638" s="17" t="n">
        <f aca="false">ROUND(T638*$X$15,2)</f>
        <v>0</v>
      </c>
    </row>
    <row r="639" s="57" customFormat="true" ht="25.5" hidden="false" customHeight="false" outlineLevel="0" collapsed="false">
      <c r="A639" s="68" t="s">
        <v>882</v>
      </c>
      <c r="B639" s="52"/>
      <c r="C639" s="70" t="s">
        <v>883</v>
      </c>
      <c r="D639" s="54" t="s">
        <v>30</v>
      </c>
      <c r="E639" s="55" t="n">
        <v>30</v>
      </c>
      <c r="F639" s="56"/>
      <c r="G639" s="56"/>
      <c r="H639" s="56"/>
      <c r="I639" s="62"/>
      <c r="J639" s="62"/>
      <c r="K639" s="56"/>
      <c r="L639" s="56"/>
      <c r="M639" s="56"/>
      <c r="N639" s="56"/>
      <c r="O639" s="56"/>
      <c r="P639" s="56"/>
      <c r="S639" s="71" t="n">
        <v>0.6</v>
      </c>
      <c r="T639" s="71" t="n">
        <v>3</v>
      </c>
      <c r="U639" s="58" t="n">
        <f aca="false">ROUND(S639*$W$15,2)</f>
        <v>0</v>
      </c>
      <c r="V639" s="17" t="n">
        <f aca="false">ROUND(T639*$X$15,2)</f>
        <v>0</v>
      </c>
    </row>
    <row r="640" s="57" customFormat="true" ht="15.75" hidden="false" customHeight="false" outlineLevel="0" collapsed="false">
      <c r="A640" s="68" t="s">
        <v>884</v>
      </c>
      <c r="B640" s="52"/>
      <c r="C640" s="53" t="s">
        <v>885</v>
      </c>
      <c r="D640" s="54" t="s">
        <v>104</v>
      </c>
      <c r="E640" s="55" t="n">
        <v>1</v>
      </c>
      <c r="F640" s="56"/>
      <c r="G640" s="56"/>
      <c r="H640" s="56"/>
      <c r="I640" s="56"/>
      <c r="J640" s="56"/>
      <c r="K640" s="56"/>
      <c r="L640" s="56"/>
      <c r="M640" s="56"/>
      <c r="N640" s="56"/>
      <c r="O640" s="56"/>
      <c r="P640" s="56"/>
      <c r="S640" s="56" t="n">
        <v>7.4</v>
      </c>
      <c r="T640" s="56" t="n">
        <v>3</v>
      </c>
      <c r="U640" s="58" t="n">
        <f aca="false">ROUND(S640*$W$15,2)</f>
        <v>0</v>
      </c>
      <c r="V640" s="17" t="n">
        <f aca="false">ROUND(T640*$X$15,2)</f>
        <v>0</v>
      </c>
    </row>
    <row r="641" customFormat="false" ht="15.75" hidden="false" customHeight="false" outlineLevel="0" collapsed="false">
      <c r="A641" s="68" t="s">
        <v>886</v>
      </c>
      <c r="B641" s="52"/>
      <c r="C641" s="133" t="s">
        <v>67</v>
      </c>
      <c r="D641" s="54" t="s">
        <v>431</v>
      </c>
      <c r="E641" s="55" t="n">
        <v>1</v>
      </c>
      <c r="F641" s="56"/>
      <c r="G641" s="56"/>
      <c r="H641" s="56"/>
      <c r="I641" s="56"/>
      <c r="J641" s="56"/>
      <c r="K641" s="56"/>
      <c r="L641" s="56"/>
      <c r="M641" s="56"/>
      <c r="N641" s="56"/>
      <c r="O641" s="56"/>
      <c r="P641" s="56"/>
      <c r="S641" s="56" t="n">
        <v>0</v>
      </c>
      <c r="T641" s="56" t="n">
        <v>3</v>
      </c>
      <c r="U641" s="58" t="n">
        <f aca="false">ROUND(S641*$W$15,2)</f>
        <v>0</v>
      </c>
      <c r="V641" s="17" t="n">
        <f aca="false">ROUND(T641*$X$15,2)</f>
        <v>0</v>
      </c>
    </row>
    <row r="642" customFormat="false" ht="15.75" hidden="false" customHeight="true" outlineLevel="0" collapsed="false">
      <c r="A642" s="88" t="s">
        <v>887</v>
      </c>
      <c r="B642" s="88"/>
      <c r="C642" s="88"/>
      <c r="D642" s="88"/>
      <c r="E642" s="103"/>
      <c r="F642" s="74"/>
      <c r="G642" s="74"/>
      <c r="H642" s="74"/>
      <c r="I642" s="74"/>
      <c r="J642" s="74"/>
      <c r="K642" s="74"/>
      <c r="L642" s="75"/>
      <c r="M642" s="75"/>
      <c r="N642" s="75"/>
      <c r="O642" s="75"/>
      <c r="P642" s="75"/>
      <c r="S642" s="56"/>
      <c r="T642" s="56"/>
      <c r="U642" s="58"/>
      <c r="V642" s="17"/>
      <c r="X642" s="127"/>
    </row>
    <row r="643" s="57" customFormat="true" ht="15.75" hidden="false" customHeight="false" outlineLevel="0" collapsed="false">
      <c r="A643" s="64" t="s">
        <v>888</v>
      </c>
      <c r="B643" s="134"/>
      <c r="C643" s="135" t="s">
        <v>889</v>
      </c>
      <c r="D643" s="65"/>
      <c r="E643" s="136"/>
      <c r="F643" s="81"/>
      <c r="G643" s="137"/>
      <c r="H643" s="138"/>
      <c r="I643" s="138"/>
      <c r="J643" s="138"/>
      <c r="K643" s="138"/>
      <c r="L643" s="138"/>
      <c r="M643" s="138"/>
      <c r="N643" s="138"/>
      <c r="O643" s="138"/>
      <c r="P643" s="138"/>
      <c r="S643" s="81"/>
      <c r="T643" s="137"/>
      <c r="U643" s="58"/>
      <c r="V643" s="17"/>
    </row>
    <row r="644" s="57" customFormat="true" ht="15.75" hidden="false" customHeight="false" outlineLevel="0" collapsed="false">
      <c r="A644" s="68" t="s">
        <v>890</v>
      </c>
      <c r="B644" s="134"/>
      <c r="C644" s="53" t="s">
        <v>891</v>
      </c>
      <c r="D644" s="54" t="s">
        <v>38</v>
      </c>
      <c r="E644" s="139" t="n">
        <v>1</v>
      </c>
      <c r="F644" s="56"/>
      <c r="G644" s="56"/>
      <c r="H644" s="56"/>
      <c r="I644" s="56"/>
      <c r="J644" s="56"/>
      <c r="K644" s="56"/>
      <c r="L644" s="56"/>
      <c r="M644" s="56"/>
      <c r="N644" s="56"/>
      <c r="O644" s="56"/>
      <c r="P644" s="56"/>
      <c r="S644" s="56" t="n">
        <v>2</v>
      </c>
      <c r="T644" s="140" t="n">
        <v>3</v>
      </c>
      <c r="U644" s="58" t="n">
        <f aca="false">ROUND(S644*$W$15,2)</f>
        <v>0</v>
      </c>
      <c r="V644" s="17" t="n">
        <f aca="false">ROUND(T644*$X$15,2)</f>
        <v>0</v>
      </c>
    </row>
    <row r="645" s="57" customFormat="true" ht="15.75" hidden="false" customHeight="false" outlineLevel="0" collapsed="false">
      <c r="A645" s="68" t="s">
        <v>892</v>
      </c>
      <c r="B645" s="141"/>
      <c r="C645" s="53" t="s">
        <v>893</v>
      </c>
      <c r="D645" s="54" t="s">
        <v>38</v>
      </c>
      <c r="E645" s="139" t="n">
        <v>1</v>
      </c>
      <c r="F645" s="56"/>
      <c r="G645" s="56"/>
      <c r="H645" s="56"/>
      <c r="I645" s="56"/>
      <c r="J645" s="56"/>
      <c r="K645" s="56"/>
      <c r="L645" s="56"/>
      <c r="M645" s="56"/>
      <c r="N645" s="56"/>
      <c r="O645" s="56"/>
      <c r="P645" s="56"/>
      <c r="S645" s="56" t="n">
        <v>2</v>
      </c>
      <c r="T645" s="140" t="n">
        <v>3</v>
      </c>
      <c r="U645" s="58" t="n">
        <f aca="false">ROUND(S645*$W$15,2)</f>
        <v>0</v>
      </c>
      <c r="V645" s="17" t="n">
        <f aca="false">ROUND(T645*$X$15,2)</f>
        <v>0</v>
      </c>
    </row>
    <row r="646" s="57" customFormat="true" ht="25.5" hidden="false" customHeight="false" outlineLevel="0" collapsed="false">
      <c r="A646" s="68" t="s">
        <v>894</v>
      </c>
      <c r="B646" s="142"/>
      <c r="C646" s="53" t="s">
        <v>895</v>
      </c>
      <c r="D646" s="96" t="s">
        <v>30</v>
      </c>
      <c r="E646" s="139" t="n">
        <v>18</v>
      </c>
      <c r="F646" s="56"/>
      <c r="G646" s="56"/>
      <c r="H646" s="56"/>
      <c r="I646" s="56"/>
      <c r="J646" s="56"/>
      <c r="K646" s="56"/>
      <c r="L646" s="56"/>
      <c r="M646" s="56"/>
      <c r="N646" s="56"/>
      <c r="O646" s="56"/>
      <c r="P646" s="56"/>
      <c r="S646" s="56" t="n">
        <v>0.45</v>
      </c>
      <c r="T646" s="140" t="n">
        <v>3</v>
      </c>
      <c r="U646" s="58" t="n">
        <f aca="false">ROUND(S646*$W$15,2)</f>
        <v>0</v>
      </c>
      <c r="V646" s="17" t="n">
        <f aca="false">ROUND(T646*$X$15,2)</f>
        <v>0</v>
      </c>
    </row>
    <row r="647" s="57" customFormat="true" ht="25.5" hidden="false" customHeight="false" outlineLevel="0" collapsed="false">
      <c r="A647" s="68" t="s">
        <v>896</v>
      </c>
      <c r="B647" s="142"/>
      <c r="C647" s="53" t="s">
        <v>897</v>
      </c>
      <c r="D647" s="96" t="s">
        <v>30</v>
      </c>
      <c r="E647" s="139" t="n">
        <v>38</v>
      </c>
      <c r="F647" s="56"/>
      <c r="G647" s="56"/>
      <c r="H647" s="56"/>
      <c r="I647" s="56"/>
      <c r="J647" s="56"/>
      <c r="K647" s="56"/>
      <c r="L647" s="56"/>
      <c r="M647" s="56"/>
      <c r="N647" s="56"/>
      <c r="O647" s="56"/>
      <c r="P647" s="56"/>
      <c r="S647" s="56" t="n">
        <v>0.5</v>
      </c>
      <c r="T647" s="140" t="n">
        <v>3</v>
      </c>
      <c r="U647" s="58" t="n">
        <f aca="false">ROUND(S647*$W$15,2)</f>
        <v>0</v>
      </c>
      <c r="V647" s="17" t="n">
        <f aca="false">ROUND(T647*$X$15,2)</f>
        <v>0</v>
      </c>
    </row>
    <row r="648" s="143" customFormat="true" ht="25.5" hidden="false" customHeight="false" outlineLevel="0" collapsed="false">
      <c r="A648" s="68" t="s">
        <v>898</v>
      </c>
      <c r="B648" s="142"/>
      <c r="C648" s="53" t="s">
        <v>899</v>
      </c>
      <c r="D648" s="96" t="s">
        <v>30</v>
      </c>
      <c r="E648" s="139" t="n">
        <v>58</v>
      </c>
      <c r="F648" s="56"/>
      <c r="G648" s="56"/>
      <c r="H648" s="56"/>
      <c r="I648" s="56"/>
      <c r="J648" s="56"/>
      <c r="K648" s="56"/>
      <c r="L648" s="56"/>
      <c r="M648" s="56"/>
      <c r="N648" s="56"/>
      <c r="O648" s="56"/>
      <c r="P648" s="56"/>
      <c r="S648" s="56" t="n">
        <v>0.6</v>
      </c>
      <c r="T648" s="140" t="n">
        <v>3</v>
      </c>
      <c r="U648" s="58" t="n">
        <f aca="false">ROUND(S648*$W$15,2)</f>
        <v>0</v>
      </c>
      <c r="V648" s="17" t="n">
        <f aca="false">ROUND(T648*$X$15,2)</f>
        <v>0</v>
      </c>
    </row>
    <row r="649" s="143" customFormat="true" ht="15.75" hidden="false" customHeight="false" outlineLevel="0" collapsed="false">
      <c r="A649" s="68" t="s">
        <v>900</v>
      </c>
      <c r="B649" s="142"/>
      <c r="C649" s="53" t="s">
        <v>901</v>
      </c>
      <c r="D649" s="96" t="s">
        <v>30</v>
      </c>
      <c r="E649" s="139" t="n">
        <v>15</v>
      </c>
      <c r="F649" s="56"/>
      <c r="G649" s="56"/>
      <c r="H649" s="56"/>
      <c r="I649" s="56"/>
      <c r="J649" s="56"/>
      <c r="K649" s="56"/>
      <c r="L649" s="56"/>
      <c r="M649" s="56"/>
      <c r="N649" s="56"/>
      <c r="O649" s="56"/>
      <c r="P649" s="56"/>
      <c r="S649" s="56" t="n">
        <v>0.15</v>
      </c>
      <c r="T649" s="140" t="n">
        <v>3</v>
      </c>
      <c r="U649" s="58" t="n">
        <f aca="false">ROUND(S649*$W$15,2)</f>
        <v>0</v>
      </c>
      <c r="V649" s="17" t="n">
        <f aca="false">ROUND(T649*$X$15,2)</f>
        <v>0</v>
      </c>
    </row>
    <row r="650" s="143" customFormat="true" ht="25.5" hidden="false" customHeight="false" outlineLevel="0" collapsed="false">
      <c r="A650" s="68" t="s">
        <v>902</v>
      </c>
      <c r="B650" s="142"/>
      <c r="C650" s="144" t="s">
        <v>903</v>
      </c>
      <c r="D650" s="54" t="s">
        <v>30</v>
      </c>
      <c r="E650" s="55" t="n">
        <v>18</v>
      </c>
      <c r="F650" s="56"/>
      <c r="G650" s="56"/>
      <c r="H650" s="56"/>
      <c r="I650" s="56"/>
      <c r="J650" s="56"/>
      <c r="K650" s="56"/>
      <c r="L650" s="56"/>
      <c r="M650" s="56"/>
      <c r="N650" s="56"/>
      <c r="O650" s="56"/>
      <c r="P650" s="56"/>
      <c r="S650" s="56" t="n">
        <v>0.2</v>
      </c>
      <c r="T650" s="140" t="n">
        <v>3</v>
      </c>
      <c r="U650" s="58" t="n">
        <f aca="false">ROUND(S650*$W$15,2)</f>
        <v>0</v>
      </c>
      <c r="V650" s="17" t="n">
        <f aca="false">ROUND(T650*$X$15,2)</f>
        <v>0</v>
      </c>
    </row>
    <row r="651" s="143" customFormat="true" ht="25.5" hidden="false" customHeight="false" outlineLevel="0" collapsed="false">
      <c r="A651" s="68" t="s">
        <v>904</v>
      </c>
      <c r="B651" s="142"/>
      <c r="C651" s="144" t="s">
        <v>905</v>
      </c>
      <c r="D651" s="54" t="s">
        <v>30</v>
      </c>
      <c r="E651" s="55" t="n">
        <v>38</v>
      </c>
      <c r="F651" s="56"/>
      <c r="G651" s="56"/>
      <c r="H651" s="56"/>
      <c r="I651" s="56"/>
      <c r="J651" s="56"/>
      <c r="K651" s="56"/>
      <c r="L651" s="56"/>
      <c r="M651" s="56"/>
      <c r="N651" s="56"/>
      <c r="O651" s="56"/>
      <c r="P651" s="56"/>
      <c r="S651" s="56" t="n">
        <v>0.2</v>
      </c>
      <c r="T651" s="140" t="n">
        <v>3</v>
      </c>
      <c r="U651" s="58" t="n">
        <f aca="false">ROUND(S651*$W$15,2)</f>
        <v>0</v>
      </c>
      <c r="V651" s="17" t="n">
        <f aca="false">ROUND(T651*$X$15,2)</f>
        <v>0</v>
      </c>
    </row>
    <row r="652" s="143" customFormat="true" ht="25.5" hidden="false" customHeight="false" outlineLevel="0" collapsed="false">
      <c r="A652" s="68" t="s">
        <v>906</v>
      </c>
      <c r="B652" s="142"/>
      <c r="C652" s="144" t="s">
        <v>907</v>
      </c>
      <c r="D652" s="54" t="s">
        <v>30</v>
      </c>
      <c r="E652" s="55" t="n">
        <v>58</v>
      </c>
      <c r="F652" s="56"/>
      <c r="G652" s="56"/>
      <c r="H652" s="56"/>
      <c r="I652" s="56"/>
      <c r="J652" s="56"/>
      <c r="K652" s="56"/>
      <c r="L652" s="56"/>
      <c r="M652" s="56"/>
      <c r="N652" s="56"/>
      <c r="O652" s="56"/>
      <c r="P652" s="56"/>
      <c r="S652" s="56" t="n">
        <v>0.2</v>
      </c>
      <c r="T652" s="140" t="n">
        <v>3</v>
      </c>
      <c r="U652" s="58" t="n">
        <f aca="false">ROUND(S652*$W$15,2)</f>
        <v>0</v>
      </c>
      <c r="V652" s="17" t="n">
        <f aca="false">ROUND(T652*$X$15,2)</f>
        <v>0</v>
      </c>
    </row>
    <row r="653" s="57" customFormat="true" ht="25.5" hidden="false" customHeight="false" outlineLevel="0" collapsed="false">
      <c r="A653" s="68" t="s">
        <v>908</v>
      </c>
      <c r="B653" s="142"/>
      <c r="C653" s="144" t="s">
        <v>903</v>
      </c>
      <c r="D653" s="54" t="s">
        <v>30</v>
      </c>
      <c r="E653" s="55" t="n">
        <v>18</v>
      </c>
      <c r="F653" s="56"/>
      <c r="G653" s="56"/>
      <c r="H653" s="56"/>
      <c r="I653" s="56"/>
      <c r="J653" s="56"/>
      <c r="K653" s="56"/>
      <c r="L653" s="56"/>
      <c r="M653" s="56"/>
      <c r="N653" s="56"/>
      <c r="O653" s="56"/>
      <c r="P653" s="56"/>
      <c r="S653" s="56" t="n">
        <v>0.2</v>
      </c>
      <c r="T653" s="140" t="n">
        <v>3</v>
      </c>
      <c r="U653" s="58" t="n">
        <f aca="false">ROUND(S653*$W$15,2)</f>
        <v>0</v>
      </c>
      <c r="V653" s="17" t="n">
        <f aca="false">ROUND(T653*$X$15,2)</f>
        <v>0</v>
      </c>
    </row>
    <row r="654" s="57" customFormat="true" ht="25.5" hidden="false" customHeight="false" outlineLevel="0" collapsed="false">
      <c r="A654" s="68" t="s">
        <v>909</v>
      </c>
      <c r="B654" s="142"/>
      <c r="C654" s="144" t="s">
        <v>903</v>
      </c>
      <c r="D654" s="54" t="s">
        <v>30</v>
      </c>
      <c r="E654" s="55" t="n">
        <v>38</v>
      </c>
      <c r="F654" s="56"/>
      <c r="G654" s="56"/>
      <c r="H654" s="56"/>
      <c r="I654" s="56"/>
      <c r="J654" s="56"/>
      <c r="K654" s="56"/>
      <c r="L654" s="56"/>
      <c r="M654" s="56"/>
      <c r="N654" s="56"/>
      <c r="O654" s="56"/>
      <c r="P654" s="56"/>
      <c r="S654" s="56" t="n">
        <v>0.2</v>
      </c>
      <c r="T654" s="140" t="n">
        <v>3</v>
      </c>
      <c r="U654" s="58" t="n">
        <f aca="false">ROUND(S654*$W$15,2)</f>
        <v>0</v>
      </c>
      <c r="V654" s="17" t="n">
        <f aca="false">ROUND(T654*$X$15,2)</f>
        <v>0</v>
      </c>
    </row>
    <row r="655" s="57" customFormat="true" ht="25.5" hidden="false" customHeight="false" outlineLevel="0" collapsed="false">
      <c r="A655" s="68" t="s">
        <v>910</v>
      </c>
      <c r="B655" s="142"/>
      <c r="C655" s="144" t="s">
        <v>907</v>
      </c>
      <c r="D655" s="54" t="s">
        <v>30</v>
      </c>
      <c r="E655" s="55" t="n">
        <v>58</v>
      </c>
      <c r="F655" s="56"/>
      <c r="G655" s="56"/>
      <c r="H655" s="56"/>
      <c r="I655" s="56"/>
      <c r="J655" s="56"/>
      <c r="K655" s="56"/>
      <c r="L655" s="56"/>
      <c r="M655" s="56"/>
      <c r="N655" s="56"/>
      <c r="O655" s="56"/>
      <c r="P655" s="56"/>
      <c r="S655" s="56" t="n">
        <v>0.2</v>
      </c>
      <c r="T655" s="140" t="n">
        <v>3</v>
      </c>
      <c r="U655" s="58" t="n">
        <f aca="false">ROUND(S655*$W$15,2)</f>
        <v>0</v>
      </c>
      <c r="V655" s="17" t="n">
        <f aca="false">ROUND(T655*$X$15,2)</f>
        <v>0</v>
      </c>
    </row>
    <row r="656" s="57" customFormat="true" ht="15.75" hidden="false" customHeight="false" outlineLevel="0" collapsed="false">
      <c r="A656" s="68" t="s">
        <v>911</v>
      </c>
      <c r="B656" s="141"/>
      <c r="C656" s="53" t="s">
        <v>912</v>
      </c>
      <c r="D656" s="96" t="s">
        <v>30</v>
      </c>
      <c r="E656" s="139" t="n">
        <v>268</v>
      </c>
      <c r="F656" s="56"/>
      <c r="G656" s="56"/>
      <c r="H656" s="56"/>
      <c r="I656" s="56"/>
      <c r="J656" s="56"/>
      <c r="K656" s="56"/>
      <c r="L656" s="56"/>
      <c r="M656" s="56"/>
      <c r="N656" s="56"/>
      <c r="O656" s="56"/>
      <c r="P656" s="56"/>
      <c r="S656" s="56" t="n">
        <v>0.08</v>
      </c>
      <c r="T656" s="140" t="n">
        <v>3</v>
      </c>
      <c r="U656" s="58" t="n">
        <f aca="false">ROUND(S656*$W$15,2)</f>
        <v>0</v>
      </c>
      <c r="V656" s="17" t="n">
        <f aca="false">ROUND(T656*$X$15,2)</f>
        <v>0</v>
      </c>
    </row>
    <row r="657" s="57" customFormat="true" ht="15.75" hidden="false" customHeight="false" outlineLevel="0" collapsed="false">
      <c r="A657" s="68" t="s">
        <v>913</v>
      </c>
      <c r="B657" s="142"/>
      <c r="C657" s="53" t="s">
        <v>914</v>
      </c>
      <c r="D657" s="96" t="s">
        <v>30</v>
      </c>
      <c r="E657" s="139" t="n">
        <v>268</v>
      </c>
      <c r="F657" s="56"/>
      <c r="G657" s="56"/>
      <c r="H657" s="56"/>
      <c r="I657" s="56"/>
      <c r="J657" s="56"/>
      <c r="K657" s="56"/>
      <c r="L657" s="56"/>
      <c r="M657" s="56"/>
      <c r="N657" s="56"/>
      <c r="O657" s="56"/>
      <c r="P657" s="56"/>
      <c r="S657" s="56" t="n">
        <v>0.02</v>
      </c>
      <c r="T657" s="140" t="n">
        <v>3</v>
      </c>
      <c r="U657" s="58" t="n">
        <f aca="false">ROUND(S657*$W$15,2)</f>
        <v>0</v>
      </c>
      <c r="V657" s="17" t="n">
        <f aca="false">ROUND(T657*$X$15,2)</f>
        <v>0</v>
      </c>
    </row>
    <row r="658" s="57" customFormat="true" ht="25.5" hidden="false" customHeight="false" outlineLevel="0" collapsed="false">
      <c r="A658" s="68" t="s">
        <v>915</v>
      </c>
      <c r="B658" s="142"/>
      <c r="C658" s="53" t="s">
        <v>916</v>
      </c>
      <c r="D658" s="96" t="s">
        <v>917</v>
      </c>
      <c r="E658" s="139" t="n">
        <v>134</v>
      </c>
      <c r="F658" s="56"/>
      <c r="G658" s="56"/>
      <c r="H658" s="56"/>
      <c r="I658" s="56"/>
      <c r="J658" s="56"/>
      <c r="K658" s="56"/>
      <c r="L658" s="56"/>
      <c r="M658" s="56"/>
      <c r="N658" s="56"/>
      <c r="O658" s="56"/>
      <c r="P658" s="56"/>
      <c r="S658" s="56" t="n">
        <v>0.15</v>
      </c>
      <c r="T658" s="56" t="n">
        <v>3</v>
      </c>
      <c r="U658" s="58" t="n">
        <f aca="false">ROUND(S658*$W$15,2)</f>
        <v>0</v>
      </c>
      <c r="V658" s="17" t="n">
        <f aca="false">ROUND(T658*$X$15,2)</f>
        <v>0</v>
      </c>
    </row>
    <row r="659" s="57" customFormat="true" ht="15.75" hidden="false" customHeight="false" outlineLevel="0" collapsed="false">
      <c r="A659" s="68" t="s">
        <v>918</v>
      </c>
      <c r="B659" s="142"/>
      <c r="C659" s="53" t="s">
        <v>919</v>
      </c>
      <c r="D659" s="96" t="s">
        <v>30</v>
      </c>
      <c r="E659" s="139" t="n">
        <v>253</v>
      </c>
      <c r="F659" s="56"/>
      <c r="G659" s="56"/>
      <c r="H659" s="56"/>
      <c r="I659" s="56"/>
      <c r="J659" s="56"/>
      <c r="K659" s="56"/>
      <c r="L659" s="56"/>
      <c r="M659" s="56"/>
      <c r="N659" s="56"/>
      <c r="O659" s="56"/>
      <c r="P659" s="56"/>
      <c r="S659" s="56" t="n">
        <v>0.2</v>
      </c>
      <c r="T659" s="140" t="n">
        <v>3</v>
      </c>
      <c r="U659" s="58" t="n">
        <f aca="false">ROUND(S659*$W$15,2)</f>
        <v>0</v>
      </c>
      <c r="V659" s="17" t="n">
        <f aca="false">ROUND(T659*$X$15,2)</f>
        <v>0</v>
      </c>
    </row>
    <row r="660" s="57" customFormat="true" ht="15.75" hidden="false" customHeight="false" outlineLevel="0" collapsed="false">
      <c r="A660" s="68" t="s">
        <v>920</v>
      </c>
      <c r="B660" s="142"/>
      <c r="C660" s="53" t="s">
        <v>921</v>
      </c>
      <c r="D660" s="96" t="s">
        <v>30</v>
      </c>
      <c r="E660" s="139" t="n">
        <v>15</v>
      </c>
      <c r="F660" s="56"/>
      <c r="G660" s="56"/>
      <c r="H660" s="56"/>
      <c r="I660" s="56"/>
      <c r="J660" s="56"/>
      <c r="K660" s="56"/>
      <c r="L660" s="56"/>
      <c r="M660" s="56"/>
      <c r="N660" s="56"/>
      <c r="O660" s="56"/>
      <c r="P660" s="56"/>
      <c r="S660" s="56" t="n">
        <v>0.2</v>
      </c>
      <c r="T660" s="140" t="n">
        <v>3</v>
      </c>
      <c r="U660" s="58" t="n">
        <f aca="false">ROUND(S660*$W$15,2)</f>
        <v>0</v>
      </c>
      <c r="V660" s="17" t="n">
        <f aca="false">ROUND(T660*$X$15,2)</f>
        <v>0</v>
      </c>
    </row>
    <row r="661" s="57" customFormat="true" ht="15.75" hidden="false" customHeight="false" outlineLevel="0" collapsed="false">
      <c r="A661" s="68" t="s">
        <v>922</v>
      </c>
      <c r="B661" s="141"/>
      <c r="C661" s="53" t="s">
        <v>923</v>
      </c>
      <c r="D661" s="54" t="s">
        <v>38</v>
      </c>
      <c r="E661" s="139" t="n">
        <v>21</v>
      </c>
      <c r="F661" s="56"/>
      <c r="G661" s="56"/>
      <c r="H661" s="56"/>
      <c r="I661" s="56"/>
      <c r="J661" s="56"/>
      <c r="K661" s="56"/>
      <c r="L661" s="56"/>
      <c r="M661" s="56"/>
      <c r="N661" s="56"/>
      <c r="O661" s="56"/>
      <c r="P661" s="56"/>
      <c r="S661" s="56" t="n">
        <v>0.2</v>
      </c>
      <c r="T661" s="140" t="n">
        <v>3</v>
      </c>
      <c r="U661" s="58" t="n">
        <f aca="false">ROUND(S661*$W$15,2)</f>
        <v>0</v>
      </c>
      <c r="V661" s="17" t="n">
        <f aca="false">ROUND(T661*$X$15,2)</f>
        <v>0</v>
      </c>
    </row>
    <row r="662" s="57" customFormat="true" ht="15.75" hidden="false" customHeight="false" outlineLevel="0" collapsed="false">
      <c r="A662" s="68" t="s">
        <v>924</v>
      </c>
      <c r="B662" s="141"/>
      <c r="C662" s="53" t="s">
        <v>925</v>
      </c>
      <c r="D662" s="54" t="s">
        <v>38</v>
      </c>
      <c r="E662" s="139" t="n">
        <v>6</v>
      </c>
      <c r="F662" s="56"/>
      <c r="G662" s="56"/>
      <c r="H662" s="56"/>
      <c r="I662" s="56"/>
      <c r="J662" s="56"/>
      <c r="K662" s="56"/>
      <c r="L662" s="56"/>
      <c r="M662" s="56"/>
      <c r="N662" s="56"/>
      <c r="O662" s="56"/>
      <c r="P662" s="56"/>
      <c r="S662" s="56" t="n">
        <v>2.2</v>
      </c>
      <c r="T662" s="140" t="n">
        <v>3</v>
      </c>
      <c r="U662" s="58" t="n">
        <f aca="false">ROUND(S662*$W$15,2)</f>
        <v>0</v>
      </c>
      <c r="V662" s="17" t="n">
        <f aca="false">ROUND(T662*$X$15,2)</f>
        <v>0</v>
      </c>
    </row>
    <row r="663" s="57" customFormat="true" ht="15.75" hidden="false" customHeight="false" outlineLevel="0" collapsed="false">
      <c r="A663" s="68" t="s">
        <v>926</v>
      </c>
      <c r="B663" s="141"/>
      <c r="C663" s="53" t="s">
        <v>927</v>
      </c>
      <c r="D663" s="54" t="s">
        <v>38</v>
      </c>
      <c r="E663" s="139" t="n">
        <v>3</v>
      </c>
      <c r="F663" s="56"/>
      <c r="G663" s="56"/>
      <c r="H663" s="56"/>
      <c r="I663" s="56"/>
      <c r="J663" s="56"/>
      <c r="K663" s="56"/>
      <c r="L663" s="56"/>
      <c r="M663" s="56"/>
      <c r="N663" s="56"/>
      <c r="O663" s="56"/>
      <c r="P663" s="56"/>
      <c r="S663" s="56" t="n">
        <v>1</v>
      </c>
      <c r="T663" s="140" t="n">
        <v>3</v>
      </c>
      <c r="U663" s="58" t="n">
        <f aca="false">ROUND(S663*$W$15,2)</f>
        <v>0</v>
      </c>
      <c r="V663" s="17" t="n">
        <f aca="false">ROUND(T663*$X$15,2)</f>
        <v>0</v>
      </c>
    </row>
    <row r="664" s="57" customFormat="true" ht="15.75" hidden="false" customHeight="false" outlineLevel="0" collapsed="false">
      <c r="A664" s="68" t="s">
        <v>928</v>
      </c>
      <c r="B664" s="141"/>
      <c r="C664" s="53" t="s">
        <v>929</v>
      </c>
      <c r="D664" s="54" t="s">
        <v>38</v>
      </c>
      <c r="E664" s="139" t="n">
        <v>1</v>
      </c>
      <c r="F664" s="56"/>
      <c r="G664" s="56"/>
      <c r="H664" s="56"/>
      <c r="I664" s="56"/>
      <c r="J664" s="56"/>
      <c r="K664" s="56"/>
      <c r="L664" s="56"/>
      <c r="M664" s="56"/>
      <c r="N664" s="56"/>
      <c r="O664" s="56"/>
      <c r="P664" s="56"/>
      <c r="S664" s="56" t="n">
        <v>4.5</v>
      </c>
      <c r="T664" s="140" t="n">
        <v>3</v>
      </c>
      <c r="U664" s="58" t="n">
        <f aca="false">ROUND(S664*$W$15,2)</f>
        <v>0</v>
      </c>
      <c r="V664" s="17" t="n">
        <f aca="false">ROUND(T664*$X$15,2)</f>
        <v>0</v>
      </c>
    </row>
    <row r="665" s="57" customFormat="true" ht="15.75" hidden="false" customHeight="false" outlineLevel="0" collapsed="false">
      <c r="A665" s="68" t="s">
        <v>930</v>
      </c>
      <c r="B665" s="141"/>
      <c r="C665" s="53" t="s">
        <v>931</v>
      </c>
      <c r="D665" s="54" t="s">
        <v>38</v>
      </c>
      <c r="E665" s="139" t="n">
        <v>1</v>
      </c>
      <c r="F665" s="56"/>
      <c r="G665" s="56"/>
      <c r="H665" s="56"/>
      <c r="I665" s="56"/>
      <c r="J665" s="56"/>
      <c r="K665" s="56"/>
      <c r="L665" s="56"/>
      <c r="M665" s="56"/>
      <c r="N665" s="56"/>
      <c r="O665" s="56"/>
      <c r="P665" s="56"/>
      <c r="S665" s="56" t="n">
        <v>8</v>
      </c>
      <c r="T665" s="140" t="n">
        <v>3</v>
      </c>
      <c r="U665" s="58" t="n">
        <f aca="false">ROUND(S665*$W$15,2)</f>
        <v>0</v>
      </c>
      <c r="V665" s="17" t="n">
        <f aca="false">ROUND(T665*$X$15,2)</f>
        <v>0</v>
      </c>
    </row>
    <row r="666" s="57" customFormat="true" ht="15.75" hidden="false" customHeight="false" outlineLevel="0" collapsed="false">
      <c r="A666" s="68" t="s">
        <v>932</v>
      </c>
      <c r="B666" s="141"/>
      <c r="C666" s="53" t="s">
        <v>933</v>
      </c>
      <c r="D666" s="54" t="s">
        <v>38</v>
      </c>
      <c r="E666" s="139" t="n">
        <v>2</v>
      </c>
      <c r="F666" s="56"/>
      <c r="G666" s="56"/>
      <c r="H666" s="56"/>
      <c r="I666" s="56"/>
      <c r="J666" s="56"/>
      <c r="K666" s="56"/>
      <c r="L666" s="56"/>
      <c r="M666" s="56"/>
      <c r="N666" s="56"/>
      <c r="O666" s="56"/>
      <c r="P666" s="56"/>
      <c r="S666" s="56" t="n">
        <v>0.5</v>
      </c>
      <c r="T666" s="140" t="n">
        <v>3</v>
      </c>
      <c r="U666" s="58" t="n">
        <f aca="false">ROUND(S666*$W$15,2)</f>
        <v>0</v>
      </c>
      <c r="V666" s="17" t="n">
        <f aca="false">ROUND(T666*$X$15,2)</f>
        <v>0</v>
      </c>
    </row>
    <row r="667" s="57" customFormat="true" ht="15.75" hidden="false" customHeight="false" outlineLevel="0" collapsed="false">
      <c r="A667" s="68" t="s">
        <v>934</v>
      </c>
      <c r="B667" s="141"/>
      <c r="C667" s="53" t="s">
        <v>935</v>
      </c>
      <c r="D667" s="54" t="s">
        <v>38</v>
      </c>
      <c r="E667" s="139" t="n">
        <v>4</v>
      </c>
      <c r="F667" s="56"/>
      <c r="G667" s="56"/>
      <c r="H667" s="56"/>
      <c r="I667" s="56"/>
      <c r="J667" s="56"/>
      <c r="K667" s="56"/>
      <c r="L667" s="56"/>
      <c r="M667" s="56"/>
      <c r="N667" s="56"/>
      <c r="O667" s="56"/>
      <c r="P667" s="56"/>
      <c r="S667" s="56" t="n">
        <v>0.6</v>
      </c>
      <c r="T667" s="140" t="n">
        <v>3</v>
      </c>
      <c r="U667" s="58" t="n">
        <f aca="false">ROUND(S667*$W$15,2)</f>
        <v>0</v>
      </c>
      <c r="V667" s="17" t="n">
        <f aca="false">ROUND(T667*$X$15,2)</f>
        <v>0</v>
      </c>
    </row>
    <row r="668" s="57" customFormat="true" ht="25.5" hidden="false" customHeight="false" outlineLevel="0" collapsed="false">
      <c r="A668" s="68" t="s">
        <v>936</v>
      </c>
      <c r="B668" s="141"/>
      <c r="C668" s="53" t="s">
        <v>937</v>
      </c>
      <c r="D668" s="54" t="s">
        <v>38</v>
      </c>
      <c r="E668" s="139" t="n">
        <v>1</v>
      </c>
      <c r="F668" s="56"/>
      <c r="G668" s="56"/>
      <c r="H668" s="56"/>
      <c r="I668" s="56"/>
      <c r="J668" s="56"/>
      <c r="K668" s="56"/>
      <c r="L668" s="56"/>
      <c r="M668" s="56"/>
      <c r="N668" s="56"/>
      <c r="O668" s="56"/>
      <c r="P668" s="56"/>
      <c r="S668" s="56" t="n">
        <v>2</v>
      </c>
      <c r="T668" s="140" t="n">
        <v>3</v>
      </c>
      <c r="U668" s="58" t="n">
        <f aca="false">ROUND(S668*$W$15,2)</f>
        <v>0</v>
      </c>
      <c r="V668" s="17" t="n">
        <f aca="false">ROUND(T668*$X$15,2)</f>
        <v>0</v>
      </c>
    </row>
    <row r="669" s="57" customFormat="true" ht="15.75" hidden="false" customHeight="false" outlineLevel="0" collapsed="false">
      <c r="A669" s="68" t="s">
        <v>938</v>
      </c>
      <c r="B669" s="141"/>
      <c r="C669" s="53" t="s">
        <v>939</v>
      </c>
      <c r="D669" s="54" t="s">
        <v>38</v>
      </c>
      <c r="E669" s="139" t="n">
        <v>1</v>
      </c>
      <c r="F669" s="56"/>
      <c r="G669" s="56"/>
      <c r="H669" s="56"/>
      <c r="I669" s="56"/>
      <c r="J669" s="56"/>
      <c r="K669" s="56"/>
      <c r="L669" s="56"/>
      <c r="M669" s="56"/>
      <c r="N669" s="56"/>
      <c r="O669" s="56"/>
      <c r="P669" s="56"/>
      <c r="S669" s="56" t="n">
        <v>6</v>
      </c>
      <c r="T669" s="140" t="n">
        <v>3</v>
      </c>
      <c r="U669" s="58" t="n">
        <f aca="false">ROUND(S669*$W$15,2)</f>
        <v>0</v>
      </c>
      <c r="V669" s="17" t="n">
        <f aca="false">ROUND(T669*$X$15,2)</f>
        <v>0</v>
      </c>
    </row>
    <row r="670" s="57" customFormat="true" ht="15.75" hidden="false" customHeight="false" outlineLevel="0" collapsed="false">
      <c r="A670" s="68" t="s">
        <v>940</v>
      </c>
      <c r="B670" s="141"/>
      <c r="C670" s="53" t="s">
        <v>941</v>
      </c>
      <c r="D670" s="54" t="s">
        <v>38</v>
      </c>
      <c r="E670" s="139" t="n">
        <v>1</v>
      </c>
      <c r="F670" s="56"/>
      <c r="G670" s="56"/>
      <c r="H670" s="56"/>
      <c r="I670" s="56"/>
      <c r="J670" s="56"/>
      <c r="K670" s="56"/>
      <c r="L670" s="56"/>
      <c r="M670" s="56"/>
      <c r="N670" s="56"/>
      <c r="O670" s="56"/>
      <c r="P670" s="56"/>
      <c r="S670" s="56" t="n">
        <v>1.8</v>
      </c>
      <c r="T670" s="140" t="n">
        <v>3</v>
      </c>
      <c r="U670" s="58" t="n">
        <f aca="false">ROUND(S670*$W$15,2)</f>
        <v>0</v>
      </c>
      <c r="V670" s="17" t="n">
        <f aca="false">ROUND(T670*$X$15,2)</f>
        <v>0</v>
      </c>
    </row>
    <row r="671" s="57" customFormat="true" ht="25.5" hidden="false" customHeight="false" outlineLevel="0" collapsed="false">
      <c r="A671" s="68" t="s">
        <v>942</v>
      </c>
      <c r="B671" s="141"/>
      <c r="C671" s="53" t="s">
        <v>943</v>
      </c>
      <c r="D671" s="54" t="s">
        <v>944</v>
      </c>
      <c r="E671" s="139" t="n">
        <v>1</v>
      </c>
      <c r="F671" s="56"/>
      <c r="G671" s="56"/>
      <c r="H671" s="56"/>
      <c r="I671" s="56"/>
      <c r="J671" s="56"/>
      <c r="K671" s="56"/>
      <c r="L671" s="56"/>
      <c r="M671" s="56"/>
      <c r="N671" s="56"/>
      <c r="O671" s="56"/>
      <c r="P671" s="56"/>
      <c r="S671" s="56" t="n">
        <v>2.4</v>
      </c>
      <c r="T671" s="140" t="n">
        <v>3</v>
      </c>
      <c r="U671" s="58" t="n">
        <f aca="false">ROUND(S671*$W$15,2)</f>
        <v>0</v>
      </c>
      <c r="V671" s="17" t="n">
        <f aca="false">ROUND(T671*$X$15,2)</f>
        <v>0</v>
      </c>
    </row>
    <row r="672" s="57" customFormat="true" ht="15.75" hidden="false" customHeight="false" outlineLevel="0" collapsed="false">
      <c r="A672" s="68" t="s">
        <v>945</v>
      </c>
      <c r="B672" s="142"/>
      <c r="C672" s="144" t="s">
        <v>946</v>
      </c>
      <c r="D672" s="54" t="s">
        <v>38</v>
      </c>
      <c r="E672" s="55" t="n">
        <v>6</v>
      </c>
      <c r="F672" s="56"/>
      <c r="G672" s="56"/>
      <c r="H672" s="56"/>
      <c r="I672" s="56"/>
      <c r="J672" s="56"/>
      <c r="K672" s="56"/>
      <c r="L672" s="56"/>
      <c r="M672" s="56"/>
      <c r="N672" s="56"/>
      <c r="O672" s="56"/>
      <c r="P672" s="56"/>
      <c r="S672" s="56" t="n">
        <v>4</v>
      </c>
      <c r="T672" s="140" t="n">
        <v>3</v>
      </c>
      <c r="U672" s="58" t="n">
        <f aca="false">ROUND(S672*$W$15,2)</f>
        <v>0</v>
      </c>
      <c r="V672" s="17" t="n">
        <f aca="false">ROUND(T672*$X$15,2)</f>
        <v>0</v>
      </c>
    </row>
    <row r="673" s="57" customFormat="true" ht="15.75" hidden="false" customHeight="false" outlineLevel="0" collapsed="false">
      <c r="A673" s="68" t="s">
        <v>947</v>
      </c>
      <c r="B673" s="141"/>
      <c r="C673" s="53" t="s">
        <v>948</v>
      </c>
      <c r="D673" s="96" t="s">
        <v>949</v>
      </c>
      <c r="E673" s="139" t="n">
        <v>1</v>
      </c>
      <c r="F673" s="56"/>
      <c r="G673" s="56"/>
      <c r="H673" s="56"/>
      <c r="I673" s="56"/>
      <c r="J673" s="56"/>
      <c r="K673" s="56"/>
      <c r="L673" s="56"/>
      <c r="M673" s="56"/>
      <c r="N673" s="56"/>
      <c r="O673" s="56"/>
      <c r="P673" s="56"/>
      <c r="S673" s="56" t="n">
        <v>4</v>
      </c>
      <c r="T673" s="140" t="n">
        <v>3</v>
      </c>
      <c r="U673" s="58" t="n">
        <f aca="false">ROUND(S673*$W$15,2)</f>
        <v>0</v>
      </c>
      <c r="V673" s="17" t="n">
        <f aca="false">ROUND(T673*$X$15,2)</f>
        <v>0</v>
      </c>
    </row>
    <row r="674" s="57" customFormat="true" ht="15.75" hidden="false" customHeight="false" outlineLevel="0" collapsed="false">
      <c r="A674" s="68" t="s">
        <v>950</v>
      </c>
      <c r="B674" s="134"/>
      <c r="C674" s="53" t="s">
        <v>951</v>
      </c>
      <c r="D674" s="96" t="s">
        <v>952</v>
      </c>
      <c r="E674" s="139" t="n">
        <v>1</v>
      </c>
      <c r="F674" s="56"/>
      <c r="G674" s="56"/>
      <c r="H674" s="56"/>
      <c r="I674" s="56"/>
      <c r="J674" s="56"/>
      <c r="K674" s="56"/>
      <c r="L674" s="56"/>
      <c r="M674" s="56"/>
      <c r="N674" s="56"/>
      <c r="O674" s="56"/>
      <c r="P674" s="56"/>
      <c r="S674" s="56" t="n">
        <v>0</v>
      </c>
      <c r="T674" s="140" t="n">
        <v>3</v>
      </c>
      <c r="U674" s="58" t="n">
        <f aca="false">ROUND(S674*$W$15,2)</f>
        <v>0</v>
      </c>
      <c r="V674" s="17" t="n">
        <f aca="false">ROUND(T674*$X$15,2)</f>
        <v>0</v>
      </c>
    </row>
    <row r="675" s="57" customFormat="true" ht="15.75" hidden="false" customHeight="false" outlineLevel="0" collapsed="false">
      <c r="A675" s="68" t="s">
        <v>953</v>
      </c>
      <c r="B675" s="134"/>
      <c r="C675" s="53" t="s">
        <v>954</v>
      </c>
      <c r="D675" s="96" t="s">
        <v>952</v>
      </c>
      <c r="E675" s="139" t="n">
        <v>1</v>
      </c>
      <c r="F675" s="56"/>
      <c r="G675" s="56"/>
      <c r="H675" s="56"/>
      <c r="I675" s="56"/>
      <c r="J675" s="56"/>
      <c r="K675" s="56"/>
      <c r="L675" s="56"/>
      <c r="M675" s="56"/>
      <c r="N675" s="56"/>
      <c r="O675" s="56"/>
      <c r="P675" s="56"/>
      <c r="S675" s="56" t="n">
        <v>0</v>
      </c>
      <c r="T675" s="140" t="n">
        <v>3</v>
      </c>
      <c r="U675" s="58" t="n">
        <f aca="false">ROUND(S675*$W$15,2)</f>
        <v>0</v>
      </c>
      <c r="V675" s="17" t="n">
        <f aca="false">ROUND(T675*$X$15,2)</f>
        <v>0</v>
      </c>
    </row>
    <row r="676" s="57" customFormat="true" ht="15.75" hidden="false" customHeight="false" outlineLevel="0" collapsed="false">
      <c r="A676" s="68" t="s">
        <v>955</v>
      </c>
      <c r="B676" s="134"/>
      <c r="C676" s="53" t="s">
        <v>956</v>
      </c>
      <c r="D676" s="96" t="s">
        <v>952</v>
      </c>
      <c r="E676" s="139" t="n">
        <v>1</v>
      </c>
      <c r="F676" s="56"/>
      <c r="G676" s="56"/>
      <c r="H676" s="56"/>
      <c r="I676" s="56"/>
      <c r="J676" s="56"/>
      <c r="K676" s="56"/>
      <c r="L676" s="56"/>
      <c r="M676" s="56"/>
      <c r="N676" s="56"/>
      <c r="O676" s="56"/>
      <c r="P676" s="56"/>
      <c r="S676" s="56" t="n">
        <v>0</v>
      </c>
      <c r="T676" s="140" t="n">
        <v>3</v>
      </c>
      <c r="U676" s="58" t="n">
        <f aca="false">ROUND(S676*$W$15,2)</f>
        <v>0</v>
      </c>
      <c r="V676" s="17" t="n">
        <f aca="false">ROUND(T676*$X$15,2)</f>
        <v>0</v>
      </c>
    </row>
    <row r="677" s="57" customFormat="true" ht="15.75" hidden="false" customHeight="false" outlineLevel="0" collapsed="false">
      <c r="A677" s="68" t="s">
        <v>957</v>
      </c>
      <c r="B677" s="141"/>
      <c r="C677" s="53" t="s">
        <v>958</v>
      </c>
      <c r="D677" s="96" t="s">
        <v>952</v>
      </c>
      <c r="E677" s="139" t="n">
        <v>1</v>
      </c>
      <c r="F677" s="56"/>
      <c r="G677" s="56"/>
      <c r="H677" s="56"/>
      <c r="I677" s="56"/>
      <c r="J677" s="56"/>
      <c r="K677" s="56"/>
      <c r="L677" s="56"/>
      <c r="M677" s="56"/>
      <c r="N677" s="56"/>
      <c r="O677" s="56"/>
      <c r="P677" s="56"/>
      <c r="S677" s="56" t="n">
        <v>0</v>
      </c>
      <c r="T677" s="140" t="n">
        <v>3</v>
      </c>
      <c r="U677" s="58" t="n">
        <f aca="false">ROUND(S677*$W$15,2)</f>
        <v>0</v>
      </c>
      <c r="V677" s="17" t="n">
        <f aca="false">ROUND(T677*$X$15,2)</f>
        <v>0</v>
      </c>
    </row>
    <row r="678" s="57" customFormat="true" ht="15.75" hidden="false" customHeight="false" outlineLevel="0" collapsed="false">
      <c r="A678" s="68" t="s">
        <v>959</v>
      </c>
      <c r="B678" s="134"/>
      <c r="C678" s="53" t="s">
        <v>960</v>
      </c>
      <c r="D678" s="96" t="s">
        <v>30</v>
      </c>
      <c r="E678" s="139" t="n">
        <v>90</v>
      </c>
      <c r="F678" s="56"/>
      <c r="G678" s="56"/>
      <c r="H678" s="56"/>
      <c r="I678" s="56"/>
      <c r="J678" s="56"/>
      <c r="K678" s="56"/>
      <c r="L678" s="56"/>
      <c r="M678" s="56"/>
      <c r="N678" s="56"/>
      <c r="O678" s="56"/>
      <c r="P678" s="56"/>
      <c r="S678" s="56" t="n">
        <v>0.25</v>
      </c>
      <c r="T678" s="140" t="n">
        <v>3</v>
      </c>
      <c r="U678" s="58" t="n">
        <f aca="false">ROUND(S678*$W$15,2)</f>
        <v>0</v>
      </c>
      <c r="V678" s="17" t="n">
        <f aca="false">ROUND(T678*$X$15,2)</f>
        <v>0</v>
      </c>
    </row>
    <row r="679" s="57" customFormat="true" ht="15.75" hidden="false" customHeight="false" outlineLevel="0" collapsed="false">
      <c r="A679" s="68" t="s">
        <v>961</v>
      </c>
      <c r="B679" s="134"/>
      <c r="C679" s="53" t="s">
        <v>962</v>
      </c>
      <c r="D679" s="96" t="s">
        <v>30</v>
      </c>
      <c r="E679" s="139" t="n">
        <v>90</v>
      </c>
      <c r="F679" s="56"/>
      <c r="G679" s="56"/>
      <c r="H679" s="56"/>
      <c r="I679" s="56"/>
      <c r="J679" s="56"/>
      <c r="K679" s="56"/>
      <c r="L679" s="56"/>
      <c r="M679" s="56"/>
      <c r="N679" s="56"/>
      <c r="O679" s="56"/>
      <c r="P679" s="56"/>
      <c r="S679" s="56" t="n">
        <v>0.5</v>
      </c>
      <c r="T679" s="140" t="n">
        <v>3</v>
      </c>
      <c r="U679" s="58" t="n">
        <f aca="false">ROUND(S679*$W$15,2)</f>
        <v>0</v>
      </c>
      <c r="V679" s="17" t="n">
        <f aca="false">ROUND(T679*$X$15,2)</f>
        <v>0</v>
      </c>
    </row>
    <row r="680" s="57" customFormat="true" ht="15.75" hidden="false" customHeight="false" outlineLevel="0" collapsed="false">
      <c r="A680" s="68" t="s">
        <v>963</v>
      </c>
      <c r="B680" s="134"/>
      <c r="C680" s="53" t="s">
        <v>964</v>
      </c>
      <c r="D680" s="96" t="s">
        <v>952</v>
      </c>
      <c r="E680" s="139" t="n">
        <v>1</v>
      </c>
      <c r="F680" s="56"/>
      <c r="G680" s="56"/>
      <c r="H680" s="56"/>
      <c r="I680" s="56"/>
      <c r="J680" s="56"/>
      <c r="K680" s="56"/>
      <c r="L680" s="56"/>
      <c r="M680" s="56"/>
      <c r="N680" s="56"/>
      <c r="O680" s="56"/>
      <c r="P680" s="56"/>
      <c r="S680" s="56" t="n">
        <v>5</v>
      </c>
      <c r="T680" s="140" t="n">
        <v>3</v>
      </c>
      <c r="U680" s="58" t="n">
        <f aca="false">ROUND(S680*$W$15,2)</f>
        <v>0</v>
      </c>
      <c r="V680" s="17" t="n">
        <f aca="false">ROUND(T680*$X$15,2)</f>
        <v>0</v>
      </c>
    </row>
    <row r="681" s="57" customFormat="true" ht="15.75" hidden="false" customHeight="false" outlineLevel="0" collapsed="false">
      <c r="A681" s="68" t="s">
        <v>965</v>
      </c>
      <c r="B681" s="134"/>
      <c r="C681" s="53" t="s">
        <v>966</v>
      </c>
      <c r="D681" s="96" t="s">
        <v>952</v>
      </c>
      <c r="E681" s="139" t="n">
        <v>1</v>
      </c>
      <c r="F681" s="56"/>
      <c r="G681" s="56"/>
      <c r="H681" s="56"/>
      <c r="I681" s="56"/>
      <c r="J681" s="56"/>
      <c r="K681" s="56"/>
      <c r="L681" s="56"/>
      <c r="M681" s="56"/>
      <c r="N681" s="56"/>
      <c r="O681" s="56"/>
      <c r="P681" s="56"/>
      <c r="S681" s="56" t="n">
        <v>20</v>
      </c>
      <c r="T681" s="140" t="n">
        <v>3</v>
      </c>
      <c r="U681" s="58" t="n">
        <f aca="false">ROUND(S681*$W$15,2)</f>
        <v>0</v>
      </c>
      <c r="V681" s="17" t="n">
        <f aca="false">ROUND(T681*$X$15,2)</f>
        <v>0</v>
      </c>
    </row>
    <row r="682" s="57" customFormat="true" ht="25.5" hidden="false" customHeight="false" outlineLevel="0" collapsed="false">
      <c r="A682" s="68" t="s">
        <v>967</v>
      </c>
      <c r="B682" s="134"/>
      <c r="C682" s="53" t="s">
        <v>968</v>
      </c>
      <c r="D682" s="96" t="s">
        <v>952</v>
      </c>
      <c r="E682" s="139" t="n">
        <v>1</v>
      </c>
      <c r="F682" s="56"/>
      <c r="G682" s="56"/>
      <c r="H682" s="56"/>
      <c r="I682" s="56"/>
      <c r="J682" s="56"/>
      <c r="K682" s="56"/>
      <c r="L682" s="56"/>
      <c r="M682" s="56"/>
      <c r="N682" s="56"/>
      <c r="O682" s="56"/>
      <c r="P682" s="56"/>
      <c r="S682" s="56" t="n">
        <v>20</v>
      </c>
      <c r="T682" s="140" t="n">
        <v>3</v>
      </c>
      <c r="U682" s="58" t="n">
        <f aca="false">ROUND(S682*$W$15,2)</f>
        <v>0</v>
      </c>
      <c r="V682" s="17" t="n">
        <f aca="false">ROUND(T682*$X$15,2)</f>
        <v>0</v>
      </c>
    </row>
    <row r="683" s="57" customFormat="true" ht="15.75" hidden="false" customHeight="false" outlineLevel="0" collapsed="false">
      <c r="A683" s="128" t="s">
        <v>969</v>
      </c>
      <c r="B683" s="145"/>
      <c r="C683" s="146" t="s">
        <v>970</v>
      </c>
      <c r="D683" s="114"/>
      <c r="E683" s="147"/>
      <c r="F683" s="56"/>
      <c r="G683" s="56"/>
      <c r="H683" s="56"/>
      <c r="I683" s="56"/>
      <c r="J683" s="56"/>
      <c r="K683" s="56"/>
      <c r="L683" s="56"/>
      <c r="M683" s="56"/>
      <c r="N683" s="56"/>
      <c r="O683" s="56"/>
      <c r="P683" s="56"/>
      <c r="S683" s="96"/>
      <c r="T683" s="140"/>
      <c r="U683" s="58" t="n">
        <f aca="false">ROUND(S683*$W$15,2)</f>
        <v>0</v>
      </c>
      <c r="V683" s="17" t="n">
        <f aca="false">ROUND(T683*$X$15,2)</f>
        <v>0</v>
      </c>
    </row>
    <row r="684" s="57" customFormat="true" ht="15.75" hidden="false" customHeight="false" outlineLevel="0" collapsed="false">
      <c r="A684" s="68" t="s">
        <v>971</v>
      </c>
      <c r="B684" s="134"/>
      <c r="C684" s="148" t="s">
        <v>972</v>
      </c>
      <c r="D684" s="96" t="s">
        <v>30</v>
      </c>
      <c r="E684" s="139" t="n">
        <v>10</v>
      </c>
      <c r="F684" s="56"/>
      <c r="G684" s="56"/>
      <c r="H684" s="56"/>
      <c r="I684" s="56"/>
      <c r="J684" s="56"/>
      <c r="K684" s="56"/>
      <c r="L684" s="56"/>
      <c r="M684" s="56"/>
      <c r="N684" s="56"/>
      <c r="O684" s="56"/>
      <c r="P684" s="56"/>
      <c r="S684" s="56" t="n">
        <v>0</v>
      </c>
      <c r="T684" s="140" t="n">
        <v>3</v>
      </c>
      <c r="U684" s="58" t="n">
        <f aca="false">ROUND(S684*$W$15,2)</f>
        <v>0</v>
      </c>
      <c r="V684" s="17" t="n">
        <f aca="false">ROUND(T684*$X$15,2)</f>
        <v>0</v>
      </c>
    </row>
    <row r="685" s="57" customFormat="true" ht="15.75" hidden="false" customHeight="false" outlineLevel="0" collapsed="false">
      <c r="A685" s="68" t="s">
        <v>973</v>
      </c>
      <c r="B685" s="134"/>
      <c r="C685" s="148" t="s">
        <v>974</v>
      </c>
      <c r="D685" s="96" t="s">
        <v>30</v>
      </c>
      <c r="E685" s="139" t="n">
        <v>93</v>
      </c>
      <c r="F685" s="56"/>
      <c r="G685" s="56"/>
      <c r="H685" s="56"/>
      <c r="I685" s="56"/>
      <c r="J685" s="56"/>
      <c r="K685" s="56"/>
      <c r="L685" s="56"/>
      <c r="M685" s="56"/>
      <c r="N685" s="56"/>
      <c r="O685" s="56"/>
      <c r="P685" s="56"/>
      <c r="S685" s="56" t="n">
        <v>0</v>
      </c>
      <c r="T685" s="140" t="n">
        <v>3</v>
      </c>
      <c r="U685" s="58" t="n">
        <f aca="false">ROUND(S685*$W$15,2)</f>
        <v>0</v>
      </c>
      <c r="V685" s="17" t="n">
        <f aca="false">ROUND(T685*$X$15,2)</f>
        <v>0</v>
      </c>
    </row>
    <row r="686" s="57" customFormat="true" ht="15.75" hidden="false" customHeight="false" outlineLevel="0" collapsed="false">
      <c r="A686" s="68" t="s">
        <v>975</v>
      </c>
      <c r="B686" s="134"/>
      <c r="C686" s="148" t="s">
        <v>976</v>
      </c>
      <c r="D686" s="96" t="s">
        <v>30</v>
      </c>
      <c r="E686" s="139" t="n">
        <v>35</v>
      </c>
      <c r="F686" s="56"/>
      <c r="G686" s="56"/>
      <c r="H686" s="56"/>
      <c r="I686" s="56"/>
      <c r="J686" s="56"/>
      <c r="K686" s="56"/>
      <c r="L686" s="56"/>
      <c r="M686" s="56"/>
      <c r="N686" s="56"/>
      <c r="O686" s="56"/>
      <c r="P686" s="56"/>
      <c r="S686" s="56" t="n">
        <v>0</v>
      </c>
      <c r="T686" s="140" t="n">
        <v>3</v>
      </c>
      <c r="U686" s="58" t="n">
        <f aca="false">ROUND(S686*$W$15,2)</f>
        <v>0</v>
      </c>
      <c r="V686" s="17" t="n">
        <f aca="false">ROUND(T686*$X$15,2)</f>
        <v>0</v>
      </c>
    </row>
    <row r="687" s="57" customFormat="true" ht="15.75" hidden="false" customHeight="false" outlineLevel="0" collapsed="false">
      <c r="A687" s="68" t="s">
        <v>977</v>
      </c>
      <c r="B687" s="134"/>
      <c r="C687" s="148" t="s">
        <v>978</v>
      </c>
      <c r="D687" s="96" t="s">
        <v>30</v>
      </c>
      <c r="E687" s="139" t="n">
        <v>70</v>
      </c>
      <c r="F687" s="56"/>
      <c r="G687" s="56"/>
      <c r="H687" s="56"/>
      <c r="I687" s="56"/>
      <c r="J687" s="56"/>
      <c r="K687" s="56"/>
      <c r="L687" s="56"/>
      <c r="M687" s="56"/>
      <c r="N687" s="56"/>
      <c r="O687" s="56"/>
      <c r="P687" s="56"/>
      <c r="S687" s="56" t="n">
        <v>0</v>
      </c>
      <c r="T687" s="140" t="n">
        <v>3</v>
      </c>
      <c r="U687" s="58" t="n">
        <f aca="false">ROUND(S687*$W$15,2)</f>
        <v>0</v>
      </c>
      <c r="V687" s="17" t="n">
        <f aca="false">ROUND(T687*$X$15,2)</f>
        <v>0</v>
      </c>
    </row>
    <row r="688" s="57" customFormat="true" ht="25.5" hidden="false" customHeight="false" outlineLevel="0" collapsed="false">
      <c r="A688" s="68" t="s">
        <v>979</v>
      </c>
      <c r="B688" s="134"/>
      <c r="C688" s="148" t="s">
        <v>980</v>
      </c>
      <c r="D688" s="96" t="s">
        <v>30</v>
      </c>
      <c r="E688" s="139" t="n">
        <v>30</v>
      </c>
      <c r="F688" s="56"/>
      <c r="G688" s="56"/>
      <c r="H688" s="56"/>
      <c r="I688" s="56"/>
      <c r="J688" s="56"/>
      <c r="K688" s="56"/>
      <c r="L688" s="56"/>
      <c r="M688" s="56"/>
      <c r="N688" s="56"/>
      <c r="O688" s="56"/>
      <c r="P688" s="56"/>
      <c r="S688" s="56" t="n">
        <v>0</v>
      </c>
      <c r="T688" s="140" t="n">
        <v>3</v>
      </c>
      <c r="U688" s="58" t="n">
        <f aca="false">ROUND(S688*$W$15,2)</f>
        <v>0</v>
      </c>
      <c r="V688" s="17" t="n">
        <f aca="false">ROUND(T688*$X$15,2)</f>
        <v>0</v>
      </c>
    </row>
    <row r="689" s="57" customFormat="true" ht="15.75" hidden="false" customHeight="false" outlineLevel="0" collapsed="false">
      <c r="A689" s="68" t="s">
        <v>981</v>
      </c>
      <c r="B689" s="134"/>
      <c r="C689" s="148" t="s">
        <v>982</v>
      </c>
      <c r="D689" s="96" t="s">
        <v>30</v>
      </c>
      <c r="E689" s="139" t="n">
        <v>15</v>
      </c>
      <c r="F689" s="56"/>
      <c r="G689" s="56"/>
      <c r="H689" s="56"/>
      <c r="I689" s="56"/>
      <c r="J689" s="56"/>
      <c r="K689" s="56"/>
      <c r="L689" s="56"/>
      <c r="M689" s="56"/>
      <c r="N689" s="56"/>
      <c r="O689" s="56"/>
      <c r="P689" s="56"/>
      <c r="S689" s="56" t="n">
        <v>0</v>
      </c>
      <c r="T689" s="140" t="n">
        <v>3</v>
      </c>
      <c r="U689" s="58" t="n">
        <f aca="false">ROUND(S689*$W$15,2)</f>
        <v>0</v>
      </c>
      <c r="V689" s="17" t="n">
        <f aca="false">ROUND(T689*$X$15,2)</f>
        <v>0</v>
      </c>
    </row>
    <row r="690" s="57" customFormat="true" ht="15.75" hidden="false" customHeight="false" outlineLevel="0" collapsed="false">
      <c r="A690" s="68" t="s">
        <v>983</v>
      </c>
      <c r="B690" s="134"/>
      <c r="C690" s="148" t="s">
        <v>984</v>
      </c>
      <c r="D690" s="96" t="s">
        <v>104</v>
      </c>
      <c r="E690" s="139" t="n">
        <v>6</v>
      </c>
      <c r="F690" s="56"/>
      <c r="G690" s="56"/>
      <c r="H690" s="56"/>
      <c r="I690" s="56"/>
      <c r="J690" s="56"/>
      <c r="K690" s="56"/>
      <c r="L690" s="56"/>
      <c r="M690" s="56"/>
      <c r="N690" s="56"/>
      <c r="O690" s="56"/>
      <c r="P690" s="56"/>
      <c r="S690" s="56" t="n">
        <v>0</v>
      </c>
      <c r="T690" s="140" t="n">
        <v>3</v>
      </c>
      <c r="U690" s="58" t="n">
        <f aca="false">ROUND(S690*$W$15,2)</f>
        <v>0</v>
      </c>
      <c r="V690" s="17" t="n">
        <f aca="false">ROUND(T690*$X$15,2)</f>
        <v>0</v>
      </c>
    </row>
    <row r="691" s="57" customFormat="true" ht="25.5" hidden="false" customHeight="false" outlineLevel="0" collapsed="false">
      <c r="A691" s="68" t="s">
        <v>985</v>
      </c>
      <c r="B691" s="134"/>
      <c r="C691" s="148" t="s">
        <v>986</v>
      </c>
      <c r="D691" s="96" t="s">
        <v>431</v>
      </c>
      <c r="E691" s="139" t="n">
        <v>1</v>
      </c>
      <c r="F691" s="56"/>
      <c r="G691" s="56"/>
      <c r="H691" s="56"/>
      <c r="I691" s="56"/>
      <c r="J691" s="56"/>
      <c r="K691" s="56"/>
      <c r="L691" s="56"/>
      <c r="M691" s="56"/>
      <c r="N691" s="56"/>
      <c r="O691" s="56"/>
      <c r="P691" s="56"/>
      <c r="S691" s="56" t="n">
        <v>0</v>
      </c>
      <c r="T691" s="140" t="n">
        <v>3</v>
      </c>
      <c r="U691" s="58" t="n">
        <f aca="false">ROUND(S691*$W$15,2)</f>
        <v>0</v>
      </c>
      <c r="V691" s="17" t="n">
        <f aca="false">ROUND(T691*$X$15,2)</f>
        <v>0</v>
      </c>
    </row>
    <row r="692" s="57" customFormat="true" ht="15.75" hidden="false" customHeight="false" outlineLevel="0" collapsed="false">
      <c r="A692" s="68" t="s">
        <v>987</v>
      </c>
      <c r="B692" s="134"/>
      <c r="C692" s="148" t="s">
        <v>988</v>
      </c>
      <c r="D692" s="96" t="s">
        <v>104</v>
      </c>
      <c r="E692" s="139" t="n">
        <v>6</v>
      </c>
      <c r="F692" s="56"/>
      <c r="G692" s="56"/>
      <c r="H692" s="56"/>
      <c r="I692" s="56"/>
      <c r="J692" s="56"/>
      <c r="K692" s="56"/>
      <c r="L692" s="56"/>
      <c r="M692" s="56"/>
      <c r="N692" s="56"/>
      <c r="O692" s="56"/>
      <c r="P692" s="56"/>
      <c r="S692" s="56" t="n">
        <v>0</v>
      </c>
      <c r="T692" s="140" t="n">
        <v>3</v>
      </c>
      <c r="U692" s="58" t="n">
        <f aca="false">ROUND(S692*$W$15,2)</f>
        <v>0</v>
      </c>
      <c r="V692" s="17" t="n">
        <f aca="false">ROUND(T692*$X$15,2)</f>
        <v>0</v>
      </c>
    </row>
    <row r="693" s="57" customFormat="true" ht="15.75" hidden="false" customHeight="false" outlineLevel="0" collapsed="false">
      <c r="A693" s="68" t="s">
        <v>989</v>
      </c>
      <c r="B693" s="142"/>
      <c r="C693" s="144" t="s">
        <v>990</v>
      </c>
      <c r="D693" s="54" t="s">
        <v>30</v>
      </c>
      <c r="E693" s="55" t="n">
        <v>1</v>
      </c>
      <c r="F693" s="56"/>
      <c r="G693" s="56"/>
      <c r="H693" s="56"/>
      <c r="I693" s="56"/>
      <c r="J693" s="56"/>
      <c r="K693" s="56"/>
      <c r="L693" s="56"/>
      <c r="M693" s="56"/>
      <c r="N693" s="56"/>
      <c r="O693" s="56"/>
      <c r="P693" s="56"/>
      <c r="S693" s="56" t="n">
        <v>0</v>
      </c>
      <c r="T693" s="140" t="n">
        <v>3</v>
      </c>
      <c r="U693" s="58" t="n">
        <f aca="false">ROUND(S693*$W$15,2)</f>
        <v>0</v>
      </c>
      <c r="V693" s="17" t="n">
        <f aca="false">ROUND(T693*$X$15,2)</f>
        <v>0</v>
      </c>
    </row>
    <row r="694" s="57" customFormat="true" ht="15.75" hidden="false" customHeight="false" outlineLevel="0" collapsed="false">
      <c r="A694" s="68" t="s">
        <v>991</v>
      </c>
      <c r="B694" s="142"/>
      <c r="C694" s="144" t="s">
        <v>992</v>
      </c>
      <c r="D694" s="54" t="s">
        <v>38</v>
      </c>
      <c r="E694" s="55" t="n">
        <v>1</v>
      </c>
      <c r="F694" s="56"/>
      <c r="G694" s="56"/>
      <c r="H694" s="56"/>
      <c r="I694" s="56"/>
      <c r="J694" s="56"/>
      <c r="K694" s="56"/>
      <c r="L694" s="56"/>
      <c r="M694" s="56"/>
      <c r="N694" s="56"/>
      <c r="O694" s="56"/>
      <c r="P694" s="56"/>
      <c r="S694" s="56" t="n">
        <v>0</v>
      </c>
      <c r="T694" s="140" t="n">
        <v>3</v>
      </c>
      <c r="U694" s="58" t="n">
        <f aca="false">ROUND(S694*$W$15,2)</f>
        <v>0</v>
      </c>
      <c r="V694" s="17" t="n">
        <f aca="false">ROUND(T694*$X$15,2)</f>
        <v>0</v>
      </c>
    </row>
    <row r="695" customFormat="false" ht="15.75" hidden="false" customHeight="false" outlineLevel="0" collapsed="false">
      <c r="A695" s="68" t="s">
        <v>993</v>
      </c>
      <c r="B695" s="134"/>
      <c r="C695" s="148" t="s">
        <v>994</v>
      </c>
      <c r="D695" s="96" t="s">
        <v>30</v>
      </c>
      <c r="E695" s="139" t="n">
        <v>30</v>
      </c>
      <c r="F695" s="56"/>
      <c r="G695" s="56"/>
      <c r="H695" s="56"/>
      <c r="I695" s="56"/>
      <c r="J695" s="56"/>
      <c r="K695" s="56"/>
      <c r="L695" s="56"/>
      <c r="M695" s="56"/>
      <c r="N695" s="56"/>
      <c r="O695" s="56"/>
      <c r="P695" s="56"/>
      <c r="S695" s="56" t="n">
        <v>0</v>
      </c>
      <c r="T695" s="140" t="n">
        <v>3</v>
      </c>
      <c r="U695" s="58" t="n">
        <f aca="false">ROUND(S695*$W$15,2)</f>
        <v>0</v>
      </c>
      <c r="V695" s="17" t="n">
        <f aca="false">ROUND(T695*$X$15,2)</f>
        <v>0</v>
      </c>
    </row>
    <row r="696" s="57" customFormat="true" ht="15.75" hidden="false" customHeight="false" outlineLevel="0" collapsed="false">
      <c r="A696" s="68" t="s">
        <v>995</v>
      </c>
      <c r="B696" s="134"/>
      <c r="C696" s="148" t="s">
        <v>996</v>
      </c>
      <c r="D696" s="96" t="s">
        <v>30</v>
      </c>
      <c r="E696" s="139" t="n">
        <v>268</v>
      </c>
      <c r="F696" s="56"/>
      <c r="G696" s="56"/>
      <c r="H696" s="56"/>
      <c r="I696" s="56"/>
      <c r="J696" s="56"/>
      <c r="K696" s="56"/>
      <c r="L696" s="56"/>
      <c r="M696" s="56"/>
      <c r="N696" s="56"/>
      <c r="O696" s="56"/>
      <c r="P696" s="56"/>
      <c r="S696" s="56" t="n">
        <v>0</v>
      </c>
      <c r="T696" s="140" t="n">
        <v>3</v>
      </c>
      <c r="U696" s="58" t="n">
        <f aca="false">ROUND(S696*$W$15,2)</f>
        <v>0</v>
      </c>
      <c r="V696" s="17" t="n">
        <f aca="false">ROUND(T696*$X$15,2)</f>
        <v>0</v>
      </c>
    </row>
    <row r="697" s="57" customFormat="true" ht="15.75" hidden="false" customHeight="false" outlineLevel="0" collapsed="false">
      <c r="A697" s="68" t="s">
        <v>997</v>
      </c>
      <c r="B697" s="134"/>
      <c r="C697" s="148" t="s">
        <v>998</v>
      </c>
      <c r="D697" s="96" t="s">
        <v>38</v>
      </c>
      <c r="E697" s="139" t="n">
        <v>30</v>
      </c>
      <c r="F697" s="56"/>
      <c r="G697" s="56"/>
      <c r="H697" s="56"/>
      <c r="I697" s="56"/>
      <c r="J697" s="56"/>
      <c r="K697" s="56"/>
      <c r="L697" s="56"/>
      <c r="M697" s="56"/>
      <c r="N697" s="56"/>
      <c r="O697" s="56"/>
      <c r="P697" s="56"/>
      <c r="S697" s="56" t="n">
        <v>0</v>
      </c>
      <c r="T697" s="140" t="n">
        <v>3</v>
      </c>
      <c r="U697" s="58" t="n">
        <f aca="false">ROUND(S697*$W$15,2)</f>
        <v>0</v>
      </c>
      <c r="V697" s="17" t="n">
        <f aca="false">ROUND(T697*$X$15,2)</f>
        <v>0</v>
      </c>
    </row>
    <row r="698" s="57" customFormat="true" ht="25.5" hidden="false" customHeight="false" outlineLevel="0" collapsed="false">
      <c r="A698" s="68" t="s">
        <v>999</v>
      </c>
      <c r="B698" s="134"/>
      <c r="C698" s="148" t="s">
        <v>1000</v>
      </c>
      <c r="D698" s="96" t="s">
        <v>431</v>
      </c>
      <c r="E698" s="139" t="n">
        <v>1</v>
      </c>
      <c r="F698" s="56"/>
      <c r="G698" s="56"/>
      <c r="H698" s="56"/>
      <c r="I698" s="56"/>
      <c r="J698" s="56"/>
      <c r="K698" s="56"/>
      <c r="L698" s="56"/>
      <c r="M698" s="56"/>
      <c r="N698" s="56"/>
      <c r="O698" s="56"/>
      <c r="P698" s="56"/>
      <c r="S698" s="56" t="n">
        <v>0</v>
      </c>
      <c r="T698" s="140" t="n">
        <v>3</v>
      </c>
      <c r="U698" s="58" t="n">
        <f aca="false">ROUND(S698*$W$15,2)</f>
        <v>0</v>
      </c>
      <c r="V698" s="17" t="n">
        <f aca="false">ROUND(T698*$X$15,2)</f>
        <v>0</v>
      </c>
    </row>
    <row r="699" s="57" customFormat="true" ht="15.75" hidden="false" customHeight="false" outlineLevel="0" collapsed="false">
      <c r="A699" s="68" t="s">
        <v>1001</v>
      </c>
      <c r="B699" s="134"/>
      <c r="C699" s="148" t="s">
        <v>1002</v>
      </c>
      <c r="D699" s="96" t="s">
        <v>431</v>
      </c>
      <c r="E699" s="139" t="n">
        <v>1</v>
      </c>
      <c r="F699" s="56"/>
      <c r="G699" s="56"/>
      <c r="H699" s="56"/>
      <c r="I699" s="56"/>
      <c r="J699" s="56"/>
      <c r="K699" s="56"/>
      <c r="L699" s="56"/>
      <c r="M699" s="56"/>
      <c r="N699" s="56"/>
      <c r="O699" s="56"/>
      <c r="P699" s="56"/>
      <c r="S699" s="56" t="n">
        <v>0</v>
      </c>
      <c r="T699" s="140" t="n">
        <v>3</v>
      </c>
      <c r="U699" s="58" t="n">
        <f aca="false">ROUND(S699*$W$15,2)</f>
        <v>0</v>
      </c>
      <c r="V699" s="17" t="n">
        <f aca="false">ROUND(T699*$X$15,2)</f>
        <v>0</v>
      </c>
    </row>
    <row r="700" s="57" customFormat="true" ht="25.5" hidden="false" customHeight="false" outlineLevel="0" collapsed="false">
      <c r="A700" s="68" t="s">
        <v>1003</v>
      </c>
      <c r="B700" s="134"/>
      <c r="C700" s="148" t="s">
        <v>1004</v>
      </c>
      <c r="D700" s="96" t="s">
        <v>431</v>
      </c>
      <c r="E700" s="139" t="n">
        <v>1</v>
      </c>
      <c r="F700" s="56"/>
      <c r="G700" s="56"/>
      <c r="H700" s="56"/>
      <c r="I700" s="56"/>
      <c r="J700" s="56"/>
      <c r="K700" s="56"/>
      <c r="L700" s="56"/>
      <c r="M700" s="56"/>
      <c r="N700" s="56"/>
      <c r="O700" s="56"/>
      <c r="P700" s="56"/>
      <c r="S700" s="56" t="n">
        <v>0</v>
      </c>
      <c r="T700" s="140" t="n">
        <v>3</v>
      </c>
      <c r="U700" s="58" t="n">
        <f aca="false">ROUND(S700*$W$15,2)</f>
        <v>0</v>
      </c>
      <c r="V700" s="17" t="n">
        <f aca="false">ROUND(T700*$X$15,2)</f>
        <v>0</v>
      </c>
    </row>
    <row r="701" s="57" customFormat="true" ht="15.75" hidden="false" customHeight="false" outlineLevel="0" collapsed="false">
      <c r="A701" s="68" t="s">
        <v>1005</v>
      </c>
      <c r="B701" s="134"/>
      <c r="C701" s="148" t="s">
        <v>1006</v>
      </c>
      <c r="D701" s="96" t="s">
        <v>104</v>
      </c>
      <c r="E701" s="139" t="n">
        <v>1</v>
      </c>
      <c r="F701" s="56"/>
      <c r="G701" s="56"/>
      <c r="H701" s="56"/>
      <c r="I701" s="56"/>
      <c r="J701" s="56"/>
      <c r="K701" s="56"/>
      <c r="L701" s="56"/>
      <c r="M701" s="56"/>
      <c r="N701" s="56"/>
      <c r="O701" s="56"/>
      <c r="P701" s="56"/>
      <c r="S701" s="56" t="n">
        <v>0</v>
      </c>
      <c r="T701" s="140" t="n">
        <v>3</v>
      </c>
      <c r="U701" s="58" t="n">
        <f aca="false">ROUND(S701*$W$15,2)</f>
        <v>0</v>
      </c>
      <c r="V701" s="17" t="n">
        <f aca="false">ROUND(T701*$X$15,2)</f>
        <v>0</v>
      </c>
    </row>
    <row r="702" s="57" customFormat="true" ht="15.75" hidden="false" customHeight="false" outlineLevel="0" collapsed="false">
      <c r="A702" s="68" t="s">
        <v>1007</v>
      </c>
      <c r="B702" s="134"/>
      <c r="C702" s="148" t="s">
        <v>1008</v>
      </c>
      <c r="D702" s="96" t="s">
        <v>431</v>
      </c>
      <c r="E702" s="139" t="n">
        <v>1</v>
      </c>
      <c r="F702" s="56"/>
      <c r="G702" s="56"/>
      <c r="H702" s="56"/>
      <c r="I702" s="56"/>
      <c r="J702" s="56"/>
      <c r="K702" s="56"/>
      <c r="L702" s="56"/>
      <c r="M702" s="56"/>
      <c r="N702" s="56"/>
      <c r="O702" s="56"/>
      <c r="P702" s="56"/>
      <c r="S702" s="56" t="n">
        <v>0</v>
      </c>
      <c r="T702" s="140" t="n">
        <v>3</v>
      </c>
      <c r="U702" s="58" t="n">
        <f aca="false">ROUND(S702*$W$15,2)</f>
        <v>0</v>
      </c>
      <c r="V702" s="17" t="n">
        <f aca="false">ROUND(T702*$X$15,2)</f>
        <v>0</v>
      </c>
    </row>
    <row r="703" s="143" customFormat="true" ht="15.75" hidden="false" customHeight="false" outlineLevel="0" collapsed="false">
      <c r="A703" s="68" t="s">
        <v>1009</v>
      </c>
      <c r="B703" s="134"/>
      <c r="C703" s="148" t="s">
        <v>1010</v>
      </c>
      <c r="D703" s="96" t="s">
        <v>104</v>
      </c>
      <c r="E703" s="139" t="n">
        <v>1</v>
      </c>
      <c r="F703" s="56"/>
      <c r="G703" s="56"/>
      <c r="H703" s="56"/>
      <c r="I703" s="56"/>
      <c r="J703" s="56"/>
      <c r="K703" s="56"/>
      <c r="L703" s="56"/>
      <c r="M703" s="56"/>
      <c r="N703" s="56"/>
      <c r="O703" s="56"/>
      <c r="P703" s="56"/>
      <c r="S703" s="56" t="n">
        <v>0</v>
      </c>
      <c r="T703" s="140" t="n">
        <v>3</v>
      </c>
      <c r="U703" s="58" t="n">
        <f aca="false">ROUND(S703*$W$15,2)</f>
        <v>0</v>
      </c>
      <c r="V703" s="17" t="n">
        <f aca="false">ROUND(T703*$X$15,2)</f>
        <v>0</v>
      </c>
    </row>
    <row r="704" s="143" customFormat="true" ht="15.75" hidden="false" customHeight="false" outlineLevel="0" collapsed="false">
      <c r="A704" s="68" t="s">
        <v>1011</v>
      </c>
      <c r="B704" s="134"/>
      <c r="C704" s="148" t="s">
        <v>1012</v>
      </c>
      <c r="D704" s="96" t="s">
        <v>1013</v>
      </c>
      <c r="E704" s="139" t="n">
        <v>1</v>
      </c>
      <c r="F704" s="56"/>
      <c r="G704" s="56"/>
      <c r="H704" s="56"/>
      <c r="I704" s="56"/>
      <c r="J704" s="56"/>
      <c r="K704" s="56"/>
      <c r="L704" s="56"/>
      <c r="M704" s="56"/>
      <c r="N704" s="56"/>
      <c r="O704" s="56"/>
      <c r="P704" s="56"/>
      <c r="S704" s="56" t="n">
        <v>0</v>
      </c>
      <c r="T704" s="140" t="n">
        <v>3</v>
      </c>
      <c r="U704" s="58" t="n">
        <f aca="false">ROUND(S704*$W$15,2)</f>
        <v>0</v>
      </c>
      <c r="V704" s="17" t="n">
        <f aca="false">ROUND(T704*$X$15,2)</f>
        <v>0</v>
      </c>
    </row>
    <row r="705" s="143" customFormat="true" ht="15.75" hidden="false" customHeight="false" outlineLevel="0" collapsed="false">
      <c r="A705" s="68" t="s">
        <v>1014</v>
      </c>
      <c r="B705" s="134"/>
      <c r="C705" s="148" t="s">
        <v>1015</v>
      </c>
      <c r="D705" s="96" t="s">
        <v>35</v>
      </c>
      <c r="E705" s="139" t="n">
        <v>1</v>
      </c>
      <c r="F705" s="56"/>
      <c r="G705" s="56"/>
      <c r="H705" s="56"/>
      <c r="I705" s="56"/>
      <c r="J705" s="56"/>
      <c r="K705" s="56"/>
      <c r="L705" s="56"/>
      <c r="M705" s="56"/>
      <c r="N705" s="56"/>
      <c r="O705" s="56"/>
      <c r="P705" s="56"/>
      <c r="S705" s="56" t="n">
        <v>0</v>
      </c>
      <c r="T705" s="140" t="n">
        <v>3</v>
      </c>
      <c r="U705" s="58" t="n">
        <f aca="false">ROUND(S705*$W$15,2)</f>
        <v>0</v>
      </c>
      <c r="V705" s="17" t="n">
        <f aca="false">ROUND(T705*$X$15,2)</f>
        <v>0</v>
      </c>
    </row>
    <row r="706" s="143" customFormat="true" ht="15.75" hidden="false" customHeight="false" outlineLevel="0" collapsed="false">
      <c r="A706" s="68" t="s">
        <v>1016</v>
      </c>
      <c r="B706" s="134"/>
      <c r="C706" s="148" t="s">
        <v>1017</v>
      </c>
      <c r="D706" s="96" t="s">
        <v>35</v>
      </c>
      <c r="E706" s="139" t="n">
        <v>11</v>
      </c>
      <c r="F706" s="56"/>
      <c r="G706" s="56"/>
      <c r="H706" s="56"/>
      <c r="I706" s="56"/>
      <c r="J706" s="56"/>
      <c r="K706" s="56"/>
      <c r="L706" s="56"/>
      <c r="M706" s="56"/>
      <c r="N706" s="56"/>
      <c r="O706" s="56"/>
      <c r="P706" s="56"/>
      <c r="S706" s="56" t="n">
        <v>0</v>
      </c>
      <c r="T706" s="140" t="n">
        <v>3</v>
      </c>
      <c r="U706" s="58" t="n">
        <f aca="false">ROUND(S706*$W$15,2)</f>
        <v>0</v>
      </c>
      <c r="V706" s="17" t="n">
        <f aca="false">ROUND(T706*$X$15,2)</f>
        <v>0</v>
      </c>
    </row>
    <row r="707" s="143" customFormat="true" ht="15.75" hidden="false" customHeight="false" outlineLevel="0" collapsed="false">
      <c r="A707" s="68" t="s">
        <v>1018</v>
      </c>
      <c r="B707" s="134"/>
      <c r="C707" s="148" t="s">
        <v>1019</v>
      </c>
      <c r="D707" s="96" t="s">
        <v>431</v>
      </c>
      <c r="E707" s="139" t="n">
        <v>1</v>
      </c>
      <c r="F707" s="56"/>
      <c r="G707" s="56"/>
      <c r="H707" s="56"/>
      <c r="I707" s="56"/>
      <c r="J707" s="56"/>
      <c r="K707" s="56"/>
      <c r="L707" s="56"/>
      <c r="M707" s="56"/>
      <c r="N707" s="56"/>
      <c r="O707" s="56"/>
      <c r="P707" s="56"/>
      <c r="S707" s="56" t="n">
        <v>0</v>
      </c>
      <c r="T707" s="140" t="n">
        <v>3</v>
      </c>
      <c r="U707" s="58" t="n">
        <f aca="false">ROUND(S707*$W$15,2)</f>
        <v>0</v>
      </c>
      <c r="V707" s="17" t="n">
        <f aca="false">ROUND(T707*$X$15,2)</f>
        <v>0</v>
      </c>
    </row>
    <row r="708" s="143" customFormat="true" ht="15.75" hidden="false" customHeight="true" outlineLevel="0" collapsed="false">
      <c r="A708" s="88" t="s">
        <v>1020</v>
      </c>
      <c r="B708" s="88"/>
      <c r="C708" s="88"/>
      <c r="D708" s="88"/>
      <c r="E708" s="103"/>
      <c r="F708" s="74"/>
      <c r="G708" s="74"/>
      <c r="H708" s="74"/>
      <c r="I708" s="74"/>
      <c r="J708" s="74"/>
      <c r="K708" s="74"/>
      <c r="L708" s="75"/>
      <c r="M708" s="75"/>
      <c r="N708" s="75"/>
      <c r="O708" s="75"/>
      <c r="P708" s="75"/>
      <c r="S708" s="56"/>
      <c r="T708" s="56"/>
      <c r="U708" s="58"/>
      <c r="V708" s="17"/>
    </row>
    <row r="709" s="153" customFormat="true" ht="15.75" hidden="false" customHeight="false" outlineLevel="0" collapsed="false">
      <c r="A709" s="64" t="s">
        <v>1021</v>
      </c>
      <c r="B709" s="149"/>
      <c r="C709" s="66" t="s">
        <v>889</v>
      </c>
      <c r="D709" s="65"/>
      <c r="E709" s="136"/>
      <c r="F709" s="150"/>
      <c r="G709" s="151"/>
      <c r="H709" s="152"/>
      <c r="I709" s="152"/>
      <c r="J709" s="152"/>
      <c r="K709" s="152"/>
      <c r="L709" s="152"/>
      <c r="M709" s="152"/>
      <c r="N709" s="152"/>
      <c r="O709" s="152"/>
      <c r="P709" s="152"/>
      <c r="S709" s="150"/>
      <c r="T709" s="151"/>
      <c r="U709" s="58"/>
      <c r="V709" s="17"/>
    </row>
    <row r="710" s="153" customFormat="true" ht="15.75" hidden="false" customHeight="false" outlineLevel="0" collapsed="false">
      <c r="A710" s="68" t="s">
        <v>1022</v>
      </c>
      <c r="B710" s="54"/>
      <c r="C710" s="154" t="s">
        <v>1023</v>
      </c>
      <c r="D710" s="54" t="s">
        <v>38</v>
      </c>
      <c r="E710" s="139" t="n">
        <v>1</v>
      </c>
      <c r="F710" s="56"/>
      <c r="G710" s="56"/>
      <c r="H710" s="56"/>
      <c r="I710" s="56"/>
      <c r="J710" s="56"/>
      <c r="K710" s="56"/>
      <c r="L710" s="56"/>
      <c r="M710" s="56"/>
      <c r="N710" s="56"/>
      <c r="O710" s="56"/>
      <c r="P710" s="56"/>
      <c r="S710" s="56" t="n">
        <v>2</v>
      </c>
      <c r="T710" s="140" t="n">
        <v>3</v>
      </c>
      <c r="U710" s="58" t="n">
        <f aca="false">ROUND(S710*$W$15,2)</f>
        <v>0</v>
      </c>
      <c r="V710" s="17" t="n">
        <f aca="false">ROUND(T710*$X$15,2)</f>
        <v>0</v>
      </c>
    </row>
    <row r="711" s="153" customFormat="true" ht="25.5" hidden="false" customHeight="false" outlineLevel="0" collapsed="false">
      <c r="A711" s="68" t="s">
        <v>1024</v>
      </c>
      <c r="B711" s="52"/>
      <c r="C711" s="154" t="s">
        <v>895</v>
      </c>
      <c r="D711" s="155" t="s">
        <v>30</v>
      </c>
      <c r="E711" s="139" t="n">
        <v>170</v>
      </c>
      <c r="F711" s="56"/>
      <c r="G711" s="56"/>
      <c r="H711" s="56"/>
      <c r="I711" s="56"/>
      <c r="J711" s="56"/>
      <c r="K711" s="56"/>
      <c r="L711" s="56"/>
      <c r="M711" s="56"/>
      <c r="N711" s="56"/>
      <c r="O711" s="56"/>
      <c r="P711" s="56"/>
      <c r="S711" s="56" t="n">
        <v>0.45</v>
      </c>
      <c r="T711" s="140" t="n">
        <v>3</v>
      </c>
      <c r="U711" s="58" t="n">
        <f aca="false">ROUND(S711*$W$15,2)</f>
        <v>0</v>
      </c>
      <c r="V711" s="17" t="n">
        <f aca="false">ROUND(T711*$X$15,2)</f>
        <v>0</v>
      </c>
    </row>
    <row r="712" s="153" customFormat="true" ht="25.5" hidden="false" customHeight="false" outlineLevel="0" collapsed="false">
      <c r="A712" s="68" t="s">
        <v>1025</v>
      </c>
      <c r="B712" s="52"/>
      <c r="C712" s="154" t="s">
        <v>897</v>
      </c>
      <c r="D712" s="155" t="s">
        <v>30</v>
      </c>
      <c r="E712" s="139" t="n">
        <v>10</v>
      </c>
      <c r="F712" s="56"/>
      <c r="G712" s="56"/>
      <c r="H712" s="56"/>
      <c r="I712" s="56"/>
      <c r="J712" s="56"/>
      <c r="K712" s="56"/>
      <c r="L712" s="56"/>
      <c r="M712" s="56"/>
      <c r="N712" s="56"/>
      <c r="O712" s="56"/>
      <c r="P712" s="56"/>
      <c r="S712" s="56" t="n">
        <v>0.5</v>
      </c>
      <c r="T712" s="140" t="n">
        <v>3</v>
      </c>
      <c r="U712" s="58" t="n">
        <f aca="false">ROUND(S712*$W$15,2)</f>
        <v>0</v>
      </c>
      <c r="V712" s="17" t="n">
        <f aca="false">ROUND(T712*$X$15,2)</f>
        <v>0</v>
      </c>
    </row>
    <row r="713" s="153" customFormat="true" ht="25.5" hidden="false" customHeight="false" outlineLevel="0" collapsed="false">
      <c r="A713" s="68" t="s">
        <v>1026</v>
      </c>
      <c r="B713" s="52"/>
      <c r="C713" s="154" t="s">
        <v>899</v>
      </c>
      <c r="D713" s="155" t="s">
        <v>30</v>
      </c>
      <c r="E713" s="139" t="n">
        <v>10</v>
      </c>
      <c r="F713" s="56"/>
      <c r="G713" s="56"/>
      <c r="H713" s="56"/>
      <c r="I713" s="56"/>
      <c r="J713" s="56"/>
      <c r="K713" s="56"/>
      <c r="L713" s="56"/>
      <c r="M713" s="56"/>
      <c r="N713" s="56"/>
      <c r="O713" s="56"/>
      <c r="P713" s="56"/>
      <c r="S713" s="56" t="n">
        <v>0.6</v>
      </c>
      <c r="T713" s="140" t="n">
        <v>3</v>
      </c>
      <c r="U713" s="58" t="n">
        <f aca="false">ROUND(S713*$W$15,2)</f>
        <v>0</v>
      </c>
      <c r="V713" s="17" t="n">
        <f aca="false">ROUND(T713*$X$15,2)</f>
        <v>0</v>
      </c>
    </row>
    <row r="714" s="153" customFormat="true" ht="15.75" hidden="false" customHeight="false" outlineLevel="0" collapsed="false">
      <c r="A714" s="68" t="s">
        <v>1027</v>
      </c>
      <c r="B714" s="52"/>
      <c r="C714" s="154" t="s">
        <v>1028</v>
      </c>
      <c r="D714" s="155" t="s">
        <v>30</v>
      </c>
      <c r="E714" s="139" t="n">
        <v>10</v>
      </c>
      <c r="F714" s="56"/>
      <c r="G714" s="56"/>
      <c r="H714" s="56"/>
      <c r="I714" s="56"/>
      <c r="J714" s="56"/>
      <c r="K714" s="56"/>
      <c r="L714" s="56"/>
      <c r="M714" s="56"/>
      <c r="N714" s="56"/>
      <c r="O714" s="56"/>
      <c r="P714" s="56"/>
      <c r="S714" s="56" t="n">
        <v>0.45</v>
      </c>
      <c r="T714" s="140" t="n">
        <v>3</v>
      </c>
      <c r="U714" s="58" t="n">
        <f aca="false">ROUND(S714*$W$15,2)</f>
        <v>0</v>
      </c>
      <c r="V714" s="17" t="n">
        <f aca="false">ROUND(T714*$X$15,2)</f>
        <v>0</v>
      </c>
    </row>
    <row r="715" s="153" customFormat="true" ht="15.75" hidden="false" customHeight="false" outlineLevel="0" collapsed="false">
      <c r="A715" s="68" t="s">
        <v>1029</v>
      </c>
      <c r="B715" s="54"/>
      <c r="C715" s="154" t="s">
        <v>901</v>
      </c>
      <c r="D715" s="155" t="s">
        <v>30</v>
      </c>
      <c r="E715" s="156" t="n">
        <v>12</v>
      </c>
      <c r="F715" s="56"/>
      <c r="G715" s="56"/>
      <c r="H715" s="56"/>
      <c r="I715" s="56"/>
      <c r="J715" s="56"/>
      <c r="K715" s="56"/>
      <c r="L715" s="56"/>
      <c r="M715" s="56"/>
      <c r="N715" s="56"/>
      <c r="O715" s="56"/>
      <c r="P715" s="56"/>
      <c r="S715" s="56" t="n">
        <v>0.15</v>
      </c>
      <c r="T715" s="140" t="n">
        <v>3</v>
      </c>
      <c r="U715" s="58" t="n">
        <f aca="false">ROUND(S715*$W$15,2)</f>
        <v>0</v>
      </c>
      <c r="V715" s="17" t="n">
        <f aca="false">ROUND(T715*$X$15,2)</f>
        <v>0</v>
      </c>
    </row>
    <row r="716" s="153" customFormat="true" ht="25.5" hidden="false" customHeight="false" outlineLevel="0" collapsed="false">
      <c r="A716" s="68" t="s">
        <v>1030</v>
      </c>
      <c r="B716" s="52"/>
      <c r="C716" s="53" t="s">
        <v>903</v>
      </c>
      <c r="D716" s="54" t="s">
        <v>30</v>
      </c>
      <c r="E716" s="55" t="n">
        <v>158</v>
      </c>
      <c r="F716" s="56"/>
      <c r="G716" s="56"/>
      <c r="H716" s="56"/>
      <c r="I716" s="56"/>
      <c r="J716" s="56"/>
      <c r="K716" s="56"/>
      <c r="L716" s="56"/>
      <c r="M716" s="56"/>
      <c r="N716" s="56"/>
      <c r="O716" s="56"/>
      <c r="P716" s="56"/>
      <c r="S716" s="56" t="n">
        <v>0.2</v>
      </c>
      <c r="T716" s="140" t="n">
        <v>3</v>
      </c>
      <c r="U716" s="58" t="n">
        <f aca="false">ROUND(S716*$W$15,2)</f>
        <v>0</v>
      </c>
      <c r="V716" s="17" t="n">
        <f aca="false">ROUND(T716*$X$15,2)</f>
        <v>0</v>
      </c>
    </row>
    <row r="717" s="153" customFormat="true" ht="25.5" hidden="false" customHeight="false" outlineLevel="0" collapsed="false">
      <c r="A717" s="68" t="s">
        <v>1031</v>
      </c>
      <c r="B717" s="52"/>
      <c r="C717" s="53" t="s">
        <v>1032</v>
      </c>
      <c r="D717" s="157" t="s">
        <v>30</v>
      </c>
      <c r="E717" s="100" t="n">
        <v>10</v>
      </c>
      <c r="F717" s="56"/>
      <c r="G717" s="56"/>
      <c r="H717" s="56"/>
      <c r="I717" s="56"/>
      <c r="J717" s="56"/>
      <c r="K717" s="56"/>
      <c r="L717" s="56"/>
      <c r="M717" s="56"/>
      <c r="N717" s="56"/>
      <c r="O717" s="56"/>
      <c r="P717" s="56"/>
      <c r="S717" s="56" t="n">
        <v>0.2</v>
      </c>
      <c r="T717" s="140" t="n">
        <v>3</v>
      </c>
      <c r="U717" s="58" t="n">
        <f aca="false">ROUND(S717*$W$15,2)</f>
        <v>0</v>
      </c>
      <c r="V717" s="17" t="n">
        <f aca="false">ROUND(T717*$X$15,2)</f>
        <v>0</v>
      </c>
    </row>
    <row r="718" s="153" customFormat="true" ht="25.5" hidden="false" customHeight="false" outlineLevel="0" collapsed="false">
      <c r="A718" s="68" t="s">
        <v>1033</v>
      </c>
      <c r="B718" s="52"/>
      <c r="C718" s="53" t="s">
        <v>907</v>
      </c>
      <c r="D718" s="157" t="s">
        <v>30</v>
      </c>
      <c r="E718" s="100" t="n">
        <v>11</v>
      </c>
      <c r="F718" s="56"/>
      <c r="G718" s="56"/>
      <c r="H718" s="56"/>
      <c r="I718" s="56"/>
      <c r="J718" s="56"/>
      <c r="K718" s="56"/>
      <c r="L718" s="56"/>
      <c r="M718" s="56"/>
      <c r="N718" s="56"/>
      <c r="O718" s="56"/>
      <c r="P718" s="56"/>
      <c r="S718" s="56" t="n">
        <v>0.2</v>
      </c>
      <c r="T718" s="140" t="n">
        <v>3</v>
      </c>
      <c r="U718" s="58" t="n">
        <f aca="false">ROUND(S718*$W$15,2)</f>
        <v>0</v>
      </c>
      <c r="V718" s="17" t="n">
        <f aca="false">ROUND(T718*$X$15,2)</f>
        <v>0</v>
      </c>
    </row>
    <row r="719" s="153" customFormat="true" ht="15.75" hidden="false" customHeight="false" outlineLevel="0" collapsed="false">
      <c r="A719" s="68" t="s">
        <v>1034</v>
      </c>
      <c r="B719" s="52"/>
      <c r="C719" s="154" t="s">
        <v>1035</v>
      </c>
      <c r="D719" s="157" t="s">
        <v>30</v>
      </c>
      <c r="E719" s="100" t="n">
        <v>158</v>
      </c>
      <c r="F719" s="56"/>
      <c r="G719" s="56"/>
      <c r="H719" s="56"/>
      <c r="I719" s="56"/>
      <c r="J719" s="56"/>
      <c r="K719" s="56"/>
      <c r="L719" s="56"/>
      <c r="M719" s="56"/>
      <c r="N719" s="56"/>
      <c r="O719" s="56"/>
      <c r="P719" s="56"/>
      <c r="S719" s="56" t="n">
        <v>0.2</v>
      </c>
      <c r="T719" s="140" t="n">
        <v>3</v>
      </c>
      <c r="U719" s="58" t="n">
        <f aca="false">ROUND(S719*$W$15,2)</f>
        <v>0</v>
      </c>
      <c r="V719" s="17" t="n">
        <f aca="false">ROUND(T719*$X$15,2)</f>
        <v>0</v>
      </c>
    </row>
    <row r="720" s="153" customFormat="true" ht="15.75" hidden="false" customHeight="false" outlineLevel="0" collapsed="false">
      <c r="A720" s="68" t="s">
        <v>1036</v>
      </c>
      <c r="B720" s="52"/>
      <c r="C720" s="154" t="s">
        <v>1037</v>
      </c>
      <c r="D720" s="157" t="s">
        <v>30</v>
      </c>
      <c r="E720" s="100" t="n">
        <v>10</v>
      </c>
      <c r="F720" s="56"/>
      <c r="G720" s="56"/>
      <c r="H720" s="56"/>
      <c r="I720" s="56"/>
      <c r="J720" s="56"/>
      <c r="K720" s="56"/>
      <c r="L720" s="56"/>
      <c r="M720" s="56"/>
      <c r="N720" s="56"/>
      <c r="O720" s="56"/>
      <c r="P720" s="56"/>
      <c r="S720" s="56" t="n">
        <v>0.2</v>
      </c>
      <c r="T720" s="140" t="n">
        <v>3</v>
      </c>
      <c r="U720" s="58" t="n">
        <f aca="false">ROUND(S720*$W$15,2)</f>
        <v>0</v>
      </c>
      <c r="V720" s="17" t="n">
        <f aca="false">ROUND(T720*$X$15,2)</f>
        <v>0</v>
      </c>
    </row>
    <row r="721" s="153" customFormat="true" ht="15.75" hidden="false" customHeight="false" outlineLevel="0" collapsed="false">
      <c r="A721" s="68" t="s">
        <v>1038</v>
      </c>
      <c r="B721" s="52"/>
      <c r="C721" s="154" t="s">
        <v>1039</v>
      </c>
      <c r="D721" s="157" t="s">
        <v>30</v>
      </c>
      <c r="E721" s="100" t="n">
        <v>10</v>
      </c>
      <c r="F721" s="56"/>
      <c r="G721" s="56"/>
      <c r="H721" s="56"/>
      <c r="I721" s="56"/>
      <c r="J721" s="56"/>
      <c r="K721" s="56"/>
      <c r="L721" s="56"/>
      <c r="M721" s="56"/>
      <c r="N721" s="56"/>
      <c r="O721" s="56"/>
      <c r="P721" s="56"/>
      <c r="S721" s="56" t="n">
        <v>0.2</v>
      </c>
      <c r="T721" s="140" t="n">
        <v>3</v>
      </c>
      <c r="U721" s="58" t="n">
        <f aca="false">ROUND(S721*$W$15,2)</f>
        <v>0</v>
      </c>
      <c r="V721" s="17" t="n">
        <f aca="false">ROUND(T721*$X$15,2)</f>
        <v>0</v>
      </c>
    </row>
    <row r="722" s="153" customFormat="true" ht="15.75" hidden="false" customHeight="false" outlineLevel="0" collapsed="false">
      <c r="A722" s="68" t="s">
        <v>1040</v>
      </c>
      <c r="B722" s="52"/>
      <c r="C722" s="154" t="s">
        <v>914</v>
      </c>
      <c r="D722" s="155" t="s">
        <v>30</v>
      </c>
      <c r="E722" s="156" t="n">
        <v>220</v>
      </c>
      <c r="F722" s="56"/>
      <c r="G722" s="56"/>
      <c r="H722" s="56"/>
      <c r="I722" s="56"/>
      <c r="J722" s="56"/>
      <c r="K722" s="56"/>
      <c r="L722" s="56"/>
      <c r="M722" s="56"/>
      <c r="N722" s="56"/>
      <c r="O722" s="56"/>
      <c r="P722" s="56"/>
      <c r="S722" s="56" t="n">
        <v>0.02</v>
      </c>
      <c r="T722" s="140" t="n">
        <v>3</v>
      </c>
      <c r="U722" s="58" t="n">
        <f aca="false">ROUND(S722*$W$15,2)</f>
        <v>0</v>
      </c>
      <c r="V722" s="17" t="n">
        <f aca="false">ROUND(T722*$X$15,2)</f>
        <v>0</v>
      </c>
    </row>
    <row r="723" s="153" customFormat="true" ht="15.75" hidden="false" customHeight="false" outlineLevel="0" collapsed="false">
      <c r="A723" s="68" t="s">
        <v>1041</v>
      </c>
      <c r="B723" s="52"/>
      <c r="C723" s="154" t="s">
        <v>1042</v>
      </c>
      <c r="D723" s="155" t="s">
        <v>38</v>
      </c>
      <c r="E723" s="156" t="n">
        <v>1</v>
      </c>
      <c r="F723" s="56"/>
      <c r="G723" s="56"/>
      <c r="H723" s="56"/>
      <c r="I723" s="56"/>
      <c r="J723" s="56"/>
      <c r="K723" s="56"/>
      <c r="L723" s="56"/>
      <c r="M723" s="56"/>
      <c r="N723" s="56"/>
      <c r="O723" s="56"/>
      <c r="P723" s="56"/>
      <c r="S723" s="71" t="n">
        <v>2</v>
      </c>
      <c r="T723" s="140" t="n">
        <v>3</v>
      </c>
      <c r="U723" s="58" t="n">
        <f aca="false">ROUND(S723*$W$15,2)</f>
        <v>0</v>
      </c>
      <c r="V723" s="17" t="n">
        <f aca="false">ROUND(T723*$X$15,2)</f>
        <v>0</v>
      </c>
    </row>
    <row r="724" s="153" customFormat="true" ht="15.75" hidden="false" customHeight="false" outlineLevel="0" collapsed="false">
      <c r="A724" s="68" t="s">
        <v>1043</v>
      </c>
      <c r="B724" s="52"/>
      <c r="C724" s="154" t="s">
        <v>1044</v>
      </c>
      <c r="D724" s="155" t="s">
        <v>87</v>
      </c>
      <c r="E724" s="156" t="n">
        <v>22.2</v>
      </c>
      <c r="F724" s="56"/>
      <c r="G724" s="56"/>
      <c r="H724" s="56"/>
      <c r="I724" s="56"/>
      <c r="J724" s="56"/>
      <c r="K724" s="56"/>
      <c r="L724" s="56"/>
      <c r="M724" s="56"/>
      <c r="N724" s="56"/>
      <c r="O724" s="56"/>
      <c r="P724" s="56"/>
      <c r="S724" s="71" t="n">
        <v>1</v>
      </c>
      <c r="T724" s="140" t="n">
        <v>3</v>
      </c>
      <c r="U724" s="58" t="n">
        <f aca="false">ROUND(S724*$W$15,2)</f>
        <v>0</v>
      </c>
      <c r="V724" s="17" t="n">
        <f aca="false">ROUND(T724*$X$15,2)</f>
        <v>0</v>
      </c>
    </row>
    <row r="725" s="153" customFormat="true" ht="15.75" hidden="false" customHeight="false" outlineLevel="0" collapsed="false">
      <c r="A725" s="68" t="s">
        <v>1045</v>
      </c>
      <c r="B725" s="52"/>
      <c r="C725" s="154" t="s">
        <v>1046</v>
      </c>
      <c r="D725" s="155" t="s">
        <v>30</v>
      </c>
      <c r="E725" s="156" t="n">
        <v>74</v>
      </c>
      <c r="F725" s="56"/>
      <c r="G725" s="56"/>
      <c r="H725" s="56"/>
      <c r="I725" s="56"/>
      <c r="J725" s="56"/>
      <c r="K725" s="56"/>
      <c r="L725" s="56"/>
      <c r="M725" s="56"/>
      <c r="N725" s="56"/>
      <c r="O725" s="56"/>
      <c r="P725" s="56"/>
      <c r="S725" s="71" t="n">
        <v>0.4</v>
      </c>
      <c r="T725" s="140" t="n">
        <v>3</v>
      </c>
      <c r="U725" s="58" t="n">
        <f aca="false">ROUND(S725*$W$15,2)</f>
        <v>0</v>
      </c>
      <c r="V725" s="17" t="n">
        <f aca="false">ROUND(T725*$X$15,2)</f>
        <v>0</v>
      </c>
    </row>
    <row r="726" s="153" customFormat="true" ht="25.5" hidden="false" customHeight="false" outlineLevel="0" collapsed="false">
      <c r="A726" s="68" t="s">
        <v>1047</v>
      </c>
      <c r="B726" s="52"/>
      <c r="C726" s="154" t="s">
        <v>916</v>
      </c>
      <c r="D726" s="155" t="s">
        <v>87</v>
      </c>
      <c r="E726" s="156" t="n">
        <v>110</v>
      </c>
      <c r="F726" s="56"/>
      <c r="G726" s="56"/>
      <c r="H726" s="56"/>
      <c r="I726" s="56"/>
      <c r="J726" s="56"/>
      <c r="K726" s="56"/>
      <c r="L726" s="56"/>
      <c r="M726" s="56"/>
      <c r="N726" s="56"/>
      <c r="O726" s="56"/>
      <c r="P726" s="56"/>
      <c r="S726" s="56" t="n">
        <v>0.15</v>
      </c>
      <c r="T726" s="56" t="n">
        <v>3</v>
      </c>
      <c r="U726" s="58" t="n">
        <f aca="false">ROUND(S726*$W$15,2)</f>
        <v>0</v>
      </c>
      <c r="V726" s="17" t="n">
        <f aca="false">ROUND(T726*$X$15,2)</f>
        <v>0</v>
      </c>
    </row>
    <row r="727" s="153" customFormat="true" ht="15.75" hidden="false" customHeight="false" outlineLevel="0" collapsed="false">
      <c r="A727" s="68" t="s">
        <v>1048</v>
      </c>
      <c r="B727" s="52"/>
      <c r="C727" s="154" t="s">
        <v>1049</v>
      </c>
      <c r="D727" s="155" t="s">
        <v>1050</v>
      </c>
      <c r="E727" s="158" t="n">
        <v>0.01</v>
      </c>
      <c r="F727" s="56"/>
      <c r="G727" s="56"/>
      <c r="H727" s="56"/>
      <c r="I727" s="56"/>
      <c r="J727" s="56"/>
      <c r="K727" s="56"/>
      <c r="L727" s="56"/>
      <c r="M727" s="56"/>
      <c r="N727" s="56"/>
      <c r="O727" s="56"/>
      <c r="P727" s="56"/>
      <c r="S727" s="56" t="n">
        <v>150</v>
      </c>
      <c r="T727" s="56" t="n">
        <v>3</v>
      </c>
      <c r="U727" s="58" t="n">
        <f aca="false">ROUND(S727*$W$15,2)</f>
        <v>0</v>
      </c>
      <c r="V727" s="17" t="n">
        <f aca="false">ROUND(T727*$X$15,2)</f>
        <v>0</v>
      </c>
    </row>
    <row r="728" s="153" customFormat="true" ht="15.75" hidden="false" customHeight="false" outlineLevel="0" collapsed="false">
      <c r="A728" s="68" t="s">
        <v>1051</v>
      </c>
      <c r="B728" s="52"/>
      <c r="C728" s="154" t="s">
        <v>919</v>
      </c>
      <c r="D728" s="155" t="s">
        <v>30</v>
      </c>
      <c r="E728" s="156" t="n">
        <v>208</v>
      </c>
      <c r="F728" s="56"/>
      <c r="G728" s="56"/>
      <c r="H728" s="56"/>
      <c r="I728" s="56"/>
      <c r="J728" s="56"/>
      <c r="K728" s="56"/>
      <c r="L728" s="56"/>
      <c r="M728" s="56"/>
      <c r="N728" s="56"/>
      <c r="O728" s="56"/>
      <c r="P728" s="56"/>
      <c r="S728" s="56" t="n">
        <v>0.2</v>
      </c>
      <c r="T728" s="140" t="n">
        <v>3</v>
      </c>
      <c r="U728" s="58" t="n">
        <f aca="false">ROUND(S728*$W$15,2)</f>
        <v>0</v>
      </c>
      <c r="V728" s="17" t="n">
        <f aca="false">ROUND(T728*$X$15,2)</f>
        <v>0</v>
      </c>
    </row>
    <row r="729" s="153" customFormat="true" ht="15.75" hidden="false" customHeight="false" outlineLevel="0" collapsed="false">
      <c r="A729" s="68" t="s">
        <v>1052</v>
      </c>
      <c r="B729" s="52"/>
      <c r="C729" s="154" t="s">
        <v>921</v>
      </c>
      <c r="D729" s="155" t="s">
        <v>30</v>
      </c>
      <c r="E729" s="156" t="n">
        <v>12</v>
      </c>
      <c r="F729" s="56"/>
      <c r="G729" s="56"/>
      <c r="H729" s="56"/>
      <c r="I729" s="56"/>
      <c r="J729" s="56"/>
      <c r="K729" s="56"/>
      <c r="L729" s="56"/>
      <c r="M729" s="56"/>
      <c r="N729" s="56"/>
      <c r="O729" s="56"/>
      <c r="P729" s="56"/>
      <c r="S729" s="56" t="n">
        <v>0.2</v>
      </c>
      <c r="T729" s="140" t="n">
        <v>3</v>
      </c>
      <c r="U729" s="58" t="n">
        <f aca="false">ROUND(S729*$W$15,2)</f>
        <v>0</v>
      </c>
      <c r="V729" s="17" t="n">
        <f aca="false">ROUND(T729*$X$15,2)</f>
        <v>0</v>
      </c>
    </row>
    <row r="730" s="153" customFormat="true" ht="15.75" hidden="false" customHeight="false" outlineLevel="0" collapsed="false">
      <c r="A730" s="68" t="s">
        <v>1053</v>
      </c>
      <c r="B730" s="54"/>
      <c r="C730" s="154" t="s">
        <v>923</v>
      </c>
      <c r="D730" s="54" t="s">
        <v>38</v>
      </c>
      <c r="E730" s="156" t="n">
        <v>14</v>
      </c>
      <c r="F730" s="56"/>
      <c r="G730" s="56"/>
      <c r="H730" s="56"/>
      <c r="I730" s="56"/>
      <c r="J730" s="56"/>
      <c r="K730" s="56"/>
      <c r="L730" s="56"/>
      <c r="M730" s="56"/>
      <c r="N730" s="56"/>
      <c r="O730" s="56"/>
      <c r="P730" s="56"/>
      <c r="S730" s="56" t="n">
        <v>0.2</v>
      </c>
      <c r="T730" s="140" t="n">
        <v>3</v>
      </c>
      <c r="U730" s="58" t="n">
        <f aca="false">ROUND(S730*$W$15,2)</f>
        <v>0</v>
      </c>
      <c r="V730" s="17" t="n">
        <f aca="false">ROUND(T730*$X$15,2)</f>
        <v>0</v>
      </c>
    </row>
    <row r="731" s="153" customFormat="true" ht="15.75" hidden="false" customHeight="false" outlineLevel="0" collapsed="false">
      <c r="A731" s="68" t="s">
        <v>1054</v>
      </c>
      <c r="B731" s="54"/>
      <c r="C731" s="154" t="s">
        <v>1055</v>
      </c>
      <c r="D731" s="54" t="s">
        <v>38</v>
      </c>
      <c r="E731" s="156" t="n">
        <v>4</v>
      </c>
      <c r="F731" s="56"/>
      <c r="G731" s="56"/>
      <c r="H731" s="56"/>
      <c r="I731" s="56"/>
      <c r="J731" s="56"/>
      <c r="K731" s="56"/>
      <c r="L731" s="56"/>
      <c r="M731" s="56"/>
      <c r="N731" s="56"/>
      <c r="O731" s="56"/>
      <c r="P731" s="56"/>
      <c r="S731" s="56" t="n">
        <v>0.2</v>
      </c>
      <c r="T731" s="140" t="n">
        <v>3</v>
      </c>
      <c r="U731" s="58" t="n">
        <f aca="false">ROUND(S731*$W$15,2)</f>
        <v>0</v>
      </c>
      <c r="V731" s="17" t="n">
        <f aca="false">ROUND(T731*$X$15,2)</f>
        <v>0</v>
      </c>
    </row>
    <row r="732" s="153" customFormat="true" ht="15.75" hidden="false" customHeight="false" outlineLevel="0" collapsed="false">
      <c r="A732" s="68" t="s">
        <v>1056</v>
      </c>
      <c r="B732" s="54"/>
      <c r="C732" s="154" t="s">
        <v>925</v>
      </c>
      <c r="D732" s="54" t="s">
        <v>38</v>
      </c>
      <c r="E732" s="156" t="n">
        <v>6</v>
      </c>
      <c r="F732" s="56"/>
      <c r="G732" s="56"/>
      <c r="H732" s="56"/>
      <c r="I732" s="56"/>
      <c r="J732" s="56"/>
      <c r="K732" s="56"/>
      <c r="L732" s="56"/>
      <c r="M732" s="56"/>
      <c r="N732" s="56"/>
      <c r="O732" s="56"/>
      <c r="P732" s="56"/>
      <c r="S732" s="56" t="n">
        <v>2.2</v>
      </c>
      <c r="T732" s="140" t="n">
        <v>3</v>
      </c>
      <c r="U732" s="58" t="n">
        <f aca="false">ROUND(S732*$W$15,2)</f>
        <v>0</v>
      </c>
      <c r="V732" s="17" t="n">
        <f aca="false">ROUND(T732*$X$15,2)</f>
        <v>0</v>
      </c>
    </row>
    <row r="733" s="153" customFormat="true" ht="15.75" hidden="false" customHeight="false" outlineLevel="0" collapsed="false">
      <c r="A733" s="68" t="s">
        <v>1057</v>
      </c>
      <c r="B733" s="54"/>
      <c r="C733" s="154" t="s">
        <v>927</v>
      </c>
      <c r="D733" s="54" t="s">
        <v>38</v>
      </c>
      <c r="E733" s="156" t="n">
        <v>3</v>
      </c>
      <c r="F733" s="56"/>
      <c r="G733" s="56"/>
      <c r="H733" s="56"/>
      <c r="I733" s="56"/>
      <c r="J733" s="56"/>
      <c r="K733" s="56"/>
      <c r="L733" s="56"/>
      <c r="M733" s="56"/>
      <c r="N733" s="56"/>
      <c r="O733" s="56"/>
      <c r="P733" s="56"/>
      <c r="S733" s="56" t="n">
        <v>1</v>
      </c>
      <c r="T733" s="140" t="n">
        <v>3</v>
      </c>
      <c r="U733" s="58" t="n">
        <f aca="false">ROUND(S733*$W$15,2)</f>
        <v>0</v>
      </c>
      <c r="V733" s="17" t="n">
        <f aca="false">ROUND(T733*$X$15,2)</f>
        <v>0</v>
      </c>
    </row>
    <row r="734" s="153" customFormat="true" ht="15.75" hidden="false" customHeight="false" outlineLevel="0" collapsed="false">
      <c r="A734" s="68" t="s">
        <v>1058</v>
      </c>
      <c r="B734" s="54"/>
      <c r="C734" s="154" t="s">
        <v>929</v>
      </c>
      <c r="D734" s="54" t="s">
        <v>38</v>
      </c>
      <c r="E734" s="156" t="n">
        <v>1</v>
      </c>
      <c r="F734" s="56"/>
      <c r="G734" s="56"/>
      <c r="H734" s="56"/>
      <c r="I734" s="56"/>
      <c r="J734" s="56"/>
      <c r="K734" s="56"/>
      <c r="L734" s="56"/>
      <c r="M734" s="56"/>
      <c r="N734" s="56"/>
      <c r="O734" s="56"/>
      <c r="P734" s="56"/>
      <c r="S734" s="56" t="n">
        <v>4.5</v>
      </c>
      <c r="T734" s="140" t="n">
        <v>3</v>
      </c>
      <c r="U734" s="58" t="n">
        <f aca="false">ROUND(S734*$W$15,2)</f>
        <v>0</v>
      </c>
      <c r="V734" s="17" t="n">
        <f aca="false">ROUND(T734*$X$15,2)</f>
        <v>0</v>
      </c>
    </row>
    <row r="735" s="153" customFormat="true" ht="15.75" hidden="false" customHeight="false" outlineLevel="0" collapsed="false">
      <c r="A735" s="68" t="s">
        <v>1059</v>
      </c>
      <c r="B735" s="54"/>
      <c r="C735" s="154" t="s">
        <v>931</v>
      </c>
      <c r="D735" s="54" t="s">
        <v>38</v>
      </c>
      <c r="E735" s="156" t="n">
        <v>1</v>
      </c>
      <c r="F735" s="56"/>
      <c r="G735" s="56"/>
      <c r="H735" s="56"/>
      <c r="I735" s="56"/>
      <c r="J735" s="56"/>
      <c r="K735" s="56"/>
      <c r="L735" s="56"/>
      <c r="M735" s="56"/>
      <c r="N735" s="56"/>
      <c r="O735" s="56"/>
      <c r="P735" s="56"/>
      <c r="S735" s="56" t="n">
        <v>8</v>
      </c>
      <c r="T735" s="140" t="n">
        <v>3</v>
      </c>
      <c r="U735" s="58" t="n">
        <f aca="false">ROUND(S735*$W$15,2)</f>
        <v>0</v>
      </c>
      <c r="V735" s="17" t="n">
        <f aca="false">ROUND(T735*$X$15,2)</f>
        <v>0</v>
      </c>
    </row>
    <row r="736" s="153" customFormat="true" ht="15.75" hidden="false" customHeight="false" outlineLevel="0" collapsed="false">
      <c r="A736" s="68" t="s">
        <v>1060</v>
      </c>
      <c r="B736" s="54"/>
      <c r="C736" s="154" t="s">
        <v>933</v>
      </c>
      <c r="D736" s="54" t="s">
        <v>38</v>
      </c>
      <c r="E736" s="156" t="n">
        <v>3</v>
      </c>
      <c r="F736" s="56"/>
      <c r="G736" s="56"/>
      <c r="H736" s="56"/>
      <c r="I736" s="56"/>
      <c r="J736" s="56"/>
      <c r="K736" s="56"/>
      <c r="L736" s="56"/>
      <c r="M736" s="56"/>
      <c r="N736" s="56"/>
      <c r="O736" s="56"/>
      <c r="P736" s="56"/>
      <c r="S736" s="56" t="n">
        <v>0.5</v>
      </c>
      <c r="T736" s="140" t="n">
        <v>3</v>
      </c>
      <c r="U736" s="58" t="n">
        <f aca="false">ROUND(S736*$W$15,2)</f>
        <v>0</v>
      </c>
      <c r="V736" s="17" t="n">
        <f aca="false">ROUND(T736*$X$15,2)</f>
        <v>0</v>
      </c>
    </row>
    <row r="737" s="153" customFormat="true" ht="15.75" hidden="false" customHeight="false" outlineLevel="0" collapsed="false">
      <c r="A737" s="68" t="s">
        <v>1061</v>
      </c>
      <c r="B737" s="54"/>
      <c r="C737" s="154" t="s">
        <v>935</v>
      </c>
      <c r="D737" s="54" t="s">
        <v>38</v>
      </c>
      <c r="E737" s="156" t="n">
        <v>5</v>
      </c>
      <c r="F737" s="56"/>
      <c r="G737" s="56"/>
      <c r="H737" s="56"/>
      <c r="I737" s="56"/>
      <c r="J737" s="56"/>
      <c r="K737" s="56"/>
      <c r="L737" s="56"/>
      <c r="M737" s="56"/>
      <c r="N737" s="56"/>
      <c r="O737" s="56"/>
      <c r="P737" s="56"/>
      <c r="S737" s="56" t="n">
        <v>0.6</v>
      </c>
      <c r="T737" s="140" t="n">
        <v>3</v>
      </c>
      <c r="U737" s="58" t="n">
        <f aca="false">ROUND(S737*$W$15,2)</f>
        <v>0</v>
      </c>
      <c r="V737" s="17" t="n">
        <f aca="false">ROUND(T737*$X$15,2)</f>
        <v>0</v>
      </c>
    </row>
    <row r="738" s="153" customFormat="true" ht="15.75" hidden="false" customHeight="false" outlineLevel="0" collapsed="false">
      <c r="A738" s="68" t="s">
        <v>1062</v>
      </c>
      <c r="B738" s="52"/>
      <c r="C738" s="53" t="s">
        <v>946</v>
      </c>
      <c r="D738" s="54" t="s">
        <v>38</v>
      </c>
      <c r="E738" s="55" t="n">
        <v>1</v>
      </c>
      <c r="F738" s="56"/>
      <c r="G738" s="56"/>
      <c r="H738" s="56"/>
      <c r="I738" s="56"/>
      <c r="J738" s="56"/>
      <c r="K738" s="56"/>
      <c r="L738" s="56"/>
      <c r="M738" s="56"/>
      <c r="N738" s="56"/>
      <c r="O738" s="56"/>
      <c r="P738" s="56"/>
      <c r="S738" s="56" t="n">
        <v>4</v>
      </c>
      <c r="T738" s="140" t="n">
        <v>3</v>
      </c>
      <c r="U738" s="58" t="n">
        <f aca="false">ROUND(S738*$W$15,2)</f>
        <v>0</v>
      </c>
      <c r="V738" s="17" t="n">
        <f aca="false">ROUND(T738*$X$15,2)</f>
        <v>0</v>
      </c>
    </row>
    <row r="739" s="153" customFormat="true" ht="15.75" hidden="false" customHeight="false" outlineLevel="0" collapsed="false">
      <c r="A739" s="68" t="s">
        <v>1063</v>
      </c>
      <c r="B739" s="54"/>
      <c r="C739" s="154" t="s">
        <v>948</v>
      </c>
      <c r="D739" s="155" t="s">
        <v>949</v>
      </c>
      <c r="E739" s="156" t="n">
        <v>1</v>
      </c>
      <c r="F739" s="56"/>
      <c r="G739" s="56"/>
      <c r="H739" s="56"/>
      <c r="I739" s="56"/>
      <c r="J739" s="56"/>
      <c r="K739" s="56"/>
      <c r="L739" s="56"/>
      <c r="M739" s="56"/>
      <c r="N739" s="56"/>
      <c r="O739" s="56"/>
      <c r="P739" s="56"/>
      <c r="S739" s="56" t="n">
        <v>4</v>
      </c>
      <c r="T739" s="140" t="n">
        <v>3</v>
      </c>
      <c r="U739" s="58" t="n">
        <f aca="false">ROUND(S739*$W$15,2)</f>
        <v>0</v>
      </c>
      <c r="V739" s="17" t="n">
        <f aca="false">ROUND(T739*$X$15,2)</f>
        <v>0</v>
      </c>
    </row>
    <row r="740" s="153" customFormat="true" ht="15.75" hidden="false" customHeight="false" outlineLevel="0" collapsed="false">
      <c r="A740" s="68" t="s">
        <v>1064</v>
      </c>
      <c r="B740" s="65"/>
      <c r="C740" s="154" t="s">
        <v>951</v>
      </c>
      <c r="D740" s="155" t="s">
        <v>952</v>
      </c>
      <c r="E740" s="156" t="n">
        <v>1</v>
      </c>
      <c r="F740" s="56"/>
      <c r="G740" s="56"/>
      <c r="H740" s="56"/>
      <c r="I740" s="56"/>
      <c r="J740" s="56"/>
      <c r="K740" s="56"/>
      <c r="L740" s="56"/>
      <c r="M740" s="56"/>
      <c r="N740" s="56"/>
      <c r="O740" s="56"/>
      <c r="P740" s="56"/>
      <c r="S740" s="56" t="n">
        <v>0</v>
      </c>
      <c r="T740" s="140" t="n">
        <v>3</v>
      </c>
      <c r="U740" s="58" t="n">
        <f aca="false">ROUND(S740*$W$15,2)</f>
        <v>0</v>
      </c>
      <c r="V740" s="17" t="n">
        <f aca="false">ROUND(T740*$X$15,2)</f>
        <v>0</v>
      </c>
    </row>
    <row r="741" s="153" customFormat="true" ht="15.75" hidden="false" customHeight="false" outlineLevel="0" collapsed="false">
      <c r="A741" s="68" t="s">
        <v>1065</v>
      </c>
      <c r="B741" s="65"/>
      <c r="C741" s="154" t="s">
        <v>954</v>
      </c>
      <c r="D741" s="155" t="s">
        <v>952</v>
      </c>
      <c r="E741" s="156" t="n">
        <v>1</v>
      </c>
      <c r="F741" s="56"/>
      <c r="G741" s="56"/>
      <c r="H741" s="56"/>
      <c r="I741" s="56"/>
      <c r="J741" s="56"/>
      <c r="K741" s="56"/>
      <c r="L741" s="56"/>
      <c r="M741" s="56"/>
      <c r="N741" s="56"/>
      <c r="O741" s="56"/>
      <c r="P741" s="56"/>
      <c r="S741" s="56" t="n">
        <v>0</v>
      </c>
      <c r="T741" s="140" t="n">
        <v>3</v>
      </c>
      <c r="U741" s="58" t="n">
        <f aca="false">ROUND(S741*$W$15,2)</f>
        <v>0</v>
      </c>
      <c r="V741" s="17" t="n">
        <f aca="false">ROUND(T741*$X$15,2)</f>
        <v>0</v>
      </c>
    </row>
    <row r="742" s="153" customFormat="true" ht="15.75" hidden="false" customHeight="false" outlineLevel="0" collapsed="false">
      <c r="A742" s="68" t="s">
        <v>1066</v>
      </c>
      <c r="B742" s="65"/>
      <c r="C742" s="154" t="s">
        <v>956</v>
      </c>
      <c r="D742" s="155" t="s">
        <v>952</v>
      </c>
      <c r="E742" s="156" t="n">
        <v>1</v>
      </c>
      <c r="F742" s="56"/>
      <c r="G742" s="56"/>
      <c r="H742" s="56"/>
      <c r="I742" s="56"/>
      <c r="J742" s="56"/>
      <c r="K742" s="56"/>
      <c r="L742" s="56"/>
      <c r="M742" s="56"/>
      <c r="N742" s="56"/>
      <c r="O742" s="56"/>
      <c r="P742" s="56"/>
      <c r="S742" s="56" t="n">
        <v>0</v>
      </c>
      <c r="T742" s="140" t="n">
        <v>3</v>
      </c>
      <c r="U742" s="58" t="n">
        <f aca="false">ROUND(S742*$W$15,2)</f>
        <v>0</v>
      </c>
      <c r="V742" s="17" t="n">
        <f aca="false">ROUND(T742*$X$15,2)</f>
        <v>0</v>
      </c>
    </row>
    <row r="743" s="153" customFormat="true" ht="15.75" hidden="false" customHeight="false" outlineLevel="0" collapsed="false">
      <c r="A743" s="68" t="s">
        <v>1067</v>
      </c>
      <c r="B743" s="54"/>
      <c r="C743" s="154" t="s">
        <v>958</v>
      </c>
      <c r="D743" s="155" t="s">
        <v>952</v>
      </c>
      <c r="E743" s="156" t="n">
        <v>1</v>
      </c>
      <c r="F743" s="56"/>
      <c r="G743" s="56"/>
      <c r="H743" s="56"/>
      <c r="I743" s="56"/>
      <c r="J743" s="56"/>
      <c r="K743" s="56"/>
      <c r="L743" s="56"/>
      <c r="M743" s="56"/>
      <c r="N743" s="56"/>
      <c r="O743" s="56"/>
      <c r="P743" s="56"/>
      <c r="S743" s="56" t="n">
        <v>0</v>
      </c>
      <c r="T743" s="140" t="n">
        <v>3</v>
      </c>
      <c r="U743" s="58" t="n">
        <f aca="false">ROUND(S743*$W$15,2)</f>
        <v>0</v>
      </c>
      <c r="V743" s="17" t="n">
        <f aca="false">ROUND(T743*$X$15,2)</f>
        <v>0</v>
      </c>
    </row>
    <row r="744" s="153" customFormat="true" ht="15.75" hidden="false" customHeight="false" outlineLevel="0" collapsed="false">
      <c r="A744" s="68" t="s">
        <v>1068</v>
      </c>
      <c r="B744" s="65"/>
      <c r="C744" s="154" t="s">
        <v>960</v>
      </c>
      <c r="D744" s="155" t="s">
        <v>30</v>
      </c>
      <c r="E744" s="156" t="n">
        <v>220</v>
      </c>
      <c r="F744" s="56"/>
      <c r="G744" s="56"/>
      <c r="H744" s="56"/>
      <c r="I744" s="56"/>
      <c r="J744" s="56"/>
      <c r="K744" s="56"/>
      <c r="L744" s="56"/>
      <c r="M744" s="56"/>
      <c r="N744" s="56"/>
      <c r="O744" s="56"/>
      <c r="P744" s="56"/>
      <c r="S744" s="56" t="n">
        <v>0.25</v>
      </c>
      <c r="T744" s="140" t="n">
        <v>3</v>
      </c>
      <c r="U744" s="58" t="n">
        <f aca="false">ROUND(S744*$W$15,2)</f>
        <v>0</v>
      </c>
      <c r="V744" s="17" t="n">
        <f aca="false">ROUND(T744*$X$15,2)</f>
        <v>0</v>
      </c>
    </row>
    <row r="745" s="153" customFormat="true" ht="15.75" hidden="false" customHeight="false" outlineLevel="0" collapsed="false">
      <c r="A745" s="68" t="s">
        <v>1069</v>
      </c>
      <c r="B745" s="65"/>
      <c r="C745" s="154" t="s">
        <v>962</v>
      </c>
      <c r="D745" s="155" t="s">
        <v>30</v>
      </c>
      <c r="E745" s="156" t="n">
        <v>220</v>
      </c>
      <c r="F745" s="56"/>
      <c r="G745" s="56"/>
      <c r="H745" s="56"/>
      <c r="I745" s="56"/>
      <c r="J745" s="56"/>
      <c r="K745" s="56"/>
      <c r="L745" s="56"/>
      <c r="M745" s="56"/>
      <c r="N745" s="56"/>
      <c r="O745" s="56"/>
      <c r="P745" s="56"/>
      <c r="S745" s="56" t="n">
        <v>0.5</v>
      </c>
      <c r="T745" s="140" t="n">
        <v>3</v>
      </c>
      <c r="U745" s="58" t="n">
        <f aca="false">ROUND(S745*$W$15,2)</f>
        <v>0</v>
      </c>
      <c r="V745" s="17" t="n">
        <f aca="false">ROUND(T745*$X$15,2)</f>
        <v>0</v>
      </c>
    </row>
    <row r="746" s="153" customFormat="true" ht="15.75" hidden="false" customHeight="false" outlineLevel="0" collapsed="false">
      <c r="A746" s="68" t="s">
        <v>1070</v>
      </c>
      <c r="B746" s="65"/>
      <c r="C746" s="154" t="s">
        <v>964</v>
      </c>
      <c r="D746" s="155" t="s">
        <v>952</v>
      </c>
      <c r="E746" s="156" t="n">
        <v>1</v>
      </c>
      <c r="F746" s="56"/>
      <c r="G746" s="56"/>
      <c r="H746" s="56"/>
      <c r="I746" s="56"/>
      <c r="J746" s="56"/>
      <c r="K746" s="56"/>
      <c r="L746" s="56"/>
      <c r="M746" s="56"/>
      <c r="N746" s="56"/>
      <c r="O746" s="56"/>
      <c r="P746" s="56"/>
      <c r="S746" s="56" t="n">
        <v>5</v>
      </c>
      <c r="T746" s="140" t="n">
        <v>3</v>
      </c>
      <c r="U746" s="58" t="n">
        <f aca="false">ROUND(S746*$W$15,2)</f>
        <v>0</v>
      </c>
      <c r="V746" s="17" t="n">
        <f aca="false">ROUND(T746*$X$15,2)</f>
        <v>0</v>
      </c>
    </row>
    <row r="747" s="153" customFormat="true" ht="15.75" hidden="false" customHeight="false" outlineLevel="0" collapsed="false">
      <c r="A747" s="68" t="s">
        <v>1071</v>
      </c>
      <c r="B747" s="65"/>
      <c r="C747" s="154" t="s">
        <v>966</v>
      </c>
      <c r="D747" s="155" t="s">
        <v>952</v>
      </c>
      <c r="E747" s="156" t="n">
        <v>1</v>
      </c>
      <c r="F747" s="56"/>
      <c r="G747" s="56"/>
      <c r="H747" s="56"/>
      <c r="I747" s="56"/>
      <c r="J747" s="56"/>
      <c r="K747" s="56"/>
      <c r="L747" s="56"/>
      <c r="M747" s="56"/>
      <c r="N747" s="56"/>
      <c r="O747" s="56"/>
      <c r="P747" s="56"/>
      <c r="S747" s="56" t="n">
        <v>20</v>
      </c>
      <c r="T747" s="140" t="n">
        <v>3</v>
      </c>
      <c r="U747" s="58" t="n">
        <f aca="false">ROUND(S747*$W$15,2)</f>
        <v>0</v>
      </c>
      <c r="V747" s="17" t="n">
        <f aca="false">ROUND(T747*$X$15,2)</f>
        <v>0</v>
      </c>
    </row>
    <row r="748" s="153" customFormat="true" ht="25.5" hidden="false" customHeight="false" outlineLevel="0" collapsed="false">
      <c r="A748" s="68" t="s">
        <v>1072</v>
      </c>
      <c r="B748" s="65"/>
      <c r="C748" s="154" t="s">
        <v>968</v>
      </c>
      <c r="D748" s="155" t="s">
        <v>952</v>
      </c>
      <c r="E748" s="156" t="n">
        <v>1</v>
      </c>
      <c r="F748" s="56"/>
      <c r="G748" s="56"/>
      <c r="H748" s="56"/>
      <c r="I748" s="56"/>
      <c r="J748" s="56"/>
      <c r="K748" s="56"/>
      <c r="L748" s="56"/>
      <c r="M748" s="56"/>
      <c r="N748" s="56"/>
      <c r="O748" s="56"/>
      <c r="P748" s="56"/>
      <c r="S748" s="56" t="n">
        <v>20</v>
      </c>
      <c r="T748" s="140" t="n">
        <v>3</v>
      </c>
      <c r="U748" s="58" t="n">
        <f aca="false">ROUND(S748*$W$15,2)</f>
        <v>0</v>
      </c>
      <c r="V748" s="17" t="n">
        <f aca="false">ROUND(T748*$X$15,2)</f>
        <v>0</v>
      </c>
    </row>
    <row r="749" s="153" customFormat="true" ht="15.75" hidden="false" customHeight="false" outlineLevel="0" collapsed="false">
      <c r="A749" s="64" t="s">
        <v>1073</v>
      </c>
      <c r="B749" s="149"/>
      <c r="C749" s="66" t="s">
        <v>970</v>
      </c>
      <c r="D749" s="65"/>
      <c r="E749" s="136"/>
      <c r="F749" s="56"/>
      <c r="G749" s="56"/>
      <c r="H749" s="56"/>
      <c r="I749" s="56"/>
      <c r="J749" s="56"/>
      <c r="K749" s="56"/>
      <c r="L749" s="56"/>
      <c r="M749" s="56"/>
      <c r="N749" s="56"/>
      <c r="O749" s="56"/>
      <c r="P749" s="56"/>
      <c r="S749" s="56"/>
      <c r="T749" s="140"/>
      <c r="U749" s="58" t="n">
        <f aca="false">ROUND(S749*$W$15,2)</f>
        <v>0</v>
      </c>
      <c r="V749" s="17" t="n">
        <f aca="false">ROUND(T749*$X$15,2)</f>
        <v>0</v>
      </c>
    </row>
    <row r="750" s="153" customFormat="true" ht="15.75" hidden="false" customHeight="false" outlineLevel="0" collapsed="false">
      <c r="A750" s="68" t="s">
        <v>1074</v>
      </c>
      <c r="B750" s="65"/>
      <c r="C750" s="148" t="s">
        <v>1075</v>
      </c>
      <c r="D750" s="96" t="s">
        <v>30</v>
      </c>
      <c r="E750" s="159" t="n">
        <v>20</v>
      </c>
      <c r="F750" s="56"/>
      <c r="G750" s="56"/>
      <c r="H750" s="56"/>
      <c r="I750" s="56"/>
      <c r="J750" s="56"/>
      <c r="K750" s="56"/>
      <c r="L750" s="56"/>
      <c r="M750" s="56"/>
      <c r="N750" s="56"/>
      <c r="O750" s="56"/>
      <c r="P750" s="56"/>
      <c r="S750" s="56" t="n">
        <v>0</v>
      </c>
      <c r="T750" s="140" t="n">
        <v>3</v>
      </c>
      <c r="U750" s="58" t="n">
        <f aca="false">ROUND(S750*$W$15,2)</f>
        <v>0</v>
      </c>
      <c r="V750" s="17" t="n">
        <f aca="false">ROUND(T750*$X$15,2)</f>
        <v>0</v>
      </c>
    </row>
    <row r="751" s="153" customFormat="true" ht="25.5" hidden="false" customHeight="false" outlineLevel="0" collapsed="false">
      <c r="A751" s="68" t="s">
        <v>1076</v>
      </c>
      <c r="B751" s="65"/>
      <c r="C751" s="148" t="s">
        <v>980</v>
      </c>
      <c r="D751" s="96" t="s">
        <v>30</v>
      </c>
      <c r="E751" s="159" t="n">
        <v>30</v>
      </c>
      <c r="F751" s="56"/>
      <c r="G751" s="56"/>
      <c r="H751" s="56"/>
      <c r="I751" s="56"/>
      <c r="J751" s="56"/>
      <c r="K751" s="56"/>
      <c r="L751" s="56"/>
      <c r="M751" s="56"/>
      <c r="N751" s="56"/>
      <c r="O751" s="56"/>
      <c r="P751" s="56"/>
      <c r="S751" s="56" t="n">
        <v>0</v>
      </c>
      <c r="T751" s="140" t="n">
        <v>3</v>
      </c>
      <c r="U751" s="58" t="n">
        <f aca="false">ROUND(S751*$W$15,2)</f>
        <v>0</v>
      </c>
      <c r="V751" s="17" t="n">
        <f aca="false">ROUND(T751*$X$15,2)</f>
        <v>0</v>
      </c>
    </row>
    <row r="752" s="153" customFormat="true" ht="15.75" hidden="false" customHeight="false" outlineLevel="0" collapsed="false">
      <c r="A752" s="68" t="s">
        <v>1077</v>
      </c>
      <c r="B752" s="65"/>
      <c r="C752" s="148" t="s">
        <v>1078</v>
      </c>
      <c r="D752" s="96" t="s">
        <v>30</v>
      </c>
      <c r="E752" s="159" t="n">
        <v>170</v>
      </c>
      <c r="F752" s="56"/>
      <c r="G752" s="56"/>
      <c r="H752" s="56"/>
      <c r="I752" s="56"/>
      <c r="J752" s="56"/>
      <c r="K752" s="56"/>
      <c r="L752" s="56"/>
      <c r="M752" s="56"/>
      <c r="N752" s="56"/>
      <c r="O752" s="56"/>
      <c r="P752" s="56"/>
      <c r="S752" s="56" t="n">
        <v>0</v>
      </c>
      <c r="T752" s="140" t="n">
        <v>3</v>
      </c>
      <c r="U752" s="58" t="n">
        <f aca="false">ROUND(S752*$W$15,2)</f>
        <v>0</v>
      </c>
      <c r="V752" s="17" t="n">
        <f aca="false">ROUND(T752*$X$15,2)</f>
        <v>0</v>
      </c>
    </row>
    <row r="753" s="153" customFormat="true" ht="15.75" hidden="false" customHeight="false" outlineLevel="0" collapsed="false">
      <c r="A753" s="68" t="s">
        <v>1079</v>
      </c>
      <c r="B753" s="65"/>
      <c r="C753" s="148" t="s">
        <v>982</v>
      </c>
      <c r="D753" s="96" t="s">
        <v>30</v>
      </c>
      <c r="E753" s="159" t="n">
        <v>12</v>
      </c>
      <c r="F753" s="56"/>
      <c r="G753" s="56"/>
      <c r="H753" s="56"/>
      <c r="I753" s="56"/>
      <c r="J753" s="56"/>
      <c r="K753" s="56"/>
      <c r="L753" s="56"/>
      <c r="M753" s="56"/>
      <c r="N753" s="56"/>
      <c r="O753" s="56"/>
      <c r="P753" s="56"/>
      <c r="S753" s="56" t="n">
        <v>0</v>
      </c>
      <c r="T753" s="140" t="n">
        <v>3</v>
      </c>
      <c r="U753" s="58" t="n">
        <f aca="false">ROUND(S753*$W$15,2)</f>
        <v>0</v>
      </c>
      <c r="V753" s="17" t="n">
        <f aca="false">ROUND(T753*$X$15,2)</f>
        <v>0</v>
      </c>
    </row>
    <row r="754" s="153" customFormat="true" ht="15.75" hidden="false" customHeight="false" outlineLevel="0" collapsed="false">
      <c r="A754" s="68" t="s">
        <v>1080</v>
      </c>
      <c r="B754" s="65"/>
      <c r="C754" s="148" t="s">
        <v>1081</v>
      </c>
      <c r="D754" s="96" t="s">
        <v>1013</v>
      </c>
      <c r="E754" s="159" t="n">
        <v>4</v>
      </c>
      <c r="F754" s="56"/>
      <c r="G754" s="56"/>
      <c r="H754" s="56"/>
      <c r="I754" s="56"/>
      <c r="J754" s="56"/>
      <c r="K754" s="56"/>
      <c r="L754" s="56"/>
      <c r="M754" s="56"/>
      <c r="N754" s="56"/>
      <c r="O754" s="56"/>
      <c r="P754" s="56"/>
      <c r="S754" s="56" t="n">
        <v>0</v>
      </c>
      <c r="T754" s="140" t="n">
        <v>3</v>
      </c>
      <c r="U754" s="58" t="n">
        <f aca="false">ROUND(S754*$W$15,2)</f>
        <v>0</v>
      </c>
      <c r="V754" s="17" t="n">
        <f aca="false">ROUND(T754*$X$15,2)</f>
        <v>0</v>
      </c>
    </row>
    <row r="755" s="153" customFormat="true" ht="15.75" hidden="false" customHeight="false" outlineLevel="0" collapsed="false">
      <c r="A755" s="68" t="s">
        <v>1082</v>
      </c>
      <c r="B755" s="65"/>
      <c r="C755" s="148" t="s">
        <v>1083</v>
      </c>
      <c r="D755" s="96" t="s">
        <v>1013</v>
      </c>
      <c r="E755" s="159" t="n">
        <v>2</v>
      </c>
      <c r="F755" s="56"/>
      <c r="G755" s="56"/>
      <c r="H755" s="56"/>
      <c r="I755" s="56"/>
      <c r="J755" s="56"/>
      <c r="K755" s="56"/>
      <c r="L755" s="56"/>
      <c r="M755" s="56"/>
      <c r="N755" s="56"/>
      <c r="O755" s="56"/>
      <c r="P755" s="56"/>
      <c r="S755" s="56" t="n">
        <v>0</v>
      </c>
      <c r="T755" s="140" t="n">
        <v>3</v>
      </c>
      <c r="U755" s="58" t="n">
        <f aca="false">ROUND(S755*$W$15,2)</f>
        <v>0</v>
      </c>
      <c r="V755" s="17" t="n">
        <f aca="false">ROUND(T755*$X$15,2)</f>
        <v>0</v>
      </c>
    </row>
    <row r="756" s="153" customFormat="true" ht="25.5" hidden="false" customHeight="false" outlineLevel="0" collapsed="false">
      <c r="A756" s="68" t="s">
        <v>1084</v>
      </c>
      <c r="B756" s="65"/>
      <c r="C756" s="148" t="s">
        <v>1085</v>
      </c>
      <c r="D756" s="96" t="s">
        <v>68</v>
      </c>
      <c r="E756" s="159" t="n">
        <v>1</v>
      </c>
      <c r="F756" s="56"/>
      <c r="G756" s="56"/>
      <c r="H756" s="56"/>
      <c r="I756" s="56"/>
      <c r="J756" s="56"/>
      <c r="K756" s="56"/>
      <c r="L756" s="56"/>
      <c r="M756" s="56"/>
      <c r="N756" s="56"/>
      <c r="O756" s="56"/>
      <c r="P756" s="56"/>
      <c r="S756" s="56" t="n">
        <v>0</v>
      </c>
      <c r="T756" s="140" t="n">
        <v>3</v>
      </c>
      <c r="U756" s="58" t="n">
        <f aca="false">ROUND(S756*$W$15,2)</f>
        <v>0</v>
      </c>
      <c r="V756" s="17" t="n">
        <f aca="false">ROUND(T756*$X$15,2)</f>
        <v>0</v>
      </c>
    </row>
    <row r="757" s="153" customFormat="true" ht="15.75" hidden="false" customHeight="false" outlineLevel="0" collapsed="false">
      <c r="A757" s="68" t="s">
        <v>1086</v>
      </c>
      <c r="B757" s="65"/>
      <c r="C757" s="148" t="s">
        <v>988</v>
      </c>
      <c r="D757" s="96" t="s">
        <v>104</v>
      </c>
      <c r="E757" s="159" t="n">
        <v>3</v>
      </c>
      <c r="F757" s="56"/>
      <c r="G757" s="56"/>
      <c r="H757" s="56"/>
      <c r="I757" s="56"/>
      <c r="J757" s="56"/>
      <c r="K757" s="56"/>
      <c r="L757" s="56"/>
      <c r="M757" s="56"/>
      <c r="N757" s="56"/>
      <c r="O757" s="56"/>
      <c r="P757" s="56"/>
      <c r="S757" s="56" t="n">
        <v>0</v>
      </c>
      <c r="T757" s="140" t="n">
        <v>3</v>
      </c>
      <c r="U757" s="58" t="n">
        <f aca="false">ROUND(S757*$W$15,2)</f>
        <v>0</v>
      </c>
      <c r="V757" s="17" t="n">
        <f aca="false">ROUND(T757*$X$15,2)</f>
        <v>0</v>
      </c>
    </row>
    <row r="758" s="153" customFormat="true" ht="15.75" hidden="false" customHeight="false" outlineLevel="0" collapsed="false">
      <c r="A758" s="68" t="s">
        <v>1087</v>
      </c>
      <c r="B758" s="52"/>
      <c r="C758" s="53" t="s">
        <v>990</v>
      </c>
      <c r="D758" s="54" t="s">
        <v>38</v>
      </c>
      <c r="E758" s="55" t="n">
        <v>1</v>
      </c>
      <c r="F758" s="56"/>
      <c r="G758" s="56"/>
      <c r="H758" s="56"/>
      <c r="I758" s="56"/>
      <c r="J758" s="56"/>
      <c r="K758" s="56"/>
      <c r="L758" s="56"/>
      <c r="M758" s="56"/>
      <c r="N758" s="56"/>
      <c r="O758" s="56"/>
      <c r="P758" s="56"/>
      <c r="S758" s="56" t="n">
        <v>0</v>
      </c>
      <c r="T758" s="140" t="n">
        <v>3</v>
      </c>
      <c r="U758" s="58" t="n">
        <f aca="false">ROUND(S758*$W$15,2)</f>
        <v>0</v>
      </c>
      <c r="V758" s="17" t="n">
        <f aca="false">ROUND(T758*$X$15,2)</f>
        <v>0</v>
      </c>
    </row>
    <row r="759" s="153" customFormat="true" ht="15.75" hidden="false" customHeight="false" outlineLevel="0" collapsed="false">
      <c r="A759" s="68" t="s">
        <v>1088</v>
      </c>
      <c r="B759" s="52"/>
      <c r="C759" s="53" t="s">
        <v>992</v>
      </c>
      <c r="D759" s="54" t="s">
        <v>38</v>
      </c>
      <c r="E759" s="55" t="n">
        <v>1</v>
      </c>
      <c r="F759" s="56"/>
      <c r="G759" s="56"/>
      <c r="H759" s="56"/>
      <c r="I759" s="56"/>
      <c r="J759" s="56"/>
      <c r="K759" s="56"/>
      <c r="L759" s="56"/>
      <c r="M759" s="56"/>
      <c r="N759" s="56"/>
      <c r="O759" s="56"/>
      <c r="P759" s="56"/>
      <c r="S759" s="56" t="n">
        <v>0</v>
      </c>
      <c r="T759" s="140" t="n">
        <v>3</v>
      </c>
      <c r="U759" s="58" t="n">
        <f aca="false">ROUND(S759*$W$15,2)</f>
        <v>0</v>
      </c>
      <c r="V759" s="17" t="n">
        <f aca="false">ROUND(T759*$X$15,2)</f>
        <v>0</v>
      </c>
    </row>
    <row r="760" s="153" customFormat="true" ht="15.75" hidden="false" customHeight="false" outlineLevel="0" collapsed="false">
      <c r="A760" s="68" t="s">
        <v>1089</v>
      </c>
      <c r="B760" s="65"/>
      <c r="C760" s="148" t="s">
        <v>994</v>
      </c>
      <c r="D760" s="96" t="s">
        <v>30</v>
      </c>
      <c r="E760" s="159" t="n">
        <v>10</v>
      </c>
      <c r="F760" s="56"/>
      <c r="G760" s="56"/>
      <c r="H760" s="56"/>
      <c r="I760" s="56"/>
      <c r="J760" s="56"/>
      <c r="K760" s="56"/>
      <c r="L760" s="56"/>
      <c r="M760" s="56"/>
      <c r="N760" s="56"/>
      <c r="O760" s="56"/>
      <c r="P760" s="56"/>
      <c r="S760" s="56" t="n">
        <v>0</v>
      </c>
      <c r="T760" s="140" t="n">
        <v>3</v>
      </c>
      <c r="U760" s="58" t="n">
        <f aca="false">ROUND(S760*$W$15,2)</f>
        <v>0</v>
      </c>
      <c r="V760" s="17" t="n">
        <f aca="false">ROUND(T760*$X$15,2)</f>
        <v>0</v>
      </c>
    </row>
    <row r="761" s="153" customFormat="true" ht="15.75" hidden="false" customHeight="false" outlineLevel="0" collapsed="false">
      <c r="A761" s="68" t="s">
        <v>1090</v>
      </c>
      <c r="B761" s="65"/>
      <c r="C761" s="148" t="s">
        <v>996</v>
      </c>
      <c r="D761" s="96" t="s">
        <v>30</v>
      </c>
      <c r="E761" s="159" t="n">
        <v>220</v>
      </c>
      <c r="F761" s="56"/>
      <c r="G761" s="56"/>
      <c r="H761" s="56"/>
      <c r="I761" s="56"/>
      <c r="J761" s="56"/>
      <c r="K761" s="56"/>
      <c r="L761" s="56"/>
      <c r="M761" s="56"/>
      <c r="N761" s="56"/>
      <c r="O761" s="56"/>
      <c r="P761" s="56"/>
      <c r="S761" s="56" t="n">
        <v>0</v>
      </c>
      <c r="T761" s="140" t="n">
        <v>3</v>
      </c>
      <c r="U761" s="58" t="n">
        <f aca="false">ROUND(S761*$W$15,2)</f>
        <v>0</v>
      </c>
      <c r="V761" s="17" t="n">
        <f aca="false">ROUND(T761*$X$15,2)</f>
        <v>0</v>
      </c>
    </row>
    <row r="762" s="153" customFormat="true" ht="15.75" hidden="false" customHeight="false" outlineLevel="0" collapsed="false">
      <c r="A762" s="68" t="s">
        <v>1091</v>
      </c>
      <c r="B762" s="65"/>
      <c r="C762" s="148" t="s">
        <v>1092</v>
      </c>
      <c r="D762" s="96" t="s">
        <v>38</v>
      </c>
      <c r="E762" s="159" t="n">
        <v>1</v>
      </c>
      <c r="F762" s="56"/>
      <c r="G762" s="56"/>
      <c r="H762" s="56"/>
      <c r="I762" s="56"/>
      <c r="J762" s="56"/>
      <c r="K762" s="56"/>
      <c r="L762" s="56"/>
      <c r="M762" s="56"/>
      <c r="N762" s="56"/>
      <c r="O762" s="56"/>
      <c r="P762" s="56"/>
      <c r="S762" s="56" t="n">
        <v>0</v>
      </c>
      <c r="T762" s="140" t="n">
        <v>3</v>
      </c>
      <c r="U762" s="58" t="n">
        <f aca="false">ROUND(S762*$W$15,2)</f>
        <v>0</v>
      </c>
      <c r="V762" s="17" t="n">
        <f aca="false">ROUND(T762*$X$15,2)</f>
        <v>0</v>
      </c>
    </row>
    <row r="763" s="153" customFormat="true" ht="15.75" hidden="false" customHeight="false" outlineLevel="0" collapsed="false">
      <c r="A763" s="68" t="s">
        <v>1093</v>
      </c>
      <c r="B763" s="65"/>
      <c r="C763" s="148" t="s">
        <v>1019</v>
      </c>
      <c r="D763" s="96" t="s">
        <v>431</v>
      </c>
      <c r="E763" s="159" t="n">
        <v>1</v>
      </c>
      <c r="F763" s="56"/>
      <c r="G763" s="56"/>
      <c r="H763" s="56"/>
      <c r="I763" s="56"/>
      <c r="J763" s="56"/>
      <c r="K763" s="56"/>
      <c r="L763" s="56"/>
      <c r="M763" s="56"/>
      <c r="N763" s="56"/>
      <c r="O763" s="56"/>
      <c r="P763" s="56"/>
      <c r="S763" s="56" t="n">
        <v>0</v>
      </c>
      <c r="T763" s="140" t="n">
        <v>3</v>
      </c>
      <c r="U763" s="58" t="n">
        <f aca="false">ROUND(S763*$W$15,2)</f>
        <v>0</v>
      </c>
      <c r="V763" s="17" t="n">
        <f aca="false">ROUND(T763*$X$15,2)</f>
        <v>0</v>
      </c>
    </row>
    <row r="764" s="153" customFormat="true" ht="12.75" hidden="false" customHeight="false" outlineLevel="0" collapsed="false">
      <c r="A764" s="160"/>
      <c r="B764" s="161"/>
      <c r="C764" s="162" t="s">
        <v>1094</v>
      </c>
      <c r="D764" s="163"/>
      <c r="E764" s="164"/>
      <c r="F764" s="98"/>
      <c r="G764" s="98"/>
      <c r="H764" s="98"/>
      <c r="I764" s="98"/>
      <c r="J764" s="98"/>
      <c r="K764" s="98"/>
      <c r="L764" s="165"/>
      <c r="M764" s="165"/>
      <c r="N764" s="165"/>
      <c r="O764" s="165"/>
      <c r="P764" s="165"/>
      <c r="S764" s="56"/>
      <c r="T764" s="56"/>
      <c r="U764" s="166"/>
      <c r="V764" s="166"/>
    </row>
    <row r="765" s="153" customFormat="true" ht="12.75" hidden="false" customHeight="true" outlineLevel="0" collapsed="false">
      <c r="A765" s="132"/>
      <c r="B765" s="167"/>
      <c r="C765" s="168" t="s">
        <v>1095</v>
      </c>
      <c r="D765" s="168"/>
      <c r="E765" s="168"/>
      <c r="F765" s="168"/>
      <c r="G765" s="168"/>
      <c r="H765" s="168"/>
      <c r="I765" s="168"/>
      <c r="J765" s="168"/>
      <c r="K765" s="168"/>
      <c r="L765" s="150"/>
      <c r="M765" s="150"/>
      <c r="N765" s="150"/>
      <c r="O765" s="150"/>
      <c r="P765" s="150"/>
      <c r="S765" s="3"/>
      <c r="T765" s="3"/>
      <c r="U765" s="166"/>
      <c r="V765" s="166"/>
    </row>
    <row r="766" s="153" customFormat="true" ht="12.75" hidden="false" customHeight="true" outlineLevel="0" collapsed="false">
      <c r="A766" s="132"/>
      <c r="B766" s="167"/>
      <c r="C766" s="168" t="s">
        <v>1096</v>
      </c>
      <c r="D766" s="168"/>
      <c r="E766" s="168"/>
      <c r="F766" s="168"/>
      <c r="G766" s="168"/>
      <c r="H766" s="168"/>
      <c r="I766" s="168"/>
      <c r="J766" s="168"/>
      <c r="K766" s="168"/>
      <c r="L766" s="150"/>
      <c r="M766" s="150"/>
      <c r="N766" s="150"/>
      <c r="O766" s="150"/>
      <c r="P766" s="150"/>
      <c r="S766" s="3"/>
      <c r="T766" s="3"/>
      <c r="U766" s="166"/>
      <c r="V766" s="166"/>
    </row>
    <row r="767" s="153" customFormat="true" ht="24" hidden="false" customHeight="true" outlineLevel="0" collapsed="false">
      <c r="A767" s="169"/>
      <c r="B767" s="169"/>
      <c r="C767" s="169"/>
      <c r="D767" s="170"/>
      <c r="E767" s="171"/>
      <c r="N767" s="153" t="s">
        <v>1097</v>
      </c>
      <c r="O767" s="172"/>
      <c r="P767" s="172"/>
      <c r="S767" s="3"/>
      <c r="T767" s="3"/>
      <c r="U767" s="166"/>
      <c r="V767" s="166"/>
    </row>
    <row r="768" s="153" customFormat="true" ht="12.75" hidden="false" customHeight="false" outlineLevel="0" collapsed="false">
      <c r="A768" s="3"/>
      <c r="B768" s="2"/>
      <c r="C768" s="3"/>
      <c r="D768" s="3"/>
      <c r="E768" s="3"/>
      <c r="S768" s="3"/>
      <c r="T768" s="3"/>
      <c r="U768" s="166"/>
      <c r="V768" s="166"/>
    </row>
    <row r="769" s="153" customFormat="true" ht="12.75" hidden="false" customHeight="false" outlineLevel="0" collapsed="false">
      <c r="A769" s="3"/>
      <c r="B769" s="2"/>
      <c r="C769" s="3"/>
      <c r="D769" s="3"/>
      <c r="E769" s="3"/>
      <c r="S769" s="3"/>
      <c r="T769" s="3"/>
      <c r="U769" s="166"/>
      <c r="V769" s="166"/>
    </row>
    <row r="770" s="153" customFormat="true" ht="12.75" hidden="false" customHeight="false" outlineLevel="0" collapsed="false">
      <c r="A770" s="3" t="s">
        <v>1098</v>
      </c>
      <c r="B770" s="2"/>
      <c r="C770" s="173"/>
      <c r="D770" s="3" t="s">
        <v>1099</v>
      </c>
      <c r="E770" s="3"/>
      <c r="F770" s="172"/>
      <c r="G770" s="172"/>
      <c r="H770" s="172"/>
      <c r="I770" s="172"/>
      <c r="J770" s="172"/>
      <c r="K770" s="172"/>
      <c r="S770" s="3"/>
      <c r="T770" s="3"/>
      <c r="U770" s="166"/>
      <c r="V770" s="166"/>
    </row>
    <row r="771" s="153" customFormat="true" ht="12.75" hidden="false" customHeight="true" outlineLevel="0" collapsed="false">
      <c r="A771" s="3"/>
      <c r="B771" s="2"/>
      <c r="C771" s="174" t="s">
        <v>1100</v>
      </c>
      <c r="D771" s="3"/>
      <c r="E771" s="3"/>
      <c r="F771" s="175" t="s">
        <v>1100</v>
      </c>
      <c r="G771" s="175"/>
      <c r="H771" s="175"/>
      <c r="I771" s="175"/>
      <c r="J771" s="175"/>
      <c r="K771" s="175"/>
      <c r="S771" s="3"/>
      <c r="T771" s="3"/>
      <c r="U771" s="166"/>
      <c r="V771" s="166"/>
    </row>
    <row r="772" s="153" customFormat="true" ht="12.75" hidden="false" customHeight="false" outlineLevel="0" collapsed="false">
      <c r="A772" s="3"/>
      <c r="B772" s="2"/>
      <c r="C772" s="3"/>
      <c r="D772" s="3"/>
      <c r="E772" s="3"/>
      <c r="S772" s="3"/>
      <c r="T772" s="3"/>
      <c r="U772" s="166"/>
      <c r="V772" s="166"/>
    </row>
    <row r="773" s="153" customFormat="true" ht="12.75" hidden="false" customHeight="false" outlineLevel="0" collapsed="false">
      <c r="A773" s="3" t="s">
        <v>1101</v>
      </c>
      <c r="B773" s="2"/>
      <c r="C773" s="173"/>
      <c r="D773" s="3"/>
      <c r="E773" s="3"/>
      <c r="S773" s="3"/>
      <c r="T773" s="3"/>
      <c r="U773" s="166"/>
      <c r="V773" s="166"/>
    </row>
    <row r="774" s="153" customFormat="true" ht="12.75" hidden="false" customHeight="false" outlineLevel="0" collapsed="false">
      <c r="A774" s="1"/>
      <c r="B774" s="2"/>
      <c r="C774" s="3"/>
      <c r="D774" s="3"/>
      <c r="E774" s="3"/>
      <c r="F774" s="3"/>
      <c r="G774" s="3"/>
      <c r="S774" s="3"/>
      <c r="T774" s="3"/>
      <c r="U774" s="166"/>
      <c r="V774" s="166"/>
    </row>
    <row r="775" s="153" customFormat="true" ht="12.75" hidden="false" customHeight="false" outlineLevel="0" collapsed="false">
      <c r="A775" s="1"/>
      <c r="B775" s="2"/>
      <c r="C775" s="3"/>
      <c r="D775" s="3"/>
      <c r="E775" s="3"/>
      <c r="F775" s="3"/>
      <c r="G775" s="3"/>
      <c r="S775" s="3"/>
      <c r="T775" s="3"/>
      <c r="U775" s="166"/>
      <c r="V775" s="166"/>
    </row>
    <row r="776" s="153" customFormat="true" ht="12.75" hidden="false" customHeight="false" outlineLevel="0" collapsed="false">
      <c r="A776" s="1"/>
      <c r="B776" s="2"/>
      <c r="C776" s="3"/>
      <c r="D776" s="3"/>
      <c r="E776" s="3"/>
      <c r="F776" s="3"/>
      <c r="G776" s="3"/>
      <c r="S776" s="3"/>
      <c r="T776" s="3"/>
      <c r="U776" s="166"/>
      <c r="V776" s="166"/>
    </row>
    <row r="777" s="153" customFormat="true" ht="12.75" hidden="false" customHeight="false" outlineLevel="0" collapsed="false">
      <c r="A777" s="1"/>
      <c r="B777" s="2"/>
      <c r="C777" s="3"/>
      <c r="D777" s="3"/>
      <c r="E777" s="3"/>
      <c r="F777" s="3"/>
      <c r="G777" s="3"/>
      <c r="S777" s="3"/>
      <c r="T777" s="3"/>
      <c r="U777" s="166"/>
      <c r="V777" s="166"/>
    </row>
    <row r="778" s="153" customFormat="true" ht="12.75" hidden="false" customHeight="false" outlineLevel="0" collapsed="false">
      <c r="A778" s="1"/>
      <c r="B778" s="2"/>
      <c r="C778" s="3"/>
      <c r="D778" s="3"/>
      <c r="E778" s="3"/>
      <c r="F778" s="3"/>
      <c r="G778" s="3"/>
      <c r="S778" s="3"/>
      <c r="T778" s="3"/>
      <c r="U778" s="166"/>
      <c r="V778" s="166"/>
    </row>
    <row r="779" s="153" customFormat="true" ht="12.75" hidden="false" customHeight="false" outlineLevel="0" collapsed="false">
      <c r="A779" s="1"/>
      <c r="B779" s="2"/>
      <c r="C779" s="3"/>
      <c r="D779" s="3"/>
      <c r="E779" s="3"/>
      <c r="F779" s="3"/>
      <c r="G779" s="3"/>
      <c r="S779" s="3"/>
      <c r="T779" s="3"/>
      <c r="U779" s="166"/>
      <c r="V779" s="166"/>
    </row>
    <row r="780" s="153" customFormat="true" ht="12.75" hidden="false" customHeight="false" outlineLevel="0" collapsed="false">
      <c r="A780" s="1"/>
      <c r="B780" s="2"/>
      <c r="C780" s="3"/>
      <c r="D780" s="3"/>
      <c r="E780" s="3"/>
      <c r="F780" s="3"/>
      <c r="G780" s="3"/>
      <c r="S780" s="3"/>
      <c r="T780" s="3"/>
      <c r="U780" s="166"/>
      <c r="V780" s="166"/>
    </row>
    <row r="781" s="153" customFormat="true" ht="12.75" hidden="false" customHeight="false" outlineLevel="0" collapsed="false">
      <c r="A781" s="1"/>
      <c r="B781" s="2"/>
      <c r="C781" s="3"/>
      <c r="D781" s="3"/>
      <c r="E781" s="3"/>
      <c r="F781" s="3"/>
      <c r="G781" s="3"/>
      <c r="S781" s="3"/>
      <c r="T781" s="3"/>
      <c r="U781" s="166"/>
      <c r="V781" s="166"/>
    </row>
    <row r="782" s="153" customFormat="true" ht="12.75" hidden="false" customHeight="false" outlineLevel="0" collapsed="false">
      <c r="A782" s="1"/>
      <c r="B782" s="2"/>
      <c r="C782" s="3"/>
      <c r="D782" s="3"/>
      <c r="E782" s="3"/>
      <c r="F782" s="3"/>
      <c r="G782" s="3"/>
      <c r="S782" s="3"/>
      <c r="T782" s="3"/>
      <c r="U782" s="166"/>
      <c r="V782" s="166"/>
    </row>
    <row r="783" s="153" customFormat="true" ht="12.75" hidden="false" customHeight="false" outlineLevel="0" collapsed="false">
      <c r="A783" s="1"/>
      <c r="B783" s="2"/>
      <c r="C783" s="3"/>
      <c r="D783" s="3"/>
      <c r="E783" s="3"/>
      <c r="F783" s="3"/>
      <c r="G783" s="3"/>
      <c r="S783" s="3"/>
      <c r="T783" s="3"/>
      <c r="U783" s="166"/>
      <c r="V783" s="166"/>
    </row>
    <row r="784" s="153" customFormat="true" ht="12.75" hidden="false" customHeight="false" outlineLevel="0" collapsed="false">
      <c r="A784" s="1"/>
      <c r="B784" s="2"/>
      <c r="C784" s="3"/>
      <c r="D784" s="3"/>
      <c r="E784" s="3"/>
      <c r="F784" s="3"/>
      <c r="G784" s="3"/>
      <c r="S784" s="3"/>
      <c r="T784" s="3"/>
      <c r="U784" s="166"/>
      <c r="V784" s="166"/>
    </row>
    <row r="785" s="153" customFormat="true" ht="12.75" hidden="false" customHeight="false" outlineLevel="0" collapsed="false">
      <c r="A785" s="1"/>
      <c r="B785" s="2"/>
      <c r="C785" s="3"/>
      <c r="D785" s="3"/>
      <c r="E785" s="3"/>
      <c r="F785" s="3"/>
      <c r="G785" s="3"/>
      <c r="S785" s="3"/>
      <c r="T785" s="3"/>
      <c r="U785" s="166"/>
      <c r="V785" s="166"/>
    </row>
    <row r="786" s="153" customFormat="true" ht="12.75" hidden="false" customHeight="false" outlineLevel="0" collapsed="false">
      <c r="A786" s="1"/>
      <c r="B786" s="2"/>
      <c r="C786" s="3"/>
      <c r="D786" s="3"/>
      <c r="E786" s="3"/>
      <c r="F786" s="3"/>
      <c r="G786" s="3"/>
      <c r="S786" s="3"/>
      <c r="T786" s="3"/>
      <c r="U786" s="166"/>
      <c r="V786" s="166"/>
    </row>
    <row r="787" s="153" customFormat="true" ht="12.75" hidden="false" customHeight="false" outlineLevel="0" collapsed="false">
      <c r="A787" s="1"/>
      <c r="B787" s="2"/>
      <c r="C787" s="3"/>
      <c r="D787" s="3"/>
      <c r="E787" s="3"/>
      <c r="F787" s="3"/>
      <c r="G787" s="3"/>
      <c r="S787" s="3"/>
      <c r="T787" s="3"/>
      <c r="U787" s="166"/>
      <c r="V787" s="166"/>
    </row>
    <row r="788" s="153" customFormat="true" ht="12.75" hidden="false" customHeight="false" outlineLevel="0" collapsed="false">
      <c r="A788" s="1"/>
      <c r="B788" s="2"/>
      <c r="C788" s="3"/>
      <c r="D788" s="3"/>
      <c r="E788" s="3"/>
      <c r="F788" s="3"/>
      <c r="G788" s="3"/>
      <c r="S788" s="3"/>
      <c r="T788" s="3"/>
      <c r="U788" s="166"/>
      <c r="V788" s="166"/>
    </row>
    <row r="789" s="153" customFormat="true" ht="12.75" hidden="false" customHeight="false" outlineLevel="0" collapsed="false">
      <c r="A789" s="1"/>
      <c r="B789" s="2"/>
      <c r="C789" s="3"/>
      <c r="D789" s="3"/>
      <c r="E789" s="3"/>
      <c r="F789" s="3"/>
      <c r="G789" s="3"/>
      <c r="S789" s="3"/>
      <c r="T789" s="3"/>
      <c r="U789" s="166"/>
      <c r="V789" s="166"/>
    </row>
    <row r="790" s="153" customFormat="true" ht="12.75" hidden="false" customHeight="false" outlineLevel="0" collapsed="false">
      <c r="A790" s="1"/>
      <c r="B790" s="2"/>
      <c r="C790" s="3"/>
      <c r="D790" s="3"/>
      <c r="E790" s="3"/>
      <c r="F790" s="3"/>
      <c r="G790" s="3"/>
      <c r="S790" s="3"/>
      <c r="T790" s="3"/>
      <c r="U790" s="166"/>
      <c r="V790" s="166"/>
    </row>
    <row r="791" s="153" customFormat="true" ht="12.75" hidden="false" customHeight="false" outlineLevel="0" collapsed="false">
      <c r="A791" s="1"/>
      <c r="B791" s="2"/>
      <c r="C791" s="3"/>
      <c r="D791" s="3"/>
      <c r="E791" s="3"/>
      <c r="F791" s="3"/>
      <c r="G791" s="3"/>
      <c r="S791" s="3"/>
      <c r="T791" s="3"/>
      <c r="U791" s="166"/>
      <c r="V791" s="166"/>
    </row>
    <row r="792" s="153" customFormat="true" ht="12.75" hidden="false" customHeight="false" outlineLevel="0" collapsed="false">
      <c r="A792" s="1"/>
      <c r="B792" s="2"/>
      <c r="C792" s="3"/>
      <c r="D792" s="3"/>
      <c r="E792" s="3"/>
      <c r="F792" s="3"/>
      <c r="G792" s="3"/>
      <c r="S792" s="3"/>
      <c r="T792" s="3"/>
      <c r="U792" s="166"/>
      <c r="V792" s="166"/>
    </row>
    <row r="793" s="153" customFormat="true" ht="12.75" hidden="false" customHeight="false" outlineLevel="0" collapsed="false">
      <c r="A793" s="1"/>
      <c r="B793" s="2"/>
      <c r="C793" s="3"/>
      <c r="D793" s="3"/>
      <c r="E793" s="3"/>
      <c r="F793" s="3"/>
      <c r="G793" s="3"/>
      <c r="S793" s="3"/>
      <c r="T793" s="3"/>
      <c r="U793" s="166"/>
      <c r="V793" s="166"/>
    </row>
    <row r="794" s="153" customFormat="true" ht="12.75" hidden="false" customHeight="false" outlineLevel="0" collapsed="false">
      <c r="A794" s="1"/>
      <c r="B794" s="2"/>
      <c r="C794" s="3"/>
      <c r="D794" s="3"/>
      <c r="E794" s="3"/>
      <c r="F794" s="3"/>
      <c r="G794" s="3"/>
      <c r="S794" s="3"/>
      <c r="T794" s="3"/>
      <c r="U794" s="166"/>
      <c r="V794" s="166"/>
    </row>
    <row r="795" s="153" customFormat="true" ht="12.75" hidden="false" customHeight="false" outlineLevel="0" collapsed="false">
      <c r="A795" s="1"/>
      <c r="B795" s="2"/>
      <c r="C795" s="3"/>
      <c r="D795" s="3"/>
      <c r="E795" s="3"/>
      <c r="F795" s="3"/>
      <c r="G795" s="3"/>
      <c r="S795" s="3"/>
      <c r="T795" s="3"/>
      <c r="U795" s="166"/>
      <c r="V795" s="166"/>
    </row>
    <row r="796" s="153" customFormat="true" ht="12.75" hidden="false" customHeight="false" outlineLevel="0" collapsed="false">
      <c r="A796" s="1"/>
      <c r="B796" s="2"/>
      <c r="C796" s="3"/>
      <c r="D796" s="3"/>
      <c r="E796" s="3"/>
      <c r="F796" s="3"/>
      <c r="G796" s="3"/>
      <c r="S796" s="3"/>
      <c r="T796" s="3"/>
      <c r="U796" s="166"/>
      <c r="V796" s="166"/>
    </row>
    <row r="797" s="153" customFormat="true" ht="12.75" hidden="false" customHeight="false" outlineLevel="0" collapsed="false">
      <c r="A797" s="1"/>
      <c r="B797" s="2"/>
      <c r="C797" s="3"/>
      <c r="D797" s="3"/>
      <c r="E797" s="3"/>
      <c r="F797" s="3"/>
      <c r="G797" s="3"/>
      <c r="S797" s="3"/>
      <c r="T797" s="3"/>
      <c r="U797" s="166"/>
      <c r="V797" s="166"/>
    </row>
    <row r="798" s="153" customFormat="true" ht="12.75" hidden="false" customHeight="false" outlineLevel="0" collapsed="false">
      <c r="A798" s="1"/>
      <c r="B798" s="2"/>
      <c r="C798" s="3"/>
      <c r="D798" s="3"/>
      <c r="E798" s="3"/>
      <c r="F798" s="3"/>
      <c r="G798" s="3"/>
      <c r="S798" s="3"/>
      <c r="T798" s="3"/>
      <c r="U798" s="166"/>
      <c r="V798" s="166"/>
    </row>
    <row r="799" s="153" customFormat="true" ht="12.75" hidden="false" customHeight="false" outlineLevel="0" collapsed="false">
      <c r="A799" s="1"/>
      <c r="B799" s="2"/>
      <c r="C799" s="3"/>
      <c r="D799" s="3"/>
      <c r="E799" s="3"/>
      <c r="F799" s="3"/>
      <c r="G799" s="3"/>
      <c r="S799" s="3"/>
      <c r="T799" s="3"/>
      <c r="U799" s="166"/>
      <c r="V799" s="166"/>
    </row>
    <row r="800" s="153" customFormat="true" ht="12.75" hidden="false" customHeight="false" outlineLevel="0" collapsed="false">
      <c r="A800" s="1"/>
      <c r="B800" s="2"/>
      <c r="C800" s="3"/>
      <c r="D800" s="3"/>
      <c r="E800" s="3"/>
      <c r="F800" s="3"/>
      <c r="G800" s="3"/>
      <c r="S800" s="3"/>
      <c r="T800" s="3"/>
      <c r="U800" s="166"/>
      <c r="V800" s="166"/>
    </row>
    <row r="801" s="153" customFormat="true" ht="12.75" hidden="false" customHeight="false" outlineLevel="0" collapsed="false">
      <c r="A801" s="1"/>
      <c r="B801" s="2"/>
      <c r="C801" s="3"/>
      <c r="D801" s="3"/>
      <c r="E801" s="3"/>
      <c r="F801" s="3"/>
      <c r="G801" s="3"/>
      <c r="S801" s="3"/>
      <c r="T801" s="3"/>
      <c r="U801" s="166"/>
      <c r="V801" s="166"/>
    </row>
    <row r="802" s="153" customFormat="true" ht="12.75" hidden="false" customHeight="false" outlineLevel="0" collapsed="false">
      <c r="A802" s="1"/>
      <c r="B802" s="2"/>
      <c r="C802" s="3"/>
      <c r="D802" s="3"/>
      <c r="E802" s="3"/>
      <c r="F802" s="3"/>
      <c r="G802" s="3"/>
      <c r="S802" s="3"/>
      <c r="T802" s="3"/>
      <c r="U802" s="166"/>
      <c r="V802" s="166"/>
    </row>
    <row r="803" s="153" customFormat="true" ht="12.75" hidden="false" customHeight="false" outlineLevel="0" collapsed="false">
      <c r="A803" s="1"/>
      <c r="B803" s="2"/>
      <c r="C803" s="3"/>
      <c r="D803" s="3"/>
      <c r="E803" s="3"/>
      <c r="F803" s="3"/>
      <c r="G803" s="3"/>
      <c r="S803" s="3"/>
      <c r="T803" s="3"/>
      <c r="U803" s="166"/>
      <c r="V803" s="166"/>
    </row>
    <row r="804" s="153" customFormat="true" ht="12.75" hidden="false" customHeight="false" outlineLevel="0" collapsed="false">
      <c r="A804" s="1"/>
      <c r="B804" s="2"/>
      <c r="C804" s="3"/>
      <c r="D804" s="3"/>
      <c r="E804" s="3"/>
      <c r="F804" s="3"/>
      <c r="G804" s="3"/>
      <c r="S804" s="3"/>
      <c r="T804" s="3"/>
      <c r="U804" s="166"/>
      <c r="V804" s="166"/>
    </row>
    <row r="805" s="153" customFormat="true" ht="12.75" hidden="false" customHeight="false" outlineLevel="0" collapsed="false">
      <c r="A805" s="1"/>
      <c r="B805" s="2"/>
      <c r="C805" s="3"/>
      <c r="D805" s="3"/>
      <c r="E805" s="3"/>
      <c r="F805" s="3"/>
      <c r="G805" s="3"/>
      <c r="S805" s="3"/>
      <c r="T805" s="3"/>
      <c r="U805" s="166"/>
      <c r="V805" s="166"/>
    </row>
    <row r="806" s="153" customFormat="true" ht="12.75" hidden="false" customHeight="false" outlineLevel="0" collapsed="false">
      <c r="A806" s="1"/>
      <c r="B806" s="2"/>
      <c r="C806" s="3"/>
      <c r="D806" s="3"/>
      <c r="E806" s="3"/>
      <c r="F806" s="3"/>
      <c r="G806" s="3"/>
      <c r="S806" s="3"/>
      <c r="T806" s="3"/>
      <c r="U806" s="166"/>
      <c r="V806" s="166"/>
    </row>
    <row r="807" s="153" customFormat="true" ht="12.75" hidden="false" customHeight="false" outlineLevel="0" collapsed="false">
      <c r="A807" s="1"/>
      <c r="B807" s="2"/>
      <c r="C807" s="3"/>
      <c r="D807" s="3"/>
      <c r="E807" s="3"/>
      <c r="F807" s="3"/>
      <c r="G807" s="3"/>
      <c r="S807" s="3"/>
      <c r="T807" s="3"/>
      <c r="U807" s="166"/>
      <c r="V807" s="166"/>
    </row>
    <row r="808" s="153" customFormat="true" ht="12.75" hidden="false" customHeight="false" outlineLevel="0" collapsed="false">
      <c r="A808" s="1"/>
      <c r="B808" s="2"/>
      <c r="C808" s="3"/>
      <c r="D808" s="3"/>
      <c r="E808" s="3"/>
      <c r="F808" s="3"/>
      <c r="G808" s="3"/>
      <c r="S808" s="3"/>
      <c r="T808" s="3"/>
      <c r="U808" s="166"/>
      <c r="V808" s="166"/>
    </row>
    <row r="809" s="153" customFormat="true" ht="12.75" hidden="false" customHeight="false" outlineLevel="0" collapsed="false">
      <c r="A809" s="1"/>
      <c r="B809" s="2"/>
      <c r="C809" s="3"/>
      <c r="D809" s="3"/>
      <c r="E809" s="3"/>
      <c r="F809" s="3"/>
      <c r="G809" s="3"/>
      <c r="S809" s="3"/>
      <c r="T809" s="3"/>
      <c r="U809" s="166"/>
      <c r="V809" s="166"/>
    </row>
    <row r="810" s="153" customFormat="true" ht="12.75" hidden="false" customHeight="false" outlineLevel="0" collapsed="false">
      <c r="A810" s="1"/>
      <c r="B810" s="2"/>
      <c r="C810" s="3"/>
      <c r="D810" s="3"/>
      <c r="E810" s="3"/>
      <c r="F810" s="3"/>
      <c r="G810" s="3"/>
      <c r="S810" s="3"/>
      <c r="T810" s="3"/>
      <c r="U810" s="166"/>
      <c r="V810" s="166"/>
    </row>
    <row r="811" s="153" customFormat="true" ht="12.75" hidden="false" customHeight="false" outlineLevel="0" collapsed="false">
      <c r="A811" s="1"/>
      <c r="B811" s="2"/>
      <c r="C811" s="3"/>
      <c r="D811" s="3"/>
      <c r="E811" s="3"/>
      <c r="F811" s="3"/>
      <c r="G811" s="3"/>
      <c r="S811" s="3"/>
      <c r="T811" s="3"/>
      <c r="U811" s="166"/>
      <c r="V811" s="166"/>
    </row>
    <row r="812" s="153" customFormat="true" ht="12.75" hidden="false" customHeight="false" outlineLevel="0" collapsed="false">
      <c r="A812" s="1"/>
      <c r="B812" s="2"/>
      <c r="C812" s="3"/>
      <c r="D812" s="3"/>
      <c r="E812" s="3"/>
      <c r="F812" s="3"/>
      <c r="G812" s="3"/>
      <c r="S812" s="3"/>
      <c r="T812" s="3"/>
      <c r="U812" s="166"/>
      <c r="V812" s="166"/>
    </row>
    <row r="813" s="153" customFormat="true" ht="12.75" hidden="false" customHeight="false" outlineLevel="0" collapsed="false">
      <c r="A813" s="1"/>
      <c r="B813" s="2"/>
      <c r="C813" s="3"/>
      <c r="D813" s="3"/>
      <c r="E813" s="3"/>
      <c r="F813" s="3"/>
      <c r="G813" s="3"/>
      <c r="S813" s="3"/>
      <c r="T813" s="3"/>
      <c r="U813" s="166"/>
      <c r="V813" s="166"/>
    </row>
    <row r="814" s="153" customFormat="true" ht="12.75" hidden="false" customHeight="false" outlineLevel="0" collapsed="false">
      <c r="A814" s="1"/>
      <c r="B814" s="2"/>
      <c r="C814" s="3"/>
      <c r="D814" s="3"/>
      <c r="E814" s="3"/>
      <c r="F814" s="3"/>
      <c r="G814" s="3"/>
      <c r="S814" s="3"/>
      <c r="T814" s="3"/>
      <c r="U814" s="166"/>
      <c r="V814" s="166"/>
    </row>
    <row r="815" s="153" customFormat="true" ht="12.75" hidden="false" customHeight="false" outlineLevel="0" collapsed="false">
      <c r="A815" s="1"/>
      <c r="B815" s="2"/>
      <c r="C815" s="3"/>
      <c r="D815" s="3"/>
      <c r="E815" s="3"/>
      <c r="F815" s="3"/>
      <c r="G815" s="3"/>
      <c r="S815" s="3"/>
      <c r="T815" s="3"/>
      <c r="U815" s="166"/>
      <c r="V815" s="166"/>
    </row>
    <row r="816" s="153" customFormat="true" ht="12.75" hidden="false" customHeight="false" outlineLevel="0" collapsed="false">
      <c r="A816" s="1"/>
      <c r="B816" s="2"/>
      <c r="C816" s="3"/>
      <c r="D816" s="3"/>
      <c r="E816" s="3"/>
      <c r="F816" s="3"/>
      <c r="G816" s="3"/>
      <c r="S816" s="3"/>
      <c r="T816" s="3"/>
      <c r="U816" s="166"/>
      <c r="V816" s="166"/>
    </row>
    <row r="817" s="153" customFormat="true" ht="12.75" hidden="false" customHeight="false" outlineLevel="0" collapsed="false">
      <c r="A817" s="1"/>
      <c r="B817" s="2"/>
      <c r="C817" s="3"/>
      <c r="D817" s="3"/>
      <c r="E817" s="3"/>
      <c r="F817" s="3"/>
      <c r="G817" s="3"/>
      <c r="S817" s="3"/>
      <c r="T817" s="3"/>
      <c r="U817" s="166"/>
      <c r="V817" s="166"/>
    </row>
    <row r="818" s="153" customFormat="true" ht="12.75" hidden="false" customHeight="false" outlineLevel="0" collapsed="false">
      <c r="A818" s="1"/>
      <c r="B818" s="2"/>
      <c r="C818" s="3"/>
      <c r="D818" s="3"/>
      <c r="E818" s="3"/>
      <c r="F818" s="3"/>
      <c r="G818" s="3"/>
      <c r="S818" s="3"/>
      <c r="T818" s="3"/>
      <c r="U818" s="166"/>
      <c r="V818" s="166"/>
    </row>
    <row r="819" s="153" customFormat="true" ht="12.75" hidden="false" customHeight="false" outlineLevel="0" collapsed="false">
      <c r="A819" s="1"/>
      <c r="B819" s="2"/>
      <c r="C819" s="3"/>
      <c r="D819" s="3"/>
      <c r="E819" s="3"/>
      <c r="F819" s="3"/>
      <c r="G819" s="3"/>
      <c r="S819" s="3"/>
      <c r="T819" s="3"/>
      <c r="U819" s="166"/>
      <c r="V819" s="166"/>
    </row>
    <row r="820" s="153" customFormat="true" ht="12.75" hidden="false" customHeight="false" outlineLevel="0" collapsed="false">
      <c r="A820" s="1"/>
      <c r="B820" s="2"/>
      <c r="C820" s="3"/>
      <c r="D820" s="3"/>
      <c r="E820" s="3"/>
      <c r="F820" s="3"/>
      <c r="G820" s="3"/>
      <c r="S820" s="3"/>
      <c r="T820" s="3"/>
      <c r="U820" s="166"/>
      <c r="V820" s="166"/>
    </row>
    <row r="821" s="153" customFormat="true" ht="12.75" hidden="false" customHeight="false" outlineLevel="0" collapsed="false">
      <c r="A821" s="1"/>
      <c r="B821" s="2"/>
      <c r="C821" s="3"/>
      <c r="D821" s="3"/>
      <c r="E821" s="3"/>
      <c r="F821" s="3"/>
      <c r="G821" s="3"/>
      <c r="S821" s="3"/>
      <c r="T821" s="3"/>
      <c r="U821" s="166"/>
      <c r="V821" s="166"/>
    </row>
    <row r="822" s="153" customFormat="true" ht="12.75" hidden="false" customHeight="false" outlineLevel="0" collapsed="false">
      <c r="A822" s="1"/>
      <c r="B822" s="2"/>
      <c r="C822" s="3"/>
      <c r="D822" s="3"/>
      <c r="E822" s="3"/>
      <c r="F822" s="3"/>
      <c r="G822" s="3"/>
      <c r="S822" s="3"/>
      <c r="T822" s="3"/>
      <c r="U822" s="166"/>
      <c r="V822" s="166"/>
    </row>
    <row r="823" s="153" customFormat="true" ht="12.75" hidden="false" customHeight="false" outlineLevel="0" collapsed="false">
      <c r="A823" s="1"/>
      <c r="B823" s="2"/>
      <c r="C823" s="3"/>
      <c r="D823" s="3"/>
      <c r="E823" s="3"/>
      <c r="F823" s="3"/>
      <c r="G823" s="3"/>
      <c r="S823" s="3"/>
      <c r="T823" s="3"/>
      <c r="U823" s="166"/>
      <c r="V823" s="166"/>
    </row>
    <row r="824" s="153" customFormat="true" ht="12.75" hidden="false" customHeight="false" outlineLevel="0" collapsed="false">
      <c r="A824" s="1"/>
      <c r="B824" s="2"/>
      <c r="C824" s="3"/>
      <c r="D824" s="3"/>
      <c r="E824" s="3"/>
      <c r="F824" s="3"/>
      <c r="G824" s="3"/>
      <c r="S824" s="3"/>
      <c r="T824" s="3"/>
      <c r="U824" s="166"/>
      <c r="V824" s="166"/>
    </row>
    <row r="825" s="153" customFormat="true" ht="12.75" hidden="false" customHeight="false" outlineLevel="0" collapsed="false">
      <c r="A825" s="1"/>
      <c r="B825" s="2"/>
      <c r="C825" s="3"/>
      <c r="D825" s="3"/>
      <c r="E825" s="3"/>
      <c r="F825" s="3"/>
      <c r="G825" s="3"/>
      <c r="S825" s="3"/>
      <c r="T825" s="3"/>
      <c r="U825" s="166"/>
      <c r="V825" s="166"/>
    </row>
    <row r="826" s="153" customFormat="true" ht="12.75" hidden="false" customHeight="false" outlineLevel="0" collapsed="false">
      <c r="A826" s="1"/>
      <c r="B826" s="2"/>
      <c r="C826" s="3"/>
      <c r="D826" s="3"/>
      <c r="E826" s="3"/>
      <c r="F826" s="3"/>
      <c r="G826" s="3"/>
      <c r="S826" s="3"/>
      <c r="T826" s="3"/>
      <c r="U826" s="166"/>
      <c r="V826" s="166"/>
    </row>
    <row r="827" s="153" customFormat="true" ht="12.75" hidden="false" customHeight="false" outlineLevel="0" collapsed="false">
      <c r="A827" s="1"/>
      <c r="B827" s="2"/>
      <c r="C827" s="3"/>
      <c r="D827" s="3"/>
      <c r="E827" s="3"/>
      <c r="F827" s="3"/>
      <c r="G827" s="3"/>
      <c r="S827" s="3"/>
      <c r="T827" s="3"/>
      <c r="U827" s="166"/>
      <c r="V827" s="166"/>
    </row>
    <row r="828" s="153" customFormat="true" ht="12.75" hidden="false" customHeight="false" outlineLevel="0" collapsed="false">
      <c r="A828" s="1"/>
      <c r="B828" s="2"/>
      <c r="C828" s="3"/>
      <c r="D828" s="3"/>
      <c r="E828" s="3"/>
      <c r="F828" s="3"/>
      <c r="G828" s="3"/>
      <c r="S828" s="3"/>
      <c r="T828" s="3"/>
      <c r="U828" s="166"/>
      <c r="V828" s="166"/>
    </row>
    <row r="829" s="153" customFormat="true" ht="12.75" hidden="false" customHeight="false" outlineLevel="0" collapsed="false">
      <c r="A829" s="1"/>
      <c r="B829" s="2"/>
      <c r="C829" s="3"/>
      <c r="D829" s="3"/>
      <c r="E829" s="3"/>
      <c r="F829" s="3"/>
      <c r="G829" s="3"/>
      <c r="S829" s="3"/>
      <c r="T829" s="3"/>
      <c r="U829" s="166"/>
      <c r="V829" s="166"/>
    </row>
    <row r="830" s="153" customFormat="true" ht="12.75" hidden="false" customHeight="false" outlineLevel="0" collapsed="false">
      <c r="A830" s="1"/>
      <c r="B830" s="2"/>
      <c r="C830" s="3"/>
      <c r="D830" s="3"/>
      <c r="E830" s="3"/>
      <c r="F830" s="3"/>
      <c r="G830" s="3"/>
      <c r="S830" s="3"/>
      <c r="T830" s="3"/>
      <c r="U830" s="166"/>
      <c r="V830" s="166"/>
    </row>
    <row r="831" s="153" customFormat="true" ht="12.75" hidden="false" customHeight="false" outlineLevel="0" collapsed="false">
      <c r="A831" s="1"/>
      <c r="B831" s="2"/>
      <c r="C831" s="3"/>
      <c r="D831" s="3"/>
      <c r="E831" s="3"/>
      <c r="F831" s="3"/>
      <c r="G831" s="3"/>
      <c r="S831" s="3"/>
      <c r="T831" s="3"/>
      <c r="U831" s="166"/>
      <c r="V831" s="166"/>
    </row>
    <row r="832" s="153" customFormat="true" ht="12.75" hidden="false" customHeight="false" outlineLevel="0" collapsed="false">
      <c r="A832" s="1"/>
      <c r="B832" s="2"/>
      <c r="C832" s="3"/>
      <c r="D832" s="3"/>
      <c r="E832" s="3"/>
      <c r="F832" s="3"/>
      <c r="G832" s="3"/>
      <c r="S832" s="3"/>
      <c r="T832" s="3"/>
      <c r="U832" s="166"/>
      <c r="V832" s="166"/>
    </row>
    <row r="833" s="153" customFormat="true" ht="12.75" hidden="false" customHeight="false" outlineLevel="0" collapsed="false">
      <c r="A833" s="1"/>
      <c r="B833" s="2"/>
      <c r="C833" s="3"/>
      <c r="D833" s="3"/>
      <c r="E833" s="3"/>
      <c r="F833" s="3"/>
      <c r="G833" s="3"/>
      <c r="S833" s="3"/>
      <c r="T833" s="3"/>
      <c r="U833" s="166"/>
      <c r="V833" s="166"/>
    </row>
    <row r="834" s="153" customFormat="true" ht="12.75" hidden="false" customHeight="false" outlineLevel="0" collapsed="false">
      <c r="A834" s="1"/>
      <c r="B834" s="2"/>
      <c r="C834" s="3"/>
      <c r="D834" s="3"/>
      <c r="E834" s="3"/>
      <c r="F834" s="3"/>
      <c r="G834" s="3"/>
      <c r="S834" s="3"/>
      <c r="T834" s="3"/>
      <c r="U834" s="166"/>
      <c r="V834" s="166"/>
    </row>
    <row r="835" s="153" customFormat="true" ht="12.75" hidden="false" customHeight="false" outlineLevel="0" collapsed="false">
      <c r="A835" s="1"/>
      <c r="B835" s="2"/>
      <c r="C835" s="3"/>
      <c r="D835" s="3"/>
      <c r="E835" s="3"/>
      <c r="F835" s="3"/>
      <c r="G835" s="3"/>
      <c r="S835" s="3"/>
      <c r="T835" s="3"/>
      <c r="U835" s="166"/>
      <c r="V835" s="166"/>
    </row>
    <row r="836" s="153" customFormat="true" ht="12.75" hidden="false" customHeight="false" outlineLevel="0" collapsed="false">
      <c r="A836" s="1"/>
      <c r="B836" s="2"/>
      <c r="C836" s="3"/>
      <c r="D836" s="3"/>
      <c r="E836" s="3"/>
      <c r="F836" s="3"/>
      <c r="G836" s="3"/>
      <c r="S836" s="3"/>
      <c r="T836" s="3"/>
      <c r="U836" s="166"/>
      <c r="V836" s="166"/>
    </row>
    <row r="837" s="153" customFormat="true" ht="12.75" hidden="false" customHeight="false" outlineLevel="0" collapsed="false">
      <c r="A837" s="1"/>
      <c r="B837" s="2"/>
      <c r="C837" s="3"/>
      <c r="D837" s="3"/>
      <c r="E837" s="3"/>
      <c r="F837" s="3"/>
      <c r="G837" s="3"/>
      <c r="S837" s="3"/>
      <c r="T837" s="3"/>
      <c r="U837" s="166"/>
      <c r="V837" s="166"/>
    </row>
    <row r="838" s="153" customFormat="true" ht="12.75" hidden="false" customHeight="false" outlineLevel="0" collapsed="false">
      <c r="A838" s="1"/>
      <c r="B838" s="2"/>
      <c r="C838" s="3"/>
      <c r="D838" s="3"/>
      <c r="E838" s="3"/>
      <c r="F838" s="3"/>
      <c r="G838" s="3"/>
      <c r="S838" s="3"/>
      <c r="T838" s="3"/>
      <c r="U838" s="166"/>
      <c r="V838" s="166"/>
    </row>
    <row r="839" s="153" customFormat="true" ht="12.75" hidden="false" customHeight="false" outlineLevel="0" collapsed="false">
      <c r="A839" s="1"/>
      <c r="B839" s="2"/>
      <c r="C839" s="3"/>
      <c r="D839" s="3"/>
      <c r="E839" s="3"/>
      <c r="F839" s="3"/>
      <c r="G839" s="3"/>
      <c r="S839" s="3"/>
      <c r="T839" s="3"/>
      <c r="U839" s="166"/>
      <c r="V839" s="166"/>
    </row>
    <row r="840" s="153" customFormat="true" ht="12.75" hidden="false" customHeight="false" outlineLevel="0" collapsed="false">
      <c r="A840" s="1"/>
      <c r="B840" s="2"/>
      <c r="C840" s="3"/>
      <c r="D840" s="3"/>
      <c r="E840" s="3"/>
      <c r="F840" s="3"/>
      <c r="G840" s="3"/>
      <c r="S840" s="3"/>
      <c r="T840" s="3"/>
      <c r="U840" s="166"/>
      <c r="V840" s="166"/>
    </row>
    <row r="841" s="153" customFormat="true" ht="12.75" hidden="false" customHeight="false" outlineLevel="0" collapsed="false">
      <c r="A841" s="1"/>
      <c r="B841" s="2"/>
      <c r="C841" s="3"/>
      <c r="D841" s="3"/>
      <c r="E841" s="3"/>
      <c r="F841" s="3"/>
      <c r="G841" s="3"/>
      <c r="S841" s="3"/>
      <c r="T841" s="3"/>
      <c r="U841" s="166"/>
      <c r="V841" s="166"/>
    </row>
    <row r="842" s="153" customFormat="true" ht="12.75" hidden="false" customHeight="false" outlineLevel="0" collapsed="false">
      <c r="A842" s="1"/>
      <c r="B842" s="2"/>
      <c r="C842" s="3"/>
      <c r="D842" s="3"/>
      <c r="E842" s="3"/>
      <c r="F842" s="3"/>
      <c r="G842" s="3"/>
      <c r="S842" s="3"/>
      <c r="T842" s="3"/>
      <c r="U842" s="166"/>
      <c r="V842" s="166"/>
    </row>
    <row r="843" s="153" customFormat="true" ht="12.75" hidden="false" customHeight="false" outlineLevel="0" collapsed="false">
      <c r="A843" s="1"/>
      <c r="B843" s="2"/>
      <c r="C843" s="3"/>
      <c r="D843" s="3"/>
      <c r="E843" s="3"/>
      <c r="F843" s="3"/>
      <c r="G843" s="3"/>
      <c r="S843" s="3"/>
      <c r="T843" s="3"/>
      <c r="U843" s="166"/>
      <c r="V843" s="166"/>
    </row>
    <row r="844" s="153" customFormat="true" ht="12.75" hidden="false" customHeight="false" outlineLevel="0" collapsed="false">
      <c r="A844" s="1"/>
      <c r="B844" s="2"/>
      <c r="C844" s="3"/>
      <c r="D844" s="3"/>
      <c r="E844" s="3"/>
      <c r="F844" s="3"/>
      <c r="G844" s="3"/>
      <c r="S844" s="3"/>
      <c r="T844" s="3"/>
      <c r="U844" s="166"/>
      <c r="V844" s="166"/>
    </row>
    <row r="845" s="153" customFormat="true" ht="12.75" hidden="false" customHeight="false" outlineLevel="0" collapsed="false">
      <c r="A845" s="1"/>
      <c r="B845" s="2"/>
      <c r="C845" s="3"/>
      <c r="D845" s="3"/>
      <c r="E845" s="3"/>
      <c r="F845" s="3"/>
      <c r="G845" s="3"/>
      <c r="S845" s="3"/>
      <c r="T845" s="3"/>
      <c r="U845" s="166"/>
      <c r="V845" s="166"/>
    </row>
    <row r="846" s="153" customFormat="true" ht="12.75" hidden="false" customHeight="false" outlineLevel="0" collapsed="false">
      <c r="A846" s="1"/>
      <c r="B846" s="2"/>
      <c r="C846" s="3"/>
      <c r="D846" s="3"/>
      <c r="E846" s="3"/>
      <c r="F846" s="3"/>
      <c r="G846" s="3"/>
      <c r="S846" s="3"/>
      <c r="T846" s="3"/>
      <c r="U846" s="166"/>
      <c r="V846" s="166"/>
    </row>
    <row r="847" s="153" customFormat="true" ht="12.75" hidden="false" customHeight="false" outlineLevel="0" collapsed="false">
      <c r="A847" s="1"/>
      <c r="B847" s="2"/>
      <c r="C847" s="3"/>
      <c r="D847" s="3"/>
      <c r="E847" s="3"/>
      <c r="F847" s="3"/>
      <c r="G847" s="3"/>
      <c r="S847" s="3"/>
      <c r="T847" s="3"/>
      <c r="U847" s="166"/>
      <c r="V847" s="166"/>
    </row>
    <row r="848" s="153" customFormat="true" ht="12.75" hidden="false" customHeight="false" outlineLevel="0" collapsed="false">
      <c r="A848" s="1"/>
      <c r="B848" s="2"/>
      <c r="C848" s="3"/>
      <c r="D848" s="3"/>
      <c r="E848" s="3"/>
      <c r="F848" s="3"/>
      <c r="G848" s="3"/>
      <c r="S848" s="3"/>
      <c r="T848" s="3"/>
      <c r="U848" s="166"/>
      <c r="V848" s="166"/>
    </row>
    <row r="849" s="153" customFormat="true" ht="12.75" hidden="false" customHeight="false" outlineLevel="0" collapsed="false">
      <c r="A849" s="1"/>
      <c r="B849" s="2"/>
      <c r="C849" s="3"/>
      <c r="D849" s="3"/>
      <c r="E849" s="3"/>
      <c r="F849" s="3"/>
      <c r="G849" s="3"/>
      <c r="S849" s="3"/>
      <c r="T849" s="3"/>
      <c r="U849" s="166"/>
      <c r="V849" s="166"/>
    </row>
    <row r="850" s="153" customFormat="true" ht="12.75" hidden="false" customHeight="false" outlineLevel="0" collapsed="false">
      <c r="A850" s="1"/>
      <c r="B850" s="2"/>
      <c r="C850" s="3"/>
      <c r="D850" s="3"/>
      <c r="E850" s="3"/>
      <c r="F850" s="3"/>
      <c r="G850" s="3"/>
      <c r="S850" s="3"/>
      <c r="T850" s="3"/>
      <c r="U850" s="166"/>
      <c r="V850" s="166"/>
    </row>
    <row r="851" s="153" customFormat="true" ht="12.75" hidden="false" customHeight="false" outlineLevel="0" collapsed="false">
      <c r="A851" s="1"/>
      <c r="B851" s="2"/>
      <c r="C851" s="3"/>
      <c r="D851" s="3"/>
      <c r="E851" s="3"/>
      <c r="F851" s="3"/>
      <c r="G851" s="3"/>
      <c r="S851" s="3"/>
      <c r="T851" s="3"/>
      <c r="U851" s="166"/>
      <c r="V851" s="166"/>
    </row>
    <row r="852" s="153" customFormat="true" ht="12.75" hidden="false" customHeight="false" outlineLevel="0" collapsed="false">
      <c r="A852" s="1"/>
      <c r="B852" s="2"/>
      <c r="C852" s="3"/>
      <c r="D852" s="3"/>
      <c r="E852" s="3"/>
      <c r="F852" s="3"/>
      <c r="G852" s="3"/>
      <c r="S852" s="3"/>
      <c r="T852" s="3"/>
      <c r="U852" s="166"/>
      <c r="V852" s="166"/>
    </row>
    <row r="853" s="153" customFormat="true" ht="12.75" hidden="false" customHeight="false" outlineLevel="0" collapsed="false">
      <c r="A853" s="1"/>
      <c r="B853" s="2"/>
      <c r="C853" s="3"/>
      <c r="D853" s="3"/>
      <c r="E853" s="3"/>
      <c r="F853" s="3"/>
      <c r="G853" s="3"/>
      <c r="S853" s="3"/>
      <c r="T853" s="3"/>
      <c r="U853" s="166"/>
      <c r="V853" s="166"/>
    </row>
    <row r="854" s="153" customFormat="true" ht="12.75" hidden="false" customHeight="false" outlineLevel="0" collapsed="false">
      <c r="A854" s="1"/>
      <c r="B854" s="2"/>
      <c r="C854" s="3"/>
      <c r="D854" s="3"/>
      <c r="E854" s="3"/>
      <c r="F854" s="3"/>
      <c r="G854" s="3"/>
      <c r="S854" s="3"/>
      <c r="T854" s="3"/>
      <c r="U854" s="166"/>
      <c r="V854" s="166"/>
    </row>
    <row r="855" s="153" customFormat="true" ht="12.75" hidden="false" customHeight="false" outlineLevel="0" collapsed="false">
      <c r="A855" s="1"/>
      <c r="B855" s="2"/>
      <c r="C855" s="3"/>
      <c r="D855" s="3"/>
      <c r="E855" s="3"/>
      <c r="F855" s="3"/>
      <c r="G855" s="3"/>
      <c r="S855" s="3"/>
      <c r="T855" s="3"/>
      <c r="U855" s="166"/>
      <c r="V855" s="166"/>
    </row>
    <row r="856" s="153" customFormat="true" ht="12.75" hidden="false" customHeight="false" outlineLevel="0" collapsed="false">
      <c r="A856" s="1"/>
      <c r="B856" s="2"/>
      <c r="C856" s="3"/>
      <c r="D856" s="3"/>
      <c r="E856" s="3"/>
      <c r="F856" s="3"/>
      <c r="G856" s="3"/>
      <c r="S856" s="3"/>
      <c r="T856" s="3"/>
      <c r="U856" s="166"/>
      <c r="V856" s="166"/>
    </row>
    <row r="857" s="153" customFormat="true" ht="12.75" hidden="false" customHeight="false" outlineLevel="0" collapsed="false">
      <c r="A857" s="1"/>
      <c r="B857" s="2"/>
      <c r="C857" s="3"/>
      <c r="D857" s="3"/>
      <c r="E857" s="3"/>
      <c r="F857" s="3"/>
      <c r="G857" s="3"/>
      <c r="S857" s="3"/>
      <c r="T857" s="3"/>
      <c r="U857" s="166"/>
      <c r="V857" s="166"/>
    </row>
    <row r="858" s="153" customFormat="true" ht="12.75" hidden="false" customHeight="false" outlineLevel="0" collapsed="false">
      <c r="A858" s="1"/>
      <c r="B858" s="2"/>
      <c r="C858" s="3"/>
      <c r="D858" s="3"/>
      <c r="E858" s="3"/>
      <c r="F858" s="3"/>
      <c r="G858" s="3"/>
      <c r="S858" s="3"/>
      <c r="T858" s="3"/>
      <c r="U858" s="166"/>
      <c r="V858" s="166"/>
    </row>
    <row r="859" s="153" customFormat="true" ht="12.75" hidden="false" customHeight="false" outlineLevel="0" collapsed="false">
      <c r="A859" s="1"/>
      <c r="B859" s="2"/>
      <c r="C859" s="3"/>
      <c r="D859" s="3"/>
      <c r="E859" s="3"/>
      <c r="F859" s="3"/>
      <c r="G859" s="3"/>
      <c r="S859" s="3"/>
      <c r="T859" s="3"/>
      <c r="U859" s="166"/>
      <c r="V859" s="166"/>
    </row>
    <row r="860" s="153" customFormat="true" ht="12.75" hidden="false" customHeight="false" outlineLevel="0" collapsed="false">
      <c r="A860" s="1"/>
      <c r="B860" s="2"/>
      <c r="C860" s="3"/>
      <c r="D860" s="3"/>
      <c r="E860" s="3"/>
      <c r="F860" s="3"/>
      <c r="G860" s="3"/>
      <c r="S860" s="3"/>
      <c r="T860" s="3"/>
      <c r="U860" s="166"/>
      <c r="V860" s="166"/>
    </row>
    <row r="861" s="153" customFormat="true" ht="12.75" hidden="false" customHeight="false" outlineLevel="0" collapsed="false">
      <c r="A861" s="1"/>
      <c r="B861" s="2"/>
      <c r="C861" s="3"/>
      <c r="D861" s="3"/>
      <c r="E861" s="3"/>
      <c r="F861" s="3"/>
      <c r="G861" s="3"/>
      <c r="S861" s="3"/>
      <c r="T861" s="3"/>
      <c r="U861" s="166"/>
      <c r="V861" s="166"/>
    </row>
    <row r="862" s="153" customFormat="true" ht="12.75" hidden="false" customHeight="false" outlineLevel="0" collapsed="false">
      <c r="A862" s="1"/>
      <c r="B862" s="2"/>
      <c r="C862" s="3"/>
      <c r="D862" s="3"/>
      <c r="E862" s="3"/>
      <c r="F862" s="3"/>
      <c r="G862" s="3"/>
      <c r="S862" s="3"/>
      <c r="T862" s="3"/>
      <c r="U862" s="166"/>
      <c r="V862" s="166"/>
    </row>
    <row r="863" s="153" customFormat="true" ht="12.75" hidden="false" customHeight="false" outlineLevel="0" collapsed="false">
      <c r="A863" s="1"/>
      <c r="B863" s="2"/>
      <c r="C863" s="3"/>
      <c r="D863" s="3"/>
      <c r="E863" s="3"/>
      <c r="F863" s="3"/>
      <c r="G863" s="3"/>
      <c r="S863" s="3"/>
      <c r="T863" s="3"/>
      <c r="U863" s="166"/>
      <c r="V863" s="166"/>
    </row>
    <row r="864" s="153" customFormat="true" ht="12.75" hidden="false" customHeight="false" outlineLevel="0" collapsed="false">
      <c r="A864" s="1"/>
      <c r="B864" s="2"/>
      <c r="C864" s="3"/>
      <c r="D864" s="3"/>
      <c r="E864" s="3"/>
      <c r="F864" s="3"/>
      <c r="G864" s="3"/>
      <c r="S864" s="3"/>
      <c r="T864" s="3"/>
      <c r="U864" s="166"/>
      <c r="V864" s="166"/>
    </row>
    <row r="865" s="153" customFormat="true" ht="12.75" hidden="false" customHeight="false" outlineLevel="0" collapsed="false">
      <c r="A865" s="1"/>
      <c r="B865" s="2"/>
      <c r="C865" s="3"/>
      <c r="D865" s="3"/>
      <c r="E865" s="3"/>
      <c r="F865" s="3"/>
      <c r="G865" s="3"/>
      <c r="S865" s="3"/>
      <c r="T865" s="3"/>
      <c r="U865" s="166"/>
      <c r="V865" s="166"/>
    </row>
    <row r="866" s="153" customFormat="true" ht="12.75" hidden="false" customHeight="false" outlineLevel="0" collapsed="false">
      <c r="A866" s="1"/>
      <c r="B866" s="2"/>
      <c r="C866" s="3"/>
      <c r="D866" s="3"/>
      <c r="E866" s="3"/>
      <c r="F866" s="3"/>
      <c r="G866" s="3"/>
      <c r="S866" s="3"/>
      <c r="T866" s="3"/>
      <c r="U866" s="166"/>
      <c r="V866" s="166"/>
    </row>
    <row r="867" s="153" customFormat="true" ht="12.75" hidden="false" customHeight="false" outlineLevel="0" collapsed="false">
      <c r="A867" s="1"/>
      <c r="B867" s="2"/>
      <c r="C867" s="3"/>
      <c r="D867" s="3"/>
      <c r="E867" s="3"/>
      <c r="F867" s="3"/>
      <c r="G867" s="3"/>
      <c r="S867" s="3"/>
      <c r="T867" s="3"/>
      <c r="U867" s="166"/>
      <c r="V867" s="166"/>
    </row>
    <row r="868" s="153" customFormat="true" ht="12.75" hidden="false" customHeight="false" outlineLevel="0" collapsed="false">
      <c r="A868" s="1"/>
      <c r="B868" s="2"/>
      <c r="C868" s="3"/>
      <c r="D868" s="3"/>
      <c r="E868" s="3"/>
      <c r="F868" s="3"/>
      <c r="G868" s="3"/>
      <c r="S868" s="3"/>
      <c r="T868" s="3"/>
      <c r="U868" s="166"/>
      <c r="V868" s="166"/>
    </row>
    <row r="869" s="153" customFormat="true" ht="12.75" hidden="false" customHeight="false" outlineLevel="0" collapsed="false">
      <c r="A869" s="1"/>
      <c r="B869" s="2"/>
      <c r="C869" s="3"/>
      <c r="D869" s="3"/>
      <c r="E869" s="3"/>
      <c r="F869" s="3"/>
      <c r="G869" s="3"/>
      <c r="S869" s="3"/>
      <c r="T869" s="3"/>
      <c r="U869" s="166"/>
      <c r="V869" s="166"/>
    </row>
    <row r="870" s="153" customFormat="true" ht="12.75" hidden="false" customHeight="false" outlineLevel="0" collapsed="false">
      <c r="A870" s="1"/>
      <c r="B870" s="2"/>
      <c r="C870" s="3"/>
      <c r="D870" s="3"/>
      <c r="E870" s="3"/>
      <c r="F870" s="3"/>
      <c r="G870" s="3"/>
      <c r="S870" s="3"/>
      <c r="T870" s="3"/>
      <c r="U870" s="166"/>
      <c r="V870" s="166"/>
    </row>
    <row r="871" s="153" customFormat="true" ht="12.75" hidden="false" customHeight="false" outlineLevel="0" collapsed="false">
      <c r="A871" s="1"/>
      <c r="B871" s="2"/>
      <c r="C871" s="3"/>
      <c r="D871" s="3"/>
      <c r="E871" s="3"/>
      <c r="F871" s="3"/>
      <c r="G871" s="3"/>
      <c r="S871" s="3"/>
      <c r="T871" s="3"/>
      <c r="U871" s="166"/>
      <c r="V871" s="166"/>
    </row>
    <row r="872" s="153" customFormat="true" ht="12.75" hidden="false" customHeight="false" outlineLevel="0" collapsed="false">
      <c r="A872" s="1"/>
      <c r="B872" s="2"/>
      <c r="C872" s="3"/>
      <c r="D872" s="3"/>
      <c r="E872" s="3"/>
      <c r="F872" s="3"/>
      <c r="G872" s="3"/>
      <c r="S872" s="3"/>
      <c r="T872" s="3"/>
      <c r="U872" s="166"/>
      <c r="V872" s="166"/>
    </row>
    <row r="873" s="153" customFormat="true" ht="12.75" hidden="false" customHeight="false" outlineLevel="0" collapsed="false">
      <c r="A873" s="1"/>
      <c r="B873" s="2"/>
      <c r="C873" s="3"/>
      <c r="D873" s="3"/>
      <c r="E873" s="3"/>
      <c r="F873" s="3"/>
      <c r="G873" s="3"/>
      <c r="S873" s="3"/>
      <c r="T873" s="3"/>
      <c r="U873" s="166"/>
      <c r="V873" s="166"/>
    </row>
    <row r="874" s="153" customFormat="true" ht="12.75" hidden="false" customHeight="false" outlineLevel="0" collapsed="false">
      <c r="A874" s="1"/>
      <c r="B874" s="2"/>
      <c r="C874" s="3"/>
      <c r="D874" s="3"/>
      <c r="E874" s="3"/>
      <c r="F874" s="3"/>
      <c r="G874" s="3"/>
      <c r="S874" s="3"/>
      <c r="T874" s="3"/>
      <c r="U874" s="166"/>
      <c r="V874" s="166"/>
    </row>
    <row r="875" s="153" customFormat="true" ht="12.75" hidden="false" customHeight="false" outlineLevel="0" collapsed="false">
      <c r="A875" s="1"/>
      <c r="B875" s="2"/>
      <c r="C875" s="3"/>
      <c r="D875" s="3"/>
      <c r="E875" s="3"/>
      <c r="F875" s="3"/>
      <c r="G875" s="3"/>
      <c r="S875" s="3"/>
      <c r="T875" s="3"/>
      <c r="U875" s="166"/>
      <c r="V875" s="166"/>
    </row>
    <row r="876" s="153" customFormat="true" ht="12.75" hidden="false" customHeight="false" outlineLevel="0" collapsed="false">
      <c r="A876" s="1"/>
      <c r="B876" s="2"/>
      <c r="C876" s="3"/>
      <c r="D876" s="3"/>
      <c r="E876" s="3"/>
      <c r="F876" s="3"/>
      <c r="G876" s="3"/>
      <c r="S876" s="3"/>
      <c r="T876" s="3"/>
      <c r="U876" s="166"/>
      <c r="V876" s="166"/>
    </row>
    <row r="877" s="153" customFormat="true" ht="12.75" hidden="false" customHeight="false" outlineLevel="0" collapsed="false">
      <c r="A877" s="1"/>
      <c r="B877" s="2"/>
      <c r="C877" s="3"/>
      <c r="D877" s="3"/>
      <c r="E877" s="3"/>
      <c r="F877" s="3"/>
      <c r="G877" s="3"/>
      <c r="S877" s="3"/>
      <c r="T877" s="3"/>
      <c r="U877" s="166"/>
      <c r="V877" s="166"/>
    </row>
    <row r="878" s="153" customFormat="true" ht="12.75" hidden="false" customHeight="false" outlineLevel="0" collapsed="false">
      <c r="A878" s="1"/>
      <c r="B878" s="2"/>
      <c r="C878" s="3"/>
      <c r="D878" s="3"/>
      <c r="E878" s="3"/>
      <c r="F878" s="3"/>
      <c r="G878" s="3"/>
      <c r="S878" s="3"/>
      <c r="T878" s="3"/>
      <c r="U878" s="166"/>
      <c r="V878" s="166"/>
    </row>
    <row r="879" s="153" customFormat="true" ht="12.75" hidden="false" customHeight="false" outlineLevel="0" collapsed="false">
      <c r="A879" s="1"/>
      <c r="B879" s="2"/>
      <c r="C879" s="3"/>
      <c r="D879" s="3"/>
      <c r="E879" s="3"/>
      <c r="F879" s="3"/>
      <c r="G879" s="3"/>
      <c r="S879" s="3"/>
      <c r="T879" s="3"/>
      <c r="U879" s="166"/>
      <c r="V879" s="166"/>
    </row>
    <row r="880" s="153" customFormat="true" ht="12.75" hidden="false" customHeight="false" outlineLevel="0" collapsed="false">
      <c r="A880" s="1"/>
      <c r="B880" s="2"/>
      <c r="C880" s="3"/>
      <c r="D880" s="3"/>
      <c r="E880" s="3"/>
      <c r="F880" s="3"/>
      <c r="G880" s="3"/>
      <c r="S880" s="3"/>
      <c r="T880" s="3"/>
      <c r="U880" s="166"/>
      <c r="V880" s="166"/>
    </row>
    <row r="881" s="153" customFormat="true" ht="12.75" hidden="false" customHeight="false" outlineLevel="0" collapsed="false">
      <c r="A881" s="1"/>
      <c r="B881" s="2"/>
      <c r="C881" s="3"/>
      <c r="D881" s="3"/>
      <c r="E881" s="3"/>
      <c r="F881" s="3"/>
      <c r="G881" s="3"/>
      <c r="S881" s="3"/>
      <c r="T881" s="3"/>
      <c r="U881" s="166"/>
      <c r="V881" s="166"/>
    </row>
    <row r="882" s="153" customFormat="true" ht="12.75" hidden="false" customHeight="false" outlineLevel="0" collapsed="false">
      <c r="A882" s="1"/>
      <c r="B882" s="2"/>
      <c r="C882" s="3"/>
      <c r="D882" s="3"/>
      <c r="E882" s="3"/>
      <c r="F882" s="3"/>
      <c r="G882" s="3"/>
      <c r="S882" s="3"/>
      <c r="T882" s="3"/>
      <c r="U882" s="166"/>
      <c r="V882" s="166"/>
    </row>
    <row r="883" s="153" customFormat="true" ht="12.75" hidden="false" customHeight="false" outlineLevel="0" collapsed="false">
      <c r="A883" s="1"/>
      <c r="B883" s="2"/>
      <c r="C883" s="3"/>
      <c r="D883" s="3"/>
      <c r="E883" s="3"/>
      <c r="F883" s="3"/>
      <c r="G883" s="3"/>
      <c r="S883" s="3"/>
      <c r="T883" s="3"/>
      <c r="U883" s="166"/>
      <c r="V883" s="166"/>
    </row>
    <row r="884" s="153" customFormat="true" ht="12.75" hidden="false" customHeight="false" outlineLevel="0" collapsed="false">
      <c r="A884" s="1"/>
      <c r="B884" s="2"/>
      <c r="C884" s="3"/>
      <c r="D884" s="3"/>
      <c r="E884" s="3"/>
      <c r="F884" s="3"/>
      <c r="G884" s="3"/>
      <c r="S884" s="3"/>
      <c r="T884" s="3"/>
      <c r="U884" s="166"/>
      <c r="V884" s="166"/>
    </row>
    <row r="885" s="153" customFormat="true" ht="12.75" hidden="false" customHeight="false" outlineLevel="0" collapsed="false">
      <c r="A885" s="1"/>
      <c r="B885" s="2"/>
      <c r="C885" s="3"/>
      <c r="D885" s="3"/>
      <c r="E885" s="3"/>
      <c r="F885" s="3"/>
      <c r="G885" s="3"/>
      <c r="S885" s="3"/>
      <c r="T885" s="3"/>
      <c r="U885" s="166"/>
      <c r="V885" s="166"/>
    </row>
    <row r="886" s="153" customFormat="true" ht="12.75" hidden="false" customHeight="false" outlineLevel="0" collapsed="false">
      <c r="A886" s="1"/>
      <c r="B886" s="2"/>
      <c r="C886" s="3"/>
      <c r="D886" s="3"/>
      <c r="E886" s="3"/>
      <c r="F886" s="3"/>
      <c r="G886" s="3"/>
      <c r="S886" s="3"/>
      <c r="T886" s="3"/>
      <c r="U886" s="166"/>
      <c r="V886" s="166"/>
    </row>
    <row r="887" s="153" customFormat="true" ht="12.75" hidden="false" customHeight="false" outlineLevel="0" collapsed="false">
      <c r="A887" s="1"/>
      <c r="B887" s="2"/>
      <c r="C887" s="3"/>
      <c r="D887" s="3"/>
      <c r="E887" s="3"/>
      <c r="F887" s="3"/>
      <c r="G887" s="3"/>
      <c r="S887" s="3"/>
      <c r="T887" s="3"/>
      <c r="U887" s="166"/>
      <c r="V887" s="166"/>
    </row>
    <row r="888" s="153" customFormat="true" ht="12.75" hidden="false" customHeight="false" outlineLevel="0" collapsed="false">
      <c r="A888" s="1"/>
      <c r="B888" s="2"/>
      <c r="C888" s="3"/>
      <c r="D888" s="3"/>
      <c r="E888" s="3"/>
      <c r="F888" s="3"/>
      <c r="G888" s="3"/>
      <c r="S888" s="3"/>
      <c r="T888" s="3"/>
      <c r="U888" s="166"/>
      <c r="V888" s="166"/>
    </row>
    <row r="889" s="153" customFormat="true" ht="12.75" hidden="false" customHeight="false" outlineLevel="0" collapsed="false">
      <c r="A889" s="1"/>
      <c r="B889" s="2"/>
      <c r="C889" s="3"/>
      <c r="D889" s="3"/>
      <c r="E889" s="3"/>
      <c r="F889" s="3"/>
      <c r="G889" s="3"/>
      <c r="S889" s="3"/>
      <c r="T889" s="3"/>
      <c r="U889" s="166"/>
      <c r="V889" s="166"/>
    </row>
    <row r="890" s="153" customFormat="true" ht="12.75" hidden="false" customHeight="false" outlineLevel="0" collapsed="false">
      <c r="A890" s="1"/>
      <c r="B890" s="2"/>
      <c r="C890" s="3"/>
      <c r="D890" s="3"/>
      <c r="E890" s="3"/>
      <c r="F890" s="3"/>
      <c r="G890" s="3"/>
      <c r="S890" s="3"/>
      <c r="T890" s="3"/>
      <c r="U890" s="166"/>
      <c r="V890" s="166"/>
    </row>
    <row r="891" s="153" customFormat="true" ht="12.75" hidden="false" customHeight="false" outlineLevel="0" collapsed="false">
      <c r="A891" s="1"/>
      <c r="B891" s="2"/>
      <c r="C891" s="3"/>
      <c r="D891" s="3"/>
      <c r="E891" s="3"/>
      <c r="F891" s="3"/>
      <c r="G891" s="3"/>
      <c r="S891" s="3"/>
      <c r="T891" s="3"/>
      <c r="U891" s="166"/>
      <c r="V891" s="166"/>
    </row>
  </sheetData>
  <mergeCells count="41">
    <mergeCell ref="A1:P1"/>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A14:D14"/>
    <mergeCell ref="A51:D51"/>
    <mergeCell ref="A86:D86"/>
    <mergeCell ref="A145:D145"/>
    <mergeCell ref="A193:E193"/>
    <mergeCell ref="A232:D232"/>
    <mergeCell ref="A268:D268"/>
    <mergeCell ref="A295:D295"/>
    <mergeCell ref="A323:D323"/>
    <mergeCell ref="A347:D347"/>
    <mergeCell ref="A398:D398"/>
    <mergeCell ref="A442:D442"/>
    <mergeCell ref="A475:D475"/>
    <mergeCell ref="A501:D501"/>
    <mergeCell ref="A531:D531"/>
    <mergeCell ref="A559:D559"/>
    <mergeCell ref="A582:D582"/>
    <mergeCell ref="A609:D609"/>
    <mergeCell ref="A622:D622"/>
    <mergeCell ref="A642:D642"/>
    <mergeCell ref="A708:D708"/>
    <mergeCell ref="C765:K765"/>
    <mergeCell ref="C766:K766"/>
    <mergeCell ref="A767:C767"/>
    <mergeCell ref="F771:K771"/>
  </mergeCells>
  <printOptions headings="false" gridLines="false" gridLinesSet="true" horizontalCentered="false" verticalCentered="false"/>
  <pageMargins left="0.590277777777778" right="0.590277777777778" top="0.984027777777778" bottom="0.9840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40" colorId="64" zoomScale="115" zoomScaleNormal="11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76" width="4.41"/>
    <col collapsed="false" customWidth="true" hidden="false" outlineLevel="0" max="2" min="2" style="176" width="5.71"/>
    <col collapsed="false" customWidth="true" hidden="false" outlineLevel="0" max="3" min="3" style="176" width="33.56"/>
    <col collapsed="false" customWidth="true" hidden="false" outlineLevel="0" max="4" min="4" style="176" width="7.99"/>
    <col collapsed="false" customWidth="true" hidden="false" outlineLevel="0" max="7" min="5" style="176" width="7.7"/>
    <col collapsed="false" customWidth="true" hidden="false" outlineLevel="0" max="8" min="8" style="176" width="7.14"/>
  </cols>
  <sheetData>
    <row r="1" customFormat="false" ht="20.45" hidden="false" customHeight="true" outlineLevel="0" collapsed="false">
      <c r="A1" s="177" t="s">
        <v>1102</v>
      </c>
      <c r="B1" s="177"/>
      <c r="C1" s="177"/>
      <c r="D1" s="177"/>
      <c r="E1" s="177"/>
      <c r="F1" s="177"/>
      <c r="G1" s="177"/>
      <c r="H1" s="177"/>
    </row>
    <row r="3" customFormat="false" ht="30.2" hidden="false" customHeight="true" outlineLevel="0" collapsed="false">
      <c r="A3" s="178" t="s">
        <v>1103</v>
      </c>
      <c r="B3" s="178"/>
      <c r="C3" s="178"/>
      <c r="D3" s="178"/>
      <c r="E3" s="178"/>
      <c r="F3" s="178"/>
      <c r="G3" s="178"/>
      <c r="H3" s="178"/>
    </row>
    <row r="4" customFormat="false" ht="12.4" hidden="false" customHeight="true" outlineLevel="0" collapsed="false">
      <c r="A4" s="179" t="s">
        <v>1104</v>
      </c>
      <c r="B4" s="179"/>
      <c r="C4" s="179"/>
      <c r="D4" s="179"/>
      <c r="E4" s="179"/>
      <c r="F4" s="179"/>
      <c r="G4" s="179"/>
      <c r="H4" s="179"/>
    </row>
    <row r="6" s="182" customFormat="true" ht="15.4" hidden="false" customHeight="true" outlineLevel="0" collapsed="false">
      <c r="A6" s="12" t="s">
        <v>1105</v>
      </c>
      <c r="B6" s="12"/>
      <c r="C6" s="12"/>
      <c r="D6" s="12"/>
      <c r="E6" s="12"/>
      <c r="F6" s="12"/>
      <c r="G6" s="12"/>
      <c r="H6" s="12"/>
      <c r="I6" s="180"/>
      <c r="J6" s="180"/>
      <c r="K6" s="180"/>
      <c r="L6" s="181"/>
    </row>
    <row r="7" s="182" customFormat="true" ht="15.4" hidden="false" customHeight="true" outlineLevel="0" collapsed="false">
      <c r="A7" s="12" t="s">
        <v>1106</v>
      </c>
      <c r="B7" s="12"/>
      <c r="C7" s="12"/>
      <c r="D7" s="12"/>
      <c r="E7" s="12"/>
      <c r="F7" s="12"/>
      <c r="G7" s="12"/>
      <c r="H7" s="12"/>
      <c r="I7" s="180"/>
      <c r="J7" s="180"/>
      <c r="K7" s="180"/>
    </row>
    <row r="8" s="182" customFormat="true" ht="33.75" hidden="false" customHeight="true" outlineLevel="0" collapsed="false">
      <c r="A8" s="12" t="s">
        <v>1107</v>
      </c>
      <c r="B8" s="12"/>
      <c r="C8" s="12"/>
      <c r="D8" s="12"/>
      <c r="E8" s="12"/>
      <c r="F8" s="12"/>
      <c r="G8" s="12"/>
      <c r="H8" s="12"/>
      <c r="I8" s="180"/>
      <c r="J8" s="180"/>
      <c r="K8" s="180"/>
      <c r="L8" s="180"/>
      <c r="M8" s="180"/>
      <c r="N8" s="180"/>
      <c r="O8" s="180"/>
      <c r="P8" s="180"/>
    </row>
    <row r="9" s="184" customFormat="true" ht="30" hidden="false" customHeight="true" outlineLevel="0" collapsed="false">
      <c r="A9" s="12" t="s">
        <v>1108</v>
      </c>
      <c r="B9" s="12"/>
      <c r="C9" s="12"/>
      <c r="D9" s="12"/>
      <c r="E9" s="12"/>
      <c r="F9" s="12"/>
      <c r="G9" s="12"/>
      <c r="H9" s="12"/>
      <c r="I9" s="183"/>
      <c r="J9" s="183"/>
      <c r="K9" s="183"/>
      <c r="L9" s="183"/>
      <c r="M9" s="183"/>
      <c r="N9" s="183"/>
      <c r="O9" s="183"/>
      <c r="P9" s="183"/>
    </row>
    <row r="10" s="184" customFormat="true" ht="15.4" hidden="false" customHeight="true" outlineLevel="0" collapsed="false">
      <c r="A10" s="12" t="s">
        <v>3</v>
      </c>
      <c r="B10" s="12"/>
      <c r="C10" s="12"/>
      <c r="D10" s="12"/>
      <c r="E10" s="12"/>
      <c r="F10" s="12"/>
      <c r="G10" s="12"/>
      <c r="H10" s="12"/>
      <c r="I10" s="183"/>
      <c r="J10" s="183"/>
      <c r="K10" s="183"/>
      <c r="L10" s="183"/>
      <c r="M10" s="183"/>
      <c r="N10" s="183"/>
      <c r="O10" s="183"/>
      <c r="P10" s="183"/>
    </row>
    <row r="11" s="184" customFormat="true" ht="36" hidden="false" customHeight="true" outlineLevel="0" collapsed="false">
      <c r="A11" s="12" t="s">
        <v>5</v>
      </c>
      <c r="B11" s="12"/>
      <c r="C11" s="12"/>
      <c r="D11" s="12"/>
      <c r="E11" s="12"/>
      <c r="F11" s="12"/>
      <c r="G11" s="12"/>
      <c r="H11" s="12"/>
      <c r="I11" s="12"/>
      <c r="J11" s="12"/>
      <c r="K11" s="183"/>
      <c r="L11" s="183"/>
      <c r="M11" s="183"/>
      <c r="N11" s="183"/>
      <c r="O11" s="183"/>
      <c r="P11" s="183"/>
      <c r="Q11" s="183"/>
      <c r="R11" s="183"/>
    </row>
    <row r="12" s="185" customFormat="true" ht="15.4" hidden="false" customHeight="true" outlineLevel="0" collapsed="false">
      <c r="A12" s="12"/>
      <c r="B12" s="12"/>
      <c r="D12" s="12"/>
      <c r="E12" s="12"/>
      <c r="F12" s="12"/>
      <c r="G12" s="12"/>
      <c r="H12" s="12"/>
      <c r="I12" s="180"/>
      <c r="J12" s="180"/>
      <c r="K12" s="180"/>
      <c r="L12" s="180"/>
      <c r="M12" s="180"/>
    </row>
    <row r="13" s="185" customFormat="true" ht="15.4" hidden="false" customHeight="true" outlineLevel="0" collapsed="false">
      <c r="A13" s="12"/>
      <c r="B13" s="12"/>
      <c r="C13" s="12" t="s">
        <v>1109</v>
      </c>
      <c r="D13" s="186"/>
      <c r="E13" s="12"/>
      <c r="F13" s="12"/>
      <c r="G13" s="12"/>
      <c r="H13" s="12"/>
      <c r="I13" s="180"/>
      <c r="J13" s="180"/>
      <c r="K13" s="180"/>
      <c r="L13" s="180"/>
      <c r="M13" s="180"/>
    </row>
    <row r="14" s="185" customFormat="true" ht="15.4" hidden="false" customHeight="true" outlineLevel="0" collapsed="false">
      <c r="A14" s="12"/>
      <c r="B14" s="12"/>
      <c r="C14" s="12" t="s">
        <v>1110</v>
      </c>
      <c r="D14" s="187"/>
      <c r="E14" s="12"/>
      <c r="F14" s="12"/>
      <c r="G14" s="12"/>
      <c r="H14" s="12"/>
      <c r="I14" s="180"/>
      <c r="J14" s="180"/>
      <c r="K14" s="180"/>
      <c r="L14" s="180"/>
      <c r="M14" s="180"/>
    </row>
    <row r="15" s="185" customFormat="true" ht="15.4" hidden="false" customHeight="true" outlineLevel="0" collapsed="false">
      <c r="A15" s="12"/>
      <c r="B15" s="12"/>
      <c r="C15" s="188" t="s">
        <v>1111</v>
      </c>
      <c r="D15" s="189" t="s">
        <v>1112</v>
      </c>
      <c r="E15" s="186"/>
      <c r="F15" s="186"/>
      <c r="G15" s="12"/>
      <c r="H15" s="12"/>
      <c r="I15" s="180"/>
      <c r="J15" s="180"/>
      <c r="K15" s="180"/>
      <c r="L15" s="180"/>
      <c r="M15" s="180"/>
    </row>
    <row r="16" customFormat="false" ht="12.75" hidden="false" customHeight="false" outlineLevel="0" collapsed="false">
      <c r="A16" s="190"/>
      <c r="B16" s="190"/>
      <c r="C16" s="190"/>
      <c r="D16" s="190"/>
      <c r="E16" s="190"/>
      <c r="F16" s="190"/>
      <c r="G16" s="190"/>
      <c r="H16" s="190"/>
    </row>
    <row r="17" s="192" customFormat="true" ht="13.5" hidden="false" customHeight="true" outlineLevel="0" collapsed="false">
      <c r="A17" s="191" t="s">
        <v>7</v>
      </c>
      <c r="B17" s="191" t="s">
        <v>1113</v>
      </c>
      <c r="C17" s="191" t="s">
        <v>1114</v>
      </c>
      <c r="D17" s="191" t="s">
        <v>1115</v>
      </c>
      <c r="E17" s="191" t="s">
        <v>1116</v>
      </c>
      <c r="F17" s="191"/>
      <c r="G17" s="191"/>
      <c r="H17" s="191" t="s">
        <v>1117</v>
      </c>
    </row>
    <row r="18" s="192" customFormat="true" ht="38.25" hidden="false" customHeight="false" outlineLevel="0" collapsed="false">
      <c r="A18" s="191"/>
      <c r="B18" s="191"/>
      <c r="C18" s="191"/>
      <c r="D18" s="191"/>
      <c r="E18" s="191" t="s">
        <v>18</v>
      </c>
      <c r="F18" s="191" t="s">
        <v>23</v>
      </c>
      <c r="G18" s="191" t="s">
        <v>20</v>
      </c>
      <c r="H18" s="191"/>
    </row>
    <row r="19" s="193" customFormat="true" ht="15" hidden="false" customHeight="false" outlineLevel="0" collapsed="false">
      <c r="A19" s="191" t="n">
        <v>1</v>
      </c>
      <c r="B19" s="191" t="n">
        <v>2</v>
      </c>
      <c r="C19" s="191" t="n">
        <v>3</v>
      </c>
      <c r="D19" s="191" t="n">
        <v>4</v>
      </c>
      <c r="E19" s="191" t="n">
        <v>5</v>
      </c>
      <c r="F19" s="191" t="n">
        <v>6</v>
      </c>
      <c r="G19" s="191" t="n">
        <v>7</v>
      </c>
      <c r="H19" s="191" t="n">
        <v>8</v>
      </c>
    </row>
    <row r="20" s="193" customFormat="true" ht="66" hidden="false" customHeight="true" outlineLevel="0" collapsed="false">
      <c r="A20" s="194" t="n">
        <v>1</v>
      </c>
      <c r="B20" s="194" t="s">
        <v>1118</v>
      </c>
      <c r="C20" s="195" t="s">
        <v>1119</v>
      </c>
      <c r="D20" s="196"/>
      <c r="E20" s="196"/>
      <c r="F20" s="196"/>
      <c r="G20" s="196"/>
      <c r="H20" s="196"/>
      <c r="I20" s="197"/>
      <c r="J20" s="198"/>
    </row>
    <row r="21" s="193" customFormat="true" ht="54.75" hidden="false" customHeight="true" outlineLevel="0" collapsed="false">
      <c r="A21" s="194" t="n">
        <v>2</v>
      </c>
      <c r="B21" s="194" t="s">
        <v>1120</v>
      </c>
      <c r="C21" s="195" t="s">
        <v>1121</v>
      </c>
      <c r="D21" s="196"/>
      <c r="E21" s="196"/>
      <c r="F21" s="196"/>
      <c r="G21" s="196"/>
      <c r="H21" s="196"/>
      <c r="I21" s="197"/>
    </row>
    <row r="22" s="193" customFormat="true" ht="42" hidden="false" customHeight="true" outlineLevel="0" collapsed="false">
      <c r="A22" s="194" t="n">
        <v>3</v>
      </c>
      <c r="B22" s="194" t="s">
        <v>1122</v>
      </c>
      <c r="C22" s="195" t="s">
        <v>1123</v>
      </c>
      <c r="D22" s="199"/>
      <c r="E22" s="196"/>
      <c r="F22" s="196"/>
      <c r="G22" s="196"/>
      <c r="H22" s="196"/>
      <c r="I22" s="197"/>
    </row>
    <row r="23" s="193" customFormat="true" ht="40.5" hidden="false" customHeight="true" outlineLevel="0" collapsed="false">
      <c r="A23" s="194" t="n">
        <v>4</v>
      </c>
      <c r="B23" s="194" t="s">
        <v>1124</v>
      </c>
      <c r="C23" s="195" t="s">
        <v>1125</v>
      </c>
      <c r="D23" s="199"/>
      <c r="E23" s="196"/>
      <c r="F23" s="196"/>
      <c r="G23" s="196"/>
      <c r="H23" s="196"/>
      <c r="I23" s="197"/>
    </row>
    <row r="24" s="193" customFormat="true" ht="42" hidden="false" customHeight="true" outlineLevel="0" collapsed="false">
      <c r="A24" s="194" t="n">
        <v>5</v>
      </c>
      <c r="B24" s="194" t="s">
        <v>1126</v>
      </c>
      <c r="C24" s="195" t="s">
        <v>1127</v>
      </c>
      <c r="D24" s="199"/>
      <c r="E24" s="196"/>
      <c r="F24" s="196"/>
      <c r="G24" s="196"/>
      <c r="H24" s="196"/>
      <c r="I24" s="197"/>
    </row>
    <row r="25" s="193" customFormat="true" ht="55.5" hidden="false" customHeight="true" outlineLevel="0" collapsed="false">
      <c r="A25" s="194" t="n">
        <v>6</v>
      </c>
      <c r="B25" s="194" t="s">
        <v>1128</v>
      </c>
      <c r="C25" s="195" t="s">
        <v>1129</v>
      </c>
      <c r="D25" s="199"/>
      <c r="E25" s="196"/>
      <c r="F25" s="196"/>
      <c r="G25" s="196"/>
      <c r="H25" s="196"/>
      <c r="I25" s="197"/>
    </row>
    <row r="26" s="193" customFormat="true" ht="54.75" hidden="false" customHeight="true" outlineLevel="0" collapsed="false">
      <c r="A26" s="194" t="n">
        <v>7</v>
      </c>
      <c r="B26" s="194" t="s">
        <v>1130</v>
      </c>
      <c r="C26" s="195" t="s">
        <v>1131</v>
      </c>
      <c r="D26" s="199"/>
      <c r="E26" s="196"/>
      <c r="F26" s="196"/>
      <c r="G26" s="196"/>
      <c r="H26" s="196"/>
      <c r="I26" s="197"/>
    </row>
    <row r="27" s="193" customFormat="true" ht="70.5" hidden="false" customHeight="true" outlineLevel="0" collapsed="false">
      <c r="A27" s="194" t="n">
        <v>8</v>
      </c>
      <c r="B27" s="194" t="s">
        <v>1132</v>
      </c>
      <c r="C27" s="195" t="s">
        <v>1133</v>
      </c>
      <c r="D27" s="199"/>
      <c r="E27" s="196"/>
      <c r="F27" s="196"/>
      <c r="G27" s="196"/>
      <c r="H27" s="196"/>
      <c r="I27" s="197"/>
    </row>
    <row r="28" s="193" customFormat="true" ht="42" hidden="false" customHeight="true" outlineLevel="0" collapsed="false">
      <c r="A28" s="194" t="n">
        <v>9</v>
      </c>
      <c r="B28" s="194" t="s">
        <v>1134</v>
      </c>
      <c r="C28" s="195" t="s">
        <v>1135</v>
      </c>
      <c r="D28" s="199"/>
      <c r="E28" s="196"/>
      <c r="F28" s="196"/>
      <c r="G28" s="196"/>
      <c r="H28" s="196"/>
      <c r="I28" s="197"/>
    </row>
    <row r="29" s="193" customFormat="true" ht="27.75" hidden="false" customHeight="true" outlineLevel="0" collapsed="false">
      <c r="A29" s="194" t="n">
        <v>10</v>
      </c>
      <c r="B29" s="194" t="s">
        <v>1136</v>
      </c>
      <c r="C29" s="195" t="s">
        <v>1137</v>
      </c>
      <c r="D29" s="199"/>
      <c r="E29" s="196"/>
      <c r="F29" s="196"/>
      <c r="G29" s="196"/>
      <c r="H29" s="196"/>
      <c r="I29" s="197"/>
    </row>
    <row r="30" s="193" customFormat="true" ht="54.75" hidden="false" customHeight="true" outlineLevel="0" collapsed="false">
      <c r="A30" s="194" t="n">
        <v>11</v>
      </c>
      <c r="B30" s="194" t="s">
        <v>1138</v>
      </c>
      <c r="C30" s="195" t="s">
        <v>1139</v>
      </c>
      <c r="D30" s="199"/>
      <c r="E30" s="196"/>
      <c r="F30" s="196"/>
      <c r="G30" s="196"/>
      <c r="H30" s="196"/>
      <c r="I30" s="197"/>
    </row>
    <row r="31" s="193" customFormat="true" ht="51" hidden="false" customHeight="false" outlineLevel="0" collapsed="false">
      <c r="A31" s="194" t="n">
        <v>12</v>
      </c>
      <c r="B31" s="194" t="s">
        <v>1140</v>
      </c>
      <c r="C31" s="195" t="s">
        <v>1141</v>
      </c>
      <c r="D31" s="199"/>
      <c r="E31" s="196"/>
      <c r="F31" s="196"/>
      <c r="G31" s="196"/>
      <c r="H31" s="196"/>
      <c r="I31" s="197"/>
    </row>
    <row r="32" s="193" customFormat="true" ht="38.25" hidden="false" customHeight="false" outlineLevel="0" collapsed="false">
      <c r="A32" s="194" t="n">
        <v>13</v>
      </c>
      <c r="B32" s="194" t="s">
        <v>1142</v>
      </c>
      <c r="C32" s="195" t="s">
        <v>1143</v>
      </c>
      <c r="D32" s="199"/>
      <c r="E32" s="196"/>
      <c r="F32" s="196"/>
      <c r="G32" s="196"/>
      <c r="H32" s="196"/>
      <c r="I32" s="200"/>
    </row>
    <row r="33" s="193" customFormat="true" ht="41.25" hidden="false" customHeight="true" outlineLevel="0" collapsed="false">
      <c r="A33" s="194" t="n">
        <v>14</v>
      </c>
      <c r="B33" s="194" t="s">
        <v>1144</v>
      </c>
      <c r="C33" s="195" t="s">
        <v>1145</v>
      </c>
      <c r="D33" s="199"/>
      <c r="E33" s="196"/>
      <c r="F33" s="196"/>
      <c r="G33" s="196"/>
      <c r="H33" s="196"/>
      <c r="I33" s="197"/>
    </row>
    <row r="34" s="193" customFormat="true" ht="54.75" hidden="false" customHeight="true" outlineLevel="0" collapsed="false">
      <c r="A34" s="194" t="n">
        <v>15</v>
      </c>
      <c r="B34" s="194" t="s">
        <v>1146</v>
      </c>
      <c r="C34" s="195" t="s">
        <v>1147</v>
      </c>
      <c r="D34" s="199"/>
      <c r="E34" s="196"/>
      <c r="F34" s="196"/>
      <c r="G34" s="196"/>
      <c r="H34" s="196"/>
      <c r="I34" s="197"/>
    </row>
    <row r="35" s="193" customFormat="true" ht="47.25" hidden="false" customHeight="true" outlineLevel="0" collapsed="false">
      <c r="A35" s="194" t="n">
        <v>16</v>
      </c>
      <c r="B35" s="194" t="s">
        <v>1148</v>
      </c>
      <c r="C35" s="195" t="s">
        <v>1149</v>
      </c>
      <c r="D35" s="199"/>
      <c r="E35" s="196"/>
      <c r="F35" s="196"/>
      <c r="G35" s="196"/>
      <c r="H35" s="196"/>
      <c r="I35" s="197"/>
    </row>
    <row r="36" s="193" customFormat="true" ht="52.5" hidden="false" customHeight="true" outlineLevel="0" collapsed="false">
      <c r="A36" s="194" t="n">
        <v>17</v>
      </c>
      <c r="B36" s="194" t="s">
        <v>1150</v>
      </c>
      <c r="C36" s="195" t="s">
        <v>1151</v>
      </c>
      <c r="D36" s="199"/>
      <c r="E36" s="196"/>
      <c r="F36" s="196"/>
      <c r="G36" s="196"/>
      <c r="H36" s="196"/>
      <c r="I36" s="197"/>
    </row>
    <row r="37" s="193" customFormat="true" ht="38.25" hidden="false" customHeight="false" outlineLevel="0" collapsed="false">
      <c r="A37" s="194" t="n">
        <v>18</v>
      </c>
      <c r="B37" s="194" t="s">
        <v>1152</v>
      </c>
      <c r="C37" s="195" t="s">
        <v>1153</v>
      </c>
      <c r="D37" s="199"/>
      <c r="E37" s="196"/>
      <c r="F37" s="196"/>
      <c r="G37" s="196"/>
      <c r="H37" s="196"/>
      <c r="I37" s="197"/>
    </row>
    <row r="38" s="193" customFormat="true" ht="25.5" hidden="false" customHeight="false" outlineLevel="0" collapsed="false">
      <c r="A38" s="194" t="n">
        <v>19</v>
      </c>
      <c r="B38" s="194" t="s">
        <v>1154</v>
      </c>
      <c r="C38" s="195" t="s">
        <v>1155</v>
      </c>
      <c r="D38" s="199"/>
      <c r="E38" s="196"/>
      <c r="F38" s="196"/>
      <c r="G38" s="196"/>
      <c r="H38" s="196"/>
      <c r="I38" s="197"/>
    </row>
    <row r="39" s="193" customFormat="true" ht="15" hidden="false" customHeight="false" outlineLevel="0" collapsed="false">
      <c r="A39" s="194" t="n">
        <v>20</v>
      </c>
      <c r="B39" s="194" t="s">
        <v>1156</v>
      </c>
      <c r="C39" s="195" t="s">
        <v>1157</v>
      </c>
      <c r="D39" s="199"/>
      <c r="E39" s="196"/>
      <c r="F39" s="196"/>
      <c r="G39" s="196"/>
      <c r="H39" s="196"/>
      <c r="I39" s="197"/>
    </row>
    <row r="40" s="193" customFormat="true" ht="29.25" hidden="false" customHeight="true" outlineLevel="0" collapsed="false">
      <c r="A40" s="194" t="n">
        <v>21</v>
      </c>
      <c r="B40" s="194" t="s">
        <v>1158</v>
      </c>
      <c r="C40" s="195" t="s">
        <v>1159</v>
      </c>
      <c r="D40" s="199"/>
      <c r="E40" s="196"/>
      <c r="F40" s="196"/>
      <c r="G40" s="196"/>
      <c r="H40" s="196"/>
      <c r="I40" s="197"/>
    </row>
    <row r="41" s="203" customFormat="true" ht="12.75" hidden="false" customHeight="false" outlineLevel="0" collapsed="false">
      <c r="A41" s="201" t="s">
        <v>1160</v>
      </c>
      <c r="B41" s="201"/>
      <c r="C41" s="201"/>
      <c r="D41" s="202"/>
      <c r="E41" s="202"/>
      <c r="F41" s="202"/>
      <c r="G41" s="202"/>
      <c r="H41" s="202"/>
    </row>
    <row r="42" s="206" customFormat="true" ht="16.9" hidden="false" customHeight="true" outlineLevel="0" collapsed="false">
      <c r="A42" s="204" t="s">
        <v>1161</v>
      </c>
      <c r="B42" s="204"/>
      <c r="C42" s="204"/>
      <c r="D42" s="205"/>
    </row>
    <row r="43" s="206" customFormat="true" ht="12.75" hidden="false" customHeight="true" outlineLevel="0" collapsed="false">
      <c r="A43" s="204" t="s">
        <v>1162</v>
      </c>
      <c r="B43" s="204"/>
      <c r="C43" s="204"/>
      <c r="D43" s="205"/>
    </row>
    <row r="44" s="192" customFormat="true" ht="15" hidden="false" customHeight="false" outlineLevel="0" collapsed="false">
      <c r="A44" s="207" t="s">
        <v>1163</v>
      </c>
      <c r="B44" s="207"/>
      <c r="C44" s="207"/>
      <c r="D44" s="196"/>
      <c r="E44" s="208"/>
      <c r="F44" s="208"/>
      <c r="G44" s="208"/>
      <c r="H44" s="208"/>
    </row>
    <row r="45" s="212" customFormat="true" ht="13.9" hidden="false" customHeight="true" outlineLevel="0" collapsed="false">
      <c r="A45" s="204" t="s">
        <v>1164</v>
      </c>
      <c r="B45" s="204"/>
      <c r="C45" s="204"/>
      <c r="D45" s="209"/>
      <c r="E45" s="210"/>
      <c r="F45" s="211"/>
      <c r="G45" s="208"/>
      <c r="H45" s="208"/>
    </row>
    <row r="46" s="212" customFormat="true" ht="15" hidden="false" customHeight="true" outlineLevel="0" collapsed="false">
      <c r="A46" s="213" t="s">
        <v>1165</v>
      </c>
      <c r="B46" s="213"/>
      <c r="C46" s="213"/>
      <c r="D46" s="214"/>
      <c r="E46" s="215"/>
      <c r="F46" s="215"/>
      <c r="G46" s="215"/>
      <c r="H46" s="215"/>
    </row>
    <row r="47" s="192" customFormat="true" ht="15" hidden="false" customHeight="false" outlineLevel="0" collapsed="false">
      <c r="A47" s="215"/>
      <c r="B47" s="215"/>
      <c r="C47" s="216"/>
      <c r="D47" s="217"/>
      <c r="E47" s="217"/>
      <c r="F47" s="217"/>
      <c r="G47" s="217"/>
      <c r="H47" s="217"/>
    </row>
    <row r="48" s="192" customFormat="true" ht="15" hidden="false" customHeight="false" outlineLevel="0" collapsed="false">
      <c r="A48" s="3" t="s">
        <v>1098</v>
      </c>
      <c r="B48" s="2"/>
      <c r="C48" s="173"/>
      <c r="D48" s="218"/>
      <c r="E48" s="218"/>
    </row>
    <row r="49" customFormat="false" ht="12.75" hidden="false" customHeight="true" outlineLevel="0" collapsed="false">
      <c r="A49" s="3"/>
      <c r="B49" s="2"/>
      <c r="C49" s="219" t="s">
        <v>1100</v>
      </c>
      <c r="D49" s="219"/>
      <c r="E49" s="219"/>
    </row>
    <row r="51" customFormat="false" ht="12.75" hidden="false" customHeight="false" outlineLevel="0" collapsed="false">
      <c r="A51" s="3" t="s">
        <v>1099</v>
      </c>
      <c r="B51" s="3"/>
      <c r="C51" s="172"/>
      <c r="D51" s="172"/>
      <c r="E51" s="172"/>
    </row>
    <row r="52" customFormat="false" ht="12.75" hidden="false" customHeight="true" outlineLevel="0" collapsed="false">
      <c r="A52" s="3"/>
      <c r="B52" s="3"/>
      <c r="C52" s="220" t="s">
        <v>1100</v>
      </c>
      <c r="D52" s="220"/>
      <c r="E52" s="220"/>
    </row>
    <row r="54" customFormat="false" ht="12.75" hidden="false" customHeight="false" outlineLevel="0" collapsed="false">
      <c r="A54" s="3" t="s">
        <v>1101</v>
      </c>
      <c r="B54" s="2"/>
      <c r="C54" s="173"/>
      <c r="D54" s="3"/>
    </row>
    <row r="55" customFormat="false" ht="12.75" hidden="false" customHeight="false" outlineLevel="0" collapsed="false">
      <c r="E55" s="3"/>
      <c r="F55" s="153"/>
      <c r="G55" s="153"/>
      <c r="H55" s="153"/>
      <c r="I55" s="153"/>
      <c r="J55" s="153"/>
      <c r="K55" s="153"/>
    </row>
    <row r="56" customFormat="false" ht="12.75" hidden="false" customHeight="false" outlineLevel="0" collapsed="false">
      <c r="E56" s="3"/>
      <c r="F56" s="153"/>
      <c r="G56" s="153"/>
      <c r="H56" s="153"/>
      <c r="I56" s="153"/>
      <c r="J56" s="153"/>
      <c r="K56" s="153"/>
    </row>
  </sheetData>
  <mergeCells count="23">
    <mergeCell ref="A1:H1"/>
    <mergeCell ref="A3:H3"/>
    <mergeCell ref="A4:H4"/>
    <mergeCell ref="A6:H6"/>
    <mergeCell ref="A7:H7"/>
    <mergeCell ref="A8:H8"/>
    <mergeCell ref="A9:H9"/>
    <mergeCell ref="A10:H10"/>
    <mergeCell ref="A11:H11"/>
    <mergeCell ref="A17:A18"/>
    <mergeCell ref="B17:B18"/>
    <mergeCell ref="C17:C18"/>
    <mergeCell ref="D17:D18"/>
    <mergeCell ref="E17:G17"/>
    <mergeCell ref="H17:H18"/>
    <mergeCell ref="A41:C41"/>
    <mergeCell ref="A42:C42"/>
    <mergeCell ref="A43:C43"/>
    <mergeCell ref="A44:C44"/>
    <mergeCell ref="A45:C45"/>
    <mergeCell ref="A46:C46"/>
    <mergeCell ref="C49:E49"/>
    <mergeCell ref="C52:E52"/>
  </mergeCells>
  <printOptions headings="false" gridLines="false" gridLinesSet="true" horizontalCentered="false" verticalCentered="false"/>
  <pageMargins left="0.984027777777778" right="0.9840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6"/>
  <sheetViews>
    <sheetView showFormulas="false" showGridLines="true" showRowColHeaders="true" showZeros="true" rightToLeft="false" tabSelected="false" showOutlineSymbols="true" defaultGridColor="true" view="normal" topLeftCell="A205" colorId="64" zoomScale="70" zoomScaleNormal="70" zoomScalePageLayoutView="100" workbookViewId="0">
      <selection pane="topLeft" activeCell="F218" activeCellId="0" sqref="F21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166</v>
      </c>
      <c r="B1" s="5"/>
      <c r="C1" s="5"/>
      <c r="D1" s="5"/>
      <c r="E1" s="5"/>
      <c r="F1" s="5"/>
      <c r="G1" s="5"/>
      <c r="H1" s="5"/>
      <c r="I1" s="5"/>
      <c r="J1" s="5"/>
      <c r="K1" s="5"/>
      <c r="L1" s="5"/>
      <c r="M1" s="5"/>
      <c r="N1" s="5"/>
      <c r="O1" s="5"/>
      <c r="P1" s="5"/>
    </row>
    <row r="2" s="6" customFormat="true" ht="16.5" hidden="false" customHeight="false" outlineLevel="0" collapsed="false">
      <c r="A2" s="221"/>
      <c r="B2" s="222"/>
      <c r="C2" s="222"/>
      <c r="D2" s="222"/>
      <c r="E2" s="222"/>
      <c r="F2" s="222"/>
      <c r="G2" s="222"/>
    </row>
    <row r="3" s="13" customFormat="true" ht="18" hidden="false" customHeight="true" outlineLevel="0" collapsed="false">
      <c r="A3" s="12" t="s">
        <v>1</v>
      </c>
      <c r="B3" s="12"/>
      <c r="C3" s="12"/>
      <c r="D3" s="12"/>
      <c r="E3" s="12"/>
      <c r="F3" s="12"/>
      <c r="G3" s="12"/>
    </row>
    <row r="4" s="13" customFormat="true" ht="18" hidden="false" customHeight="true" outlineLevel="0" collapsed="false">
      <c r="A4" s="12" t="s">
        <v>1167</v>
      </c>
      <c r="B4" s="12"/>
      <c r="C4" s="12"/>
      <c r="D4" s="12"/>
      <c r="E4" s="12"/>
      <c r="F4" s="12"/>
      <c r="G4" s="12"/>
      <c r="H4" s="12"/>
      <c r="I4" s="12"/>
      <c r="J4" s="12"/>
      <c r="K4" s="12"/>
      <c r="L4" s="12"/>
      <c r="M4" s="12"/>
      <c r="N4" s="12"/>
      <c r="O4" s="12"/>
      <c r="P4" s="12"/>
    </row>
    <row r="5" s="16" customFormat="true" ht="15.4" hidden="false" customHeight="true" outlineLevel="0" collapsed="false">
      <c r="A5" s="15" t="s">
        <v>3</v>
      </c>
      <c r="B5" s="15"/>
      <c r="C5" s="15"/>
      <c r="D5" s="15"/>
      <c r="E5" s="15"/>
      <c r="F5" s="15"/>
      <c r="G5" s="15"/>
    </row>
    <row r="6" s="16" customFormat="true" ht="15.4" hidden="false" customHeight="true" outlineLevel="0" collapsed="false">
      <c r="A6" s="15" t="s">
        <v>4</v>
      </c>
      <c r="B6" s="15"/>
      <c r="C6" s="15"/>
      <c r="D6" s="15"/>
      <c r="E6" s="15"/>
      <c r="U6" s="14"/>
      <c r="V6" s="14"/>
    </row>
    <row r="7" s="16" customFormat="true" ht="31.5" hidden="false" customHeight="true" outlineLevel="0" collapsed="false">
      <c r="A7" s="15" t="s">
        <v>1168</v>
      </c>
      <c r="B7" s="15"/>
      <c r="C7" s="15"/>
      <c r="D7" s="15"/>
      <c r="E7" s="15"/>
      <c r="F7" s="15"/>
      <c r="G7" s="15"/>
      <c r="H7" s="15"/>
      <c r="I7" s="15"/>
      <c r="J7" s="15"/>
      <c r="K7" s="15"/>
      <c r="L7" s="15"/>
      <c r="M7" s="15"/>
      <c r="N7" s="15"/>
      <c r="O7" s="15"/>
      <c r="P7" s="15"/>
      <c r="U7" s="17"/>
      <c r="V7" s="17"/>
    </row>
    <row r="8" s="22" customFormat="true" ht="15.75" hidden="false" customHeight="false" outlineLevel="0" collapsed="false">
      <c r="A8" s="223"/>
      <c r="B8" s="224"/>
      <c r="C8" s="225"/>
      <c r="D8" s="225"/>
      <c r="E8" s="225"/>
      <c r="F8" s="225"/>
      <c r="G8" s="225"/>
    </row>
    <row r="9" s="22" customFormat="true" ht="15" hidden="false" customHeight="true" outlineLevel="0" collapsed="false">
      <c r="A9" s="19"/>
      <c r="B9" s="20"/>
      <c r="C9" s="21"/>
      <c r="D9" s="21"/>
      <c r="E9" s="21"/>
      <c r="F9" s="21"/>
      <c r="G9" s="21"/>
      <c r="K9" s="226" t="s">
        <v>6</v>
      </c>
      <c r="L9" s="226"/>
      <c r="M9" s="226"/>
      <c r="N9" s="226"/>
      <c r="O9" s="226"/>
      <c r="P9" s="226"/>
    </row>
    <row r="10" s="22" customFormat="true" ht="14.25" hidden="false" customHeight="true" outlineLevel="0" collapsed="false">
      <c r="A10" s="19"/>
      <c r="B10" s="20"/>
      <c r="C10" s="21"/>
      <c r="D10" s="21"/>
      <c r="E10" s="21"/>
      <c r="F10" s="21"/>
      <c r="G10" s="21"/>
      <c r="L10" s="227"/>
      <c r="M10" s="228"/>
      <c r="N10" s="228"/>
      <c r="O10" s="228"/>
      <c r="P10" s="229"/>
    </row>
    <row r="11" s="236" customFormat="true" ht="13.5" hidden="false" customHeight="true" outlineLevel="0" collapsed="false">
      <c r="A11" s="230" t="s">
        <v>7</v>
      </c>
      <c r="B11" s="231" t="s">
        <v>8</v>
      </c>
      <c r="C11" s="232" t="s">
        <v>9</v>
      </c>
      <c r="D11" s="231" t="s">
        <v>10</v>
      </c>
      <c r="E11" s="233" t="s">
        <v>11</v>
      </c>
      <c r="F11" s="234" t="s">
        <v>12</v>
      </c>
      <c r="G11" s="234"/>
      <c r="H11" s="234"/>
      <c r="I11" s="234"/>
      <c r="J11" s="234"/>
      <c r="K11" s="234"/>
      <c r="L11" s="235" t="s">
        <v>13</v>
      </c>
      <c r="M11" s="235"/>
      <c r="N11" s="235"/>
      <c r="O11" s="235"/>
      <c r="P11" s="235"/>
      <c r="S11" s="30" t="s">
        <v>14</v>
      </c>
      <c r="T11" s="30"/>
      <c r="U11" s="31" t="s">
        <v>15</v>
      </c>
      <c r="V11" s="31"/>
      <c r="W11" s="3"/>
    </row>
    <row r="12" s="236" customFormat="true" ht="102.75" hidden="false" customHeight="false" outlineLevel="0" collapsed="false">
      <c r="A12" s="230"/>
      <c r="B12" s="231"/>
      <c r="C12" s="232"/>
      <c r="D12" s="231"/>
      <c r="E12" s="233"/>
      <c r="F12" s="237" t="s">
        <v>16</v>
      </c>
      <c r="G12" s="231" t="s">
        <v>17</v>
      </c>
      <c r="H12" s="231" t="s">
        <v>1169</v>
      </c>
      <c r="I12" s="231" t="s">
        <v>1170</v>
      </c>
      <c r="J12" s="231" t="s">
        <v>20</v>
      </c>
      <c r="K12" s="238" t="s">
        <v>21</v>
      </c>
      <c r="L12" s="239" t="s">
        <v>22</v>
      </c>
      <c r="M12" s="231" t="s">
        <v>1171</v>
      </c>
      <c r="N12" s="231" t="s">
        <v>1172</v>
      </c>
      <c r="O12" s="231" t="s">
        <v>20</v>
      </c>
      <c r="P12" s="231" t="s">
        <v>24</v>
      </c>
      <c r="S12" s="35" t="s">
        <v>16</v>
      </c>
      <c r="T12" s="36" t="s">
        <v>17</v>
      </c>
      <c r="U12" s="4"/>
      <c r="V12" s="4"/>
      <c r="W12" s="3"/>
    </row>
    <row r="13" s="236" customFormat="true" ht="15" hidden="false" customHeight="false" outlineLevel="0" collapsed="false">
      <c r="A13" s="240" t="n">
        <v>1</v>
      </c>
      <c r="B13" s="241" t="n">
        <v>2</v>
      </c>
      <c r="C13" s="241" t="n">
        <v>3</v>
      </c>
      <c r="D13" s="241" t="n">
        <v>4</v>
      </c>
      <c r="E13" s="242" t="n">
        <v>5</v>
      </c>
      <c r="F13" s="243" t="n">
        <v>6</v>
      </c>
      <c r="G13" s="241" t="n">
        <v>7</v>
      </c>
      <c r="H13" s="241" t="n">
        <v>8</v>
      </c>
      <c r="I13" s="241" t="n">
        <v>9</v>
      </c>
      <c r="J13" s="241" t="n">
        <v>10</v>
      </c>
      <c r="K13" s="244" t="n">
        <v>11</v>
      </c>
      <c r="L13" s="245" t="n">
        <v>12</v>
      </c>
      <c r="M13" s="241" t="n">
        <v>13</v>
      </c>
      <c r="N13" s="241" t="n">
        <v>14</v>
      </c>
      <c r="O13" s="241" t="n">
        <v>15</v>
      </c>
      <c r="P13" s="241" t="n">
        <v>16</v>
      </c>
      <c r="S13" s="39" t="n">
        <v>6</v>
      </c>
      <c r="T13" s="26" t="n">
        <v>7</v>
      </c>
      <c r="U13" s="4"/>
      <c r="V13" s="4"/>
      <c r="W13" s="3"/>
    </row>
    <row r="14" s="236" customFormat="true" ht="45" hidden="false" customHeight="true" outlineLevel="0" collapsed="false">
      <c r="A14" s="246" t="s">
        <v>1173</v>
      </c>
      <c r="B14" s="246"/>
      <c r="C14" s="246"/>
      <c r="D14" s="246"/>
      <c r="E14" s="246"/>
      <c r="F14" s="247"/>
      <c r="G14" s="247"/>
      <c r="H14" s="247"/>
      <c r="I14" s="247"/>
      <c r="J14" s="247"/>
      <c r="K14" s="247"/>
      <c r="L14" s="247"/>
      <c r="M14" s="247"/>
      <c r="N14" s="247"/>
      <c r="O14" s="247"/>
      <c r="P14" s="247"/>
      <c r="S14" s="41"/>
      <c r="T14" s="26"/>
      <c r="U14" s="4"/>
      <c r="V14" s="4"/>
      <c r="W14" s="3"/>
    </row>
    <row r="15" s="16" customFormat="true" ht="15.75" hidden="false" customHeight="false" outlineLevel="0" collapsed="false">
      <c r="A15" s="42" t="s">
        <v>1174</v>
      </c>
      <c r="B15" s="43"/>
      <c r="C15" s="44" t="s">
        <v>27</v>
      </c>
      <c r="D15" s="43"/>
      <c r="E15" s="102"/>
      <c r="F15" s="46"/>
      <c r="G15" s="47"/>
      <c r="H15" s="48"/>
      <c r="I15" s="48"/>
      <c r="J15" s="48"/>
      <c r="K15" s="48"/>
      <c r="L15" s="48"/>
      <c r="M15" s="48"/>
      <c r="N15" s="48"/>
      <c r="O15" s="48"/>
      <c r="P15" s="48"/>
      <c r="S15" s="45"/>
      <c r="T15" s="49"/>
      <c r="W15" s="50"/>
      <c r="X15" s="50"/>
    </row>
    <row r="16" s="57" customFormat="true" ht="39.75" hidden="false" customHeight="true" outlineLevel="0" collapsed="false">
      <c r="A16" s="96" t="s">
        <v>1175</v>
      </c>
      <c r="B16" s="52"/>
      <c r="C16" s="53" t="s">
        <v>29</v>
      </c>
      <c r="D16" s="54" t="s">
        <v>30</v>
      </c>
      <c r="E16" s="55" t="n">
        <v>520.5</v>
      </c>
      <c r="F16" s="56"/>
      <c r="G16" s="56"/>
      <c r="H16" s="56"/>
      <c r="I16" s="56"/>
      <c r="J16" s="56"/>
      <c r="K16" s="56"/>
      <c r="L16" s="56"/>
      <c r="M16" s="56"/>
      <c r="N16" s="56"/>
      <c r="O16" s="56"/>
      <c r="P16" s="56"/>
      <c r="S16" s="56" t="n">
        <v>0.4</v>
      </c>
      <c r="T16" s="56" t="n">
        <v>3</v>
      </c>
      <c r="U16" s="58" t="n">
        <f aca="false">ROUND(S16*$W$15,2)</f>
        <v>0</v>
      </c>
      <c r="V16" s="17" t="n">
        <f aca="false">ROUND(T16*$X$15,2)</f>
        <v>0</v>
      </c>
    </row>
    <row r="17" s="57" customFormat="true" ht="39.75" hidden="false" customHeight="true" outlineLevel="0" collapsed="false">
      <c r="A17" s="96" t="s">
        <v>1176</v>
      </c>
      <c r="B17" s="52"/>
      <c r="C17" s="53" t="s">
        <v>32</v>
      </c>
      <c r="D17" s="54" t="s">
        <v>30</v>
      </c>
      <c r="E17" s="55" t="n">
        <v>69.5</v>
      </c>
      <c r="F17" s="56"/>
      <c r="G17" s="56"/>
      <c r="H17" s="56"/>
      <c r="I17" s="56"/>
      <c r="J17" s="56"/>
      <c r="K17" s="56"/>
      <c r="L17" s="56"/>
      <c r="M17" s="56"/>
      <c r="N17" s="56"/>
      <c r="O17" s="56"/>
      <c r="P17" s="56"/>
      <c r="S17" s="56" t="n">
        <v>0.6</v>
      </c>
      <c r="T17" s="56" t="n">
        <v>3</v>
      </c>
      <c r="U17" s="58" t="n">
        <f aca="false">ROUND(S17*$W$15,2)</f>
        <v>0</v>
      </c>
      <c r="V17" s="17" t="n">
        <f aca="false">ROUND(T17*$X$15,2)</f>
        <v>0</v>
      </c>
    </row>
    <row r="18" s="57" customFormat="true" ht="39.75" hidden="false" customHeight="true" outlineLevel="0" collapsed="false">
      <c r="A18" s="96" t="s">
        <v>1177</v>
      </c>
      <c r="B18" s="52"/>
      <c r="C18" s="53" t="s">
        <v>158</v>
      </c>
      <c r="D18" s="54" t="s">
        <v>30</v>
      </c>
      <c r="E18" s="55" t="n">
        <v>45</v>
      </c>
      <c r="F18" s="56"/>
      <c r="G18" s="56"/>
      <c r="H18" s="56"/>
      <c r="I18" s="56"/>
      <c r="J18" s="56"/>
      <c r="K18" s="56"/>
      <c r="L18" s="56"/>
      <c r="M18" s="56"/>
      <c r="N18" s="56"/>
      <c r="O18" s="56"/>
      <c r="P18" s="56"/>
      <c r="S18" s="56" t="n">
        <v>0.35</v>
      </c>
      <c r="T18" s="56" t="n">
        <v>3</v>
      </c>
      <c r="U18" s="58" t="n">
        <f aca="false">ROUND(S18*$W$15,2)</f>
        <v>0</v>
      </c>
      <c r="V18" s="17" t="n">
        <f aca="false">ROUND(T18*$X$15,2)</f>
        <v>0</v>
      </c>
    </row>
    <row r="19" s="57" customFormat="true" ht="39.75" hidden="false" customHeight="true" outlineLevel="0" collapsed="false">
      <c r="A19" s="96" t="s">
        <v>1178</v>
      </c>
      <c r="B19" s="52"/>
      <c r="C19" s="53" t="s">
        <v>160</v>
      </c>
      <c r="D19" s="54" t="s">
        <v>30</v>
      </c>
      <c r="E19" s="55" t="n">
        <v>3</v>
      </c>
      <c r="F19" s="56"/>
      <c r="G19" s="56"/>
      <c r="H19" s="56"/>
      <c r="I19" s="56"/>
      <c r="J19" s="56"/>
      <c r="K19" s="56"/>
      <c r="L19" s="56"/>
      <c r="M19" s="56"/>
      <c r="N19" s="56"/>
      <c r="O19" s="56"/>
      <c r="P19" s="56"/>
      <c r="S19" s="56" t="n">
        <v>0.45</v>
      </c>
      <c r="T19" s="56" t="n">
        <v>3</v>
      </c>
      <c r="U19" s="58" t="n">
        <f aca="false">ROUND(S19*$W$15,2)</f>
        <v>0</v>
      </c>
      <c r="V19" s="17" t="n">
        <f aca="false">ROUND(T19*$X$15,2)</f>
        <v>0</v>
      </c>
    </row>
    <row r="20" s="57" customFormat="true" ht="39.75" hidden="false" customHeight="true" outlineLevel="0" collapsed="false">
      <c r="A20" s="96" t="s">
        <v>1179</v>
      </c>
      <c r="B20" s="52"/>
      <c r="C20" s="53" t="s">
        <v>29</v>
      </c>
      <c r="D20" s="54" t="s">
        <v>30</v>
      </c>
      <c r="E20" s="55" t="n">
        <v>359</v>
      </c>
      <c r="F20" s="56"/>
      <c r="G20" s="56"/>
      <c r="H20" s="56"/>
      <c r="I20" s="56"/>
      <c r="J20" s="56"/>
      <c r="K20" s="56"/>
      <c r="L20" s="56"/>
      <c r="M20" s="56"/>
      <c r="N20" s="56"/>
      <c r="O20" s="56"/>
      <c r="P20" s="56"/>
      <c r="S20" s="56" t="n">
        <v>0.4</v>
      </c>
      <c r="T20" s="56" t="n">
        <v>3</v>
      </c>
      <c r="U20" s="58" t="n">
        <f aca="false">ROUND(S20*$W$15,2)</f>
        <v>0</v>
      </c>
      <c r="V20" s="17" t="n">
        <f aca="false">ROUND(T20*$X$15,2)</f>
        <v>0</v>
      </c>
    </row>
    <row r="21" s="57" customFormat="true" ht="39.75" hidden="false" customHeight="true" outlineLevel="0" collapsed="false">
      <c r="A21" s="96" t="s">
        <v>1180</v>
      </c>
      <c r="B21" s="52"/>
      <c r="C21" s="53" t="s">
        <v>158</v>
      </c>
      <c r="D21" s="54" t="s">
        <v>30</v>
      </c>
      <c r="E21" s="55" t="n">
        <v>10</v>
      </c>
      <c r="F21" s="56"/>
      <c r="G21" s="56"/>
      <c r="H21" s="62"/>
      <c r="I21" s="62"/>
      <c r="J21" s="62"/>
      <c r="K21" s="62"/>
      <c r="L21" s="62"/>
      <c r="M21" s="62"/>
      <c r="N21" s="62"/>
      <c r="O21" s="62"/>
      <c r="P21" s="62"/>
      <c r="S21" s="63" t="n">
        <v>0.35</v>
      </c>
      <c r="T21" s="62" t="n">
        <v>3</v>
      </c>
      <c r="U21" s="58" t="n">
        <f aca="false">ROUND(S21*$W$15,2)</f>
        <v>0</v>
      </c>
      <c r="V21" s="17" t="n">
        <f aca="false">ROUND(T21*$X$15,2)</f>
        <v>0</v>
      </c>
    </row>
    <row r="22" s="57" customFormat="true" ht="39.75" hidden="false" customHeight="true" outlineLevel="0" collapsed="false">
      <c r="A22" s="96" t="s">
        <v>1181</v>
      </c>
      <c r="B22" s="52"/>
      <c r="C22" s="53" t="s">
        <v>160</v>
      </c>
      <c r="D22" s="54" t="s">
        <v>30</v>
      </c>
      <c r="E22" s="55" t="n">
        <v>17</v>
      </c>
      <c r="F22" s="56"/>
      <c r="G22" s="56"/>
      <c r="H22" s="62"/>
      <c r="I22" s="62"/>
      <c r="J22" s="62"/>
      <c r="K22" s="62"/>
      <c r="L22" s="62"/>
      <c r="M22" s="62"/>
      <c r="N22" s="62"/>
      <c r="O22" s="62"/>
      <c r="P22" s="62"/>
      <c r="S22" s="63" t="n">
        <v>0.45</v>
      </c>
      <c r="T22" s="62" t="n">
        <v>3</v>
      </c>
      <c r="U22" s="58" t="n">
        <f aca="false">ROUND(S22*$W$15,2)</f>
        <v>0</v>
      </c>
      <c r="V22" s="17" t="n">
        <f aca="false">ROUND(T22*$X$15,2)</f>
        <v>0</v>
      </c>
    </row>
    <row r="23" customFormat="false" ht="39.75" hidden="false" customHeight="true" outlineLevel="0" collapsed="false">
      <c r="A23" s="96" t="s">
        <v>1182</v>
      </c>
      <c r="B23" s="52"/>
      <c r="C23" s="53" t="s">
        <v>34</v>
      </c>
      <c r="D23" s="54" t="s">
        <v>35</v>
      </c>
      <c r="E23" s="55" t="n">
        <v>171</v>
      </c>
      <c r="F23" s="56"/>
      <c r="G23" s="56"/>
      <c r="H23" s="56"/>
      <c r="I23" s="56"/>
      <c r="J23" s="56"/>
      <c r="K23" s="56"/>
      <c r="L23" s="56"/>
      <c r="M23" s="56"/>
      <c r="N23" s="56"/>
      <c r="O23" s="56"/>
      <c r="P23" s="56"/>
      <c r="S23" s="56" t="n">
        <v>0.5</v>
      </c>
      <c r="T23" s="56" t="n">
        <v>3</v>
      </c>
      <c r="U23" s="58" t="n">
        <f aca="false">ROUND(S23*$W$15,2)</f>
        <v>0</v>
      </c>
      <c r="V23" s="17" t="n">
        <f aca="false">ROUND(T23*$X$15,2)</f>
        <v>0</v>
      </c>
    </row>
    <row r="24" customFormat="false" ht="51" hidden="false" customHeight="false" outlineLevel="0" collapsed="false">
      <c r="A24" s="96" t="s">
        <v>1183</v>
      </c>
      <c r="B24" s="52"/>
      <c r="C24" s="53" t="s">
        <v>163</v>
      </c>
      <c r="D24" s="54" t="s">
        <v>38</v>
      </c>
      <c r="E24" s="55" t="n">
        <v>1</v>
      </c>
      <c r="F24" s="56"/>
      <c r="G24" s="56"/>
      <c r="H24" s="56"/>
      <c r="I24" s="56"/>
      <c r="J24" s="56"/>
      <c r="K24" s="56"/>
      <c r="L24" s="56"/>
      <c r="M24" s="56"/>
      <c r="N24" s="56"/>
      <c r="O24" s="56"/>
      <c r="P24" s="56"/>
      <c r="S24" s="56" t="n">
        <v>6</v>
      </c>
      <c r="T24" s="56" t="n">
        <v>3</v>
      </c>
      <c r="U24" s="58" t="n">
        <f aca="false">ROUND(S24*$W$15,2)</f>
        <v>0</v>
      </c>
      <c r="V24" s="17" t="n">
        <f aca="false">ROUND(T24*$X$15,2)</f>
        <v>0</v>
      </c>
    </row>
    <row r="25" customFormat="false" ht="51" hidden="false" customHeight="false" outlineLevel="0" collapsed="false">
      <c r="A25" s="96" t="s">
        <v>1184</v>
      </c>
      <c r="B25" s="52"/>
      <c r="C25" s="53" t="s">
        <v>249</v>
      </c>
      <c r="D25" s="54" t="s">
        <v>38</v>
      </c>
      <c r="E25" s="55" t="n">
        <v>1</v>
      </c>
      <c r="F25" s="56"/>
      <c r="G25" s="56"/>
      <c r="H25" s="56"/>
      <c r="I25" s="56"/>
      <c r="J25" s="56"/>
      <c r="K25" s="56"/>
      <c r="L25" s="56"/>
      <c r="M25" s="56"/>
      <c r="N25" s="56"/>
      <c r="O25" s="56"/>
      <c r="P25" s="56"/>
      <c r="S25" s="56" t="n">
        <v>6</v>
      </c>
      <c r="T25" s="56" t="n">
        <v>3</v>
      </c>
      <c r="U25" s="58" t="n">
        <f aca="false">ROUND(S25*$W$15,2)</f>
        <v>0</v>
      </c>
      <c r="V25" s="17" t="n">
        <f aca="false">ROUND(T25*$X$15,2)</f>
        <v>0</v>
      </c>
    </row>
    <row r="26" customFormat="false" ht="51" hidden="false" customHeight="false" outlineLevel="0" collapsed="false">
      <c r="A26" s="96" t="s">
        <v>1185</v>
      </c>
      <c r="B26" s="52"/>
      <c r="C26" s="53" t="s">
        <v>1186</v>
      </c>
      <c r="D26" s="54" t="s">
        <v>38</v>
      </c>
      <c r="E26" s="55" t="n">
        <v>1</v>
      </c>
      <c r="F26" s="56"/>
      <c r="G26" s="56"/>
      <c r="H26" s="56"/>
      <c r="I26" s="56"/>
      <c r="J26" s="56"/>
      <c r="K26" s="56"/>
      <c r="L26" s="56"/>
      <c r="M26" s="56"/>
      <c r="N26" s="56"/>
      <c r="O26" s="56"/>
      <c r="P26" s="56"/>
      <c r="S26" s="56" t="n">
        <v>6</v>
      </c>
      <c r="T26" s="56" t="n">
        <v>3</v>
      </c>
      <c r="U26" s="58" t="n">
        <f aca="false">ROUND(S26*$W$15,2)</f>
        <v>0</v>
      </c>
      <c r="V26" s="17" t="n">
        <f aca="false">ROUND(T26*$X$15,2)</f>
        <v>0</v>
      </c>
    </row>
    <row r="27" s="82" customFormat="true" ht="76.5" hidden="false" customHeight="false" outlineLevel="0" collapsed="false">
      <c r="A27" s="96" t="s">
        <v>1187</v>
      </c>
      <c r="B27" s="52"/>
      <c r="C27" s="70" t="s">
        <v>112</v>
      </c>
      <c r="D27" s="54" t="s">
        <v>38</v>
      </c>
      <c r="E27" s="55" t="n">
        <v>6</v>
      </c>
      <c r="F27" s="56"/>
      <c r="G27" s="56"/>
      <c r="H27" s="56"/>
      <c r="I27" s="56"/>
      <c r="J27" s="56"/>
      <c r="K27" s="56"/>
      <c r="L27" s="56"/>
      <c r="M27" s="56"/>
      <c r="N27" s="56"/>
      <c r="O27" s="56"/>
      <c r="P27" s="56"/>
      <c r="S27" s="56" t="n">
        <v>1.5</v>
      </c>
      <c r="T27" s="56" t="n">
        <v>3</v>
      </c>
      <c r="U27" s="58" t="n">
        <f aca="false">ROUND(S27*$W$15,2)</f>
        <v>0</v>
      </c>
      <c r="V27" s="17" t="n">
        <f aca="false">ROUND(T27*$X$15,2)</f>
        <v>0</v>
      </c>
    </row>
    <row r="28" s="82" customFormat="true" ht="38.25" hidden="false" customHeight="false" outlineLevel="0" collapsed="false">
      <c r="A28" s="96" t="s">
        <v>1188</v>
      </c>
      <c r="B28" s="52"/>
      <c r="C28" s="70" t="s">
        <v>168</v>
      </c>
      <c r="D28" s="54" t="s">
        <v>68</v>
      </c>
      <c r="E28" s="55" t="n">
        <f aca="false">E27</f>
        <v>6</v>
      </c>
      <c r="F28" s="56"/>
      <c r="G28" s="56"/>
      <c r="H28" s="56"/>
      <c r="I28" s="56"/>
      <c r="J28" s="56"/>
      <c r="K28" s="56"/>
      <c r="L28" s="56"/>
      <c r="M28" s="56"/>
      <c r="N28" s="56"/>
      <c r="O28" s="56"/>
      <c r="P28" s="56"/>
      <c r="S28" s="56" t="n">
        <v>2</v>
      </c>
      <c r="T28" s="56" t="n">
        <v>3</v>
      </c>
      <c r="U28" s="58" t="n">
        <f aca="false">ROUND(S28*$W$15,2)</f>
        <v>0</v>
      </c>
      <c r="V28" s="17" t="n">
        <f aca="false">ROUND(T28*$X$15,2)</f>
        <v>0</v>
      </c>
    </row>
    <row r="29" s="57" customFormat="true" ht="25.5" hidden="false" customHeight="false" outlineLevel="0" collapsed="false">
      <c r="A29" s="96" t="s">
        <v>1189</v>
      </c>
      <c r="B29" s="52"/>
      <c r="C29" s="59" t="s">
        <v>40</v>
      </c>
      <c r="D29" s="54" t="s">
        <v>38</v>
      </c>
      <c r="E29" s="55" t="n">
        <v>5</v>
      </c>
      <c r="F29" s="56"/>
      <c r="G29" s="56"/>
      <c r="H29" s="62"/>
      <c r="I29" s="62"/>
      <c r="J29" s="62"/>
      <c r="K29" s="62"/>
      <c r="L29" s="62"/>
      <c r="M29" s="62"/>
      <c r="N29" s="62"/>
      <c r="O29" s="62"/>
      <c r="P29" s="62"/>
      <c r="S29" s="63" t="n">
        <v>0.5</v>
      </c>
      <c r="T29" s="62" t="n">
        <v>3</v>
      </c>
      <c r="U29" s="58" t="n">
        <f aca="false">ROUND(S29*$W$15,2)</f>
        <v>0</v>
      </c>
      <c r="V29" s="17" t="n">
        <f aca="false">ROUND(T29*$X$15,2)</f>
        <v>0</v>
      </c>
    </row>
    <row r="30" s="57" customFormat="true" ht="25.5" hidden="false" customHeight="false" outlineLevel="0" collapsed="false">
      <c r="A30" s="96" t="s">
        <v>1190</v>
      </c>
      <c r="B30" s="52"/>
      <c r="C30" s="53" t="s">
        <v>42</v>
      </c>
      <c r="D30" s="54" t="s">
        <v>38</v>
      </c>
      <c r="E30" s="55" t="n">
        <v>1</v>
      </c>
      <c r="F30" s="56"/>
      <c r="G30" s="56"/>
      <c r="H30" s="56"/>
      <c r="I30" s="56"/>
      <c r="J30" s="56"/>
      <c r="K30" s="56"/>
      <c r="L30" s="56"/>
      <c r="M30" s="56"/>
      <c r="N30" s="56"/>
      <c r="O30" s="56"/>
      <c r="P30" s="56"/>
      <c r="S30" s="56" t="n">
        <v>2</v>
      </c>
      <c r="T30" s="56" t="n">
        <v>3</v>
      </c>
      <c r="U30" s="58" t="n">
        <f aca="false">ROUND(S30*$W$15,2)</f>
        <v>0</v>
      </c>
      <c r="V30" s="17" t="n">
        <f aca="false">ROUND(T30*$X$15,2)</f>
        <v>0</v>
      </c>
    </row>
    <row r="31" s="57" customFormat="true" ht="25.5" hidden="false" customHeight="false" outlineLevel="0" collapsed="false">
      <c r="A31" s="96" t="s">
        <v>1191</v>
      </c>
      <c r="B31" s="60"/>
      <c r="C31" s="59" t="s">
        <v>44</v>
      </c>
      <c r="D31" s="61" t="s">
        <v>38</v>
      </c>
      <c r="E31" s="55" t="n">
        <v>1</v>
      </c>
      <c r="F31" s="56"/>
      <c r="G31" s="56"/>
      <c r="H31" s="56"/>
      <c r="I31" s="62"/>
      <c r="J31" s="62"/>
      <c r="K31" s="56"/>
      <c r="L31" s="56"/>
      <c r="M31" s="56"/>
      <c r="N31" s="56"/>
      <c r="O31" s="56"/>
      <c r="P31" s="56"/>
      <c r="S31" s="63" t="n">
        <v>1</v>
      </c>
      <c r="T31" s="56" t="n">
        <v>3</v>
      </c>
      <c r="U31" s="58" t="n">
        <f aca="false">ROUND(S31*$W$15,2)</f>
        <v>0</v>
      </c>
      <c r="V31" s="17" t="n">
        <f aca="false">ROUND(T31*$X$15,2)</f>
        <v>0</v>
      </c>
    </row>
    <row r="32" s="57" customFormat="true" ht="25.5" hidden="false" customHeight="false" outlineLevel="0" collapsed="false">
      <c r="A32" s="96" t="s">
        <v>1192</v>
      </c>
      <c r="B32" s="52"/>
      <c r="C32" s="53" t="s">
        <v>46</v>
      </c>
      <c r="D32" s="54" t="s">
        <v>38</v>
      </c>
      <c r="E32" s="55" t="n">
        <v>1</v>
      </c>
      <c r="F32" s="56"/>
      <c r="G32" s="56"/>
      <c r="H32" s="56"/>
      <c r="I32" s="56"/>
      <c r="J32" s="56"/>
      <c r="K32" s="56"/>
      <c r="L32" s="56"/>
      <c r="M32" s="56"/>
      <c r="N32" s="56"/>
      <c r="O32" s="56"/>
      <c r="P32" s="56"/>
      <c r="S32" s="56" t="n">
        <v>1</v>
      </c>
      <c r="T32" s="56" t="n">
        <v>3</v>
      </c>
      <c r="U32" s="58" t="n">
        <f aca="false">ROUND(S32*$W$15,2)</f>
        <v>0</v>
      </c>
      <c r="V32" s="17" t="n">
        <f aca="false">ROUND(T32*$X$15,2)</f>
        <v>0</v>
      </c>
    </row>
    <row r="33" s="57" customFormat="true" ht="38.25" hidden="false" customHeight="false" outlineLevel="0" collapsed="false">
      <c r="A33" s="96" t="s">
        <v>1193</v>
      </c>
      <c r="B33" s="52"/>
      <c r="C33" s="53" t="s">
        <v>48</v>
      </c>
      <c r="D33" s="54" t="s">
        <v>38</v>
      </c>
      <c r="E33" s="55" t="n">
        <v>2</v>
      </c>
      <c r="F33" s="56"/>
      <c r="G33" s="56"/>
      <c r="H33" s="56"/>
      <c r="I33" s="56"/>
      <c r="J33" s="56"/>
      <c r="K33" s="56"/>
      <c r="L33" s="56"/>
      <c r="M33" s="56"/>
      <c r="N33" s="56"/>
      <c r="O33" s="56"/>
      <c r="P33" s="56"/>
      <c r="S33" s="56" t="n">
        <v>1</v>
      </c>
      <c r="T33" s="56" t="n">
        <v>3</v>
      </c>
      <c r="U33" s="58" t="n">
        <f aca="false">ROUND(S33*$W$15,2)</f>
        <v>0</v>
      </c>
      <c r="V33" s="17" t="n">
        <f aca="false">ROUND(T33*$X$15,2)</f>
        <v>0</v>
      </c>
    </row>
    <row r="34" s="57" customFormat="true" ht="63.75" hidden="false" customHeight="false" outlineLevel="0" collapsed="false">
      <c r="A34" s="96" t="s">
        <v>1194</v>
      </c>
      <c r="B34" s="52"/>
      <c r="C34" s="53" t="s">
        <v>182</v>
      </c>
      <c r="D34" s="54" t="s">
        <v>38</v>
      </c>
      <c r="E34" s="55" t="n">
        <v>6</v>
      </c>
      <c r="F34" s="56"/>
      <c r="G34" s="56"/>
      <c r="H34" s="56"/>
      <c r="I34" s="56"/>
      <c r="J34" s="56"/>
      <c r="K34" s="56"/>
      <c r="L34" s="56"/>
      <c r="M34" s="56"/>
      <c r="N34" s="56"/>
      <c r="O34" s="56"/>
      <c r="P34" s="56"/>
      <c r="S34" s="56" t="n">
        <v>1.2</v>
      </c>
      <c r="T34" s="56" t="n">
        <v>3</v>
      </c>
      <c r="U34" s="58" t="n">
        <f aca="false">ROUND(S34*$W$15,2)</f>
        <v>0</v>
      </c>
      <c r="V34" s="17" t="n">
        <f aca="false">ROUND(T34*$X$15,2)</f>
        <v>0</v>
      </c>
    </row>
    <row r="35" s="57" customFormat="true" ht="51" hidden="false" customHeight="false" outlineLevel="0" collapsed="false">
      <c r="A35" s="96" t="s">
        <v>1195</v>
      </c>
      <c r="B35" s="52"/>
      <c r="C35" s="53" t="s">
        <v>1196</v>
      </c>
      <c r="D35" s="54" t="s">
        <v>38</v>
      </c>
      <c r="E35" s="55" t="n">
        <v>2</v>
      </c>
      <c r="F35" s="56"/>
      <c r="G35" s="56"/>
      <c r="H35" s="56"/>
      <c r="I35" s="56"/>
      <c r="J35" s="56"/>
      <c r="K35" s="56"/>
      <c r="L35" s="56"/>
      <c r="M35" s="56"/>
      <c r="N35" s="56"/>
      <c r="O35" s="56"/>
      <c r="P35" s="56"/>
      <c r="S35" s="56" t="n">
        <v>1.2</v>
      </c>
      <c r="T35" s="56" t="n">
        <v>3</v>
      </c>
      <c r="U35" s="58" t="n">
        <f aca="false">ROUND(S35*$W$15,2)</f>
        <v>0</v>
      </c>
      <c r="V35" s="17" t="n">
        <f aca="false">ROUND(T35*$X$15,2)</f>
        <v>0</v>
      </c>
    </row>
    <row r="36" s="57" customFormat="true" ht="25.5" hidden="false" customHeight="false" outlineLevel="0" collapsed="false">
      <c r="A36" s="96" t="s">
        <v>1197</v>
      </c>
      <c r="B36" s="52"/>
      <c r="C36" s="53" t="s">
        <v>189</v>
      </c>
      <c r="D36" s="54" t="s">
        <v>38</v>
      </c>
      <c r="E36" s="55" t="n">
        <v>5</v>
      </c>
      <c r="F36" s="56"/>
      <c r="G36" s="56"/>
      <c r="H36" s="56"/>
      <c r="I36" s="56"/>
      <c r="J36" s="56"/>
      <c r="K36" s="56"/>
      <c r="L36" s="56"/>
      <c r="M36" s="56"/>
      <c r="N36" s="56"/>
      <c r="O36" s="56"/>
      <c r="P36" s="56"/>
      <c r="S36" s="56" t="n">
        <v>0.8</v>
      </c>
      <c r="T36" s="56" t="n">
        <v>3</v>
      </c>
      <c r="U36" s="58" t="n">
        <f aca="false">ROUND(S36*$W$15,2)</f>
        <v>0</v>
      </c>
      <c r="V36" s="17" t="n">
        <f aca="false">ROUND(T36*$X$15,2)</f>
        <v>0</v>
      </c>
    </row>
    <row r="37" s="57" customFormat="true" ht="51" hidden="false" customHeight="false" outlineLevel="0" collapsed="false">
      <c r="A37" s="96" t="s">
        <v>1198</v>
      </c>
      <c r="B37" s="52"/>
      <c r="C37" s="53" t="s">
        <v>1199</v>
      </c>
      <c r="D37" s="54" t="s">
        <v>38</v>
      </c>
      <c r="E37" s="55" t="n">
        <v>6</v>
      </c>
      <c r="F37" s="56"/>
      <c r="G37" s="56"/>
      <c r="H37" s="56"/>
      <c r="I37" s="56"/>
      <c r="J37" s="56"/>
      <c r="K37" s="56"/>
      <c r="L37" s="56"/>
      <c r="M37" s="56"/>
      <c r="N37" s="56"/>
      <c r="O37" s="56"/>
      <c r="P37" s="56"/>
      <c r="S37" s="56" t="n">
        <v>0.8</v>
      </c>
      <c r="T37" s="56" t="n">
        <v>3</v>
      </c>
      <c r="U37" s="58" t="n">
        <f aca="false">ROUND(S37*$W$15,2)</f>
        <v>0</v>
      </c>
      <c r="V37" s="17" t="n">
        <f aca="false">ROUND(T37*$X$15,2)</f>
        <v>0</v>
      </c>
    </row>
    <row r="38" s="57" customFormat="true" ht="15.75" hidden="false" customHeight="false" outlineLevel="0" collapsed="false">
      <c r="A38" s="96" t="s">
        <v>1200</v>
      </c>
      <c r="B38" s="52"/>
      <c r="C38" s="53" t="s">
        <v>52</v>
      </c>
      <c r="D38" s="54" t="s">
        <v>38</v>
      </c>
      <c r="E38" s="55" t="n">
        <v>2</v>
      </c>
      <c r="F38" s="56"/>
      <c r="G38" s="56"/>
      <c r="H38" s="56"/>
      <c r="I38" s="56"/>
      <c r="J38" s="56"/>
      <c r="K38" s="56"/>
      <c r="L38" s="56"/>
      <c r="M38" s="56"/>
      <c r="N38" s="56"/>
      <c r="O38" s="56"/>
      <c r="P38" s="56"/>
      <c r="S38" s="56" t="n">
        <v>0.8</v>
      </c>
      <c r="T38" s="56" t="n">
        <v>3</v>
      </c>
      <c r="U38" s="58" t="n">
        <f aca="false">ROUND(S38*$W$15,2)</f>
        <v>0</v>
      </c>
      <c r="V38" s="17" t="n">
        <f aca="false">ROUND(T38*$X$15,2)</f>
        <v>0</v>
      </c>
    </row>
    <row r="39" s="82" customFormat="true" ht="15.75" hidden="false" customHeight="false" outlineLevel="0" collapsed="false">
      <c r="A39" s="96" t="s">
        <v>1201</v>
      </c>
      <c r="B39" s="52"/>
      <c r="C39" s="53" t="s">
        <v>200</v>
      </c>
      <c r="D39" s="54" t="s">
        <v>38</v>
      </c>
      <c r="E39" s="55" t="n">
        <v>1</v>
      </c>
      <c r="F39" s="56"/>
      <c r="G39" s="56"/>
      <c r="H39" s="56"/>
      <c r="I39" s="56"/>
      <c r="J39" s="56"/>
      <c r="K39" s="56"/>
      <c r="L39" s="56"/>
      <c r="M39" s="56"/>
      <c r="N39" s="56"/>
      <c r="O39" s="56"/>
      <c r="P39" s="56"/>
      <c r="S39" s="56" t="n">
        <v>0.1</v>
      </c>
      <c r="T39" s="56" t="n">
        <v>3</v>
      </c>
      <c r="U39" s="58" t="n">
        <f aca="false">ROUND(S39*$W$15,2)</f>
        <v>0</v>
      </c>
      <c r="V39" s="17" t="n">
        <f aca="false">ROUND(T39*$X$15,2)</f>
        <v>0</v>
      </c>
    </row>
    <row r="40" s="57" customFormat="true" ht="17.25" hidden="false" customHeight="true" outlineLevel="0" collapsed="false">
      <c r="A40" s="96" t="s">
        <v>1202</v>
      </c>
      <c r="B40" s="52"/>
      <c r="C40" s="53" t="s">
        <v>1203</v>
      </c>
      <c r="D40" s="54" t="s">
        <v>38</v>
      </c>
      <c r="E40" s="55" t="n">
        <v>1</v>
      </c>
      <c r="F40" s="56"/>
      <c r="G40" s="56"/>
      <c r="H40" s="56"/>
      <c r="I40" s="56"/>
      <c r="J40" s="56"/>
      <c r="K40" s="56"/>
      <c r="L40" s="56"/>
      <c r="M40" s="56"/>
      <c r="N40" s="56"/>
      <c r="O40" s="56"/>
      <c r="P40" s="56"/>
      <c r="S40" s="56" t="n">
        <v>1</v>
      </c>
      <c r="T40" s="56" t="n">
        <v>3</v>
      </c>
      <c r="U40" s="58" t="n">
        <f aca="false">ROUND(S40*$W$15,2)</f>
        <v>0</v>
      </c>
      <c r="V40" s="17" t="n">
        <f aca="false">ROUND(T40*$X$15,2)</f>
        <v>0</v>
      </c>
    </row>
    <row r="41" s="57" customFormat="true" ht="25.5" hidden="false" customHeight="false" outlineLevel="0" collapsed="false">
      <c r="A41" s="96" t="s">
        <v>1204</v>
      </c>
      <c r="B41" s="52"/>
      <c r="C41" s="53" t="s">
        <v>204</v>
      </c>
      <c r="D41" s="54" t="s">
        <v>38</v>
      </c>
      <c r="E41" s="55" t="n">
        <v>5</v>
      </c>
      <c r="F41" s="56"/>
      <c r="G41" s="56"/>
      <c r="H41" s="56"/>
      <c r="I41" s="56"/>
      <c r="J41" s="56"/>
      <c r="K41" s="56"/>
      <c r="L41" s="56"/>
      <c r="M41" s="56"/>
      <c r="N41" s="56"/>
      <c r="O41" s="56"/>
      <c r="P41" s="56"/>
      <c r="S41" s="56" t="n">
        <v>1</v>
      </c>
      <c r="T41" s="56" t="n">
        <v>3</v>
      </c>
      <c r="U41" s="58" t="n">
        <f aca="false">ROUND(S41*$W$15,2)</f>
        <v>0</v>
      </c>
      <c r="V41" s="17" t="n">
        <f aca="false">ROUND(T41*$X$15,2)</f>
        <v>0</v>
      </c>
    </row>
    <row r="42" s="57" customFormat="true" ht="25.5" hidden="false" customHeight="false" outlineLevel="0" collapsed="false">
      <c r="A42" s="96" t="s">
        <v>1205</v>
      </c>
      <c r="B42" s="52"/>
      <c r="C42" s="53" t="s">
        <v>54</v>
      </c>
      <c r="D42" s="54" t="s">
        <v>35</v>
      </c>
      <c r="E42" s="55" t="n">
        <v>2</v>
      </c>
      <c r="F42" s="56"/>
      <c r="G42" s="56"/>
      <c r="H42" s="56"/>
      <c r="I42" s="56"/>
      <c r="J42" s="56"/>
      <c r="K42" s="56"/>
      <c r="L42" s="56"/>
      <c r="M42" s="56"/>
      <c r="N42" s="56"/>
      <c r="O42" s="56"/>
      <c r="P42" s="56"/>
      <c r="S42" s="56" t="n">
        <v>0.5</v>
      </c>
      <c r="T42" s="56" t="n">
        <v>3</v>
      </c>
      <c r="U42" s="58" t="n">
        <f aca="false">ROUND(S42*$W$15,2)</f>
        <v>0</v>
      </c>
      <c r="V42" s="17" t="n">
        <f aca="false">ROUND(T42*$X$15,2)</f>
        <v>0</v>
      </c>
    </row>
    <row r="43" s="57" customFormat="true" ht="15.75" hidden="false" customHeight="false" outlineLevel="0" collapsed="false">
      <c r="A43" s="96" t="s">
        <v>1206</v>
      </c>
      <c r="B43" s="52"/>
      <c r="C43" s="53" t="s">
        <v>1207</v>
      </c>
      <c r="D43" s="54" t="s">
        <v>30</v>
      </c>
      <c r="E43" s="55" t="n">
        <v>12.5</v>
      </c>
      <c r="F43" s="56"/>
      <c r="G43" s="56"/>
      <c r="H43" s="56"/>
      <c r="I43" s="56"/>
      <c r="J43" s="56"/>
      <c r="K43" s="56"/>
      <c r="L43" s="56"/>
      <c r="M43" s="56"/>
      <c r="N43" s="56"/>
      <c r="O43" s="56"/>
      <c r="P43" s="56"/>
      <c r="S43" s="56" t="n">
        <v>0.1</v>
      </c>
      <c r="T43" s="56" t="n">
        <v>3</v>
      </c>
      <c r="U43" s="58" t="n">
        <f aca="false">ROUND(S43*$W$15,2)</f>
        <v>0</v>
      </c>
      <c r="V43" s="17" t="n">
        <f aca="false">ROUND(T43*$X$15,2)</f>
        <v>0</v>
      </c>
    </row>
    <row r="44" s="57" customFormat="true" ht="15.75" hidden="false" customHeight="false" outlineLevel="0" collapsed="false">
      <c r="A44" s="96" t="s">
        <v>1208</v>
      </c>
      <c r="B44" s="60"/>
      <c r="C44" s="59" t="s">
        <v>60</v>
      </c>
      <c r="D44" s="61" t="s">
        <v>61</v>
      </c>
      <c r="E44" s="55" t="n">
        <v>5</v>
      </c>
      <c r="F44" s="56"/>
      <c r="G44" s="56"/>
      <c r="H44" s="56"/>
      <c r="I44" s="56"/>
      <c r="J44" s="56"/>
      <c r="K44" s="56"/>
      <c r="L44" s="56"/>
      <c r="M44" s="56"/>
      <c r="N44" s="56"/>
      <c r="O44" s="56"/>
      <c r="P44" s="56"/>
      <c r="S44" s="56" t="n">
        <v>2</v>
      </c>
      <c r="T44" s="56" t="n">
        <v>3</v>
      </c>
      <c r="U44" s="58" t="n">
        <f aca="false">ROUND(S44*$W$15,2)</f>
        <v>0</v>
      </c>
      <c r="V44" s="17" t="n">
        <f aca="false">ROUND(T44*$X$15,2)</f>
        <v>0</v>
      </c>
    </row>
    <row r="45" s="57" customFormat="true" ht="15.75" hidden="false" customHeight="false" outlineLevel="0" collapsed="false">
      <c r="A45" s="96" t="s">
        <v>1209</v>
      </c>
      <c r="B45" s="52"/>
      <c r="C45" s="53" t="s">
        <v>63</v>
      </c>
      <c r="D45" s="54" t="s">
        <v>30</v>
      </c>
      <c r="E45" s="55" t="n">
        <v>1046</v>
      </c>
      <c r="F45" s="56"/>
      <c r="G45" s="56"/>
      <c r="H45" s="56"/>
      <c r="I45" s="56"/>
      <c r="J45" s="56"/>
      <c r="K45" s="56"/>
      <c r="L45" s="56"/>
      <c r="M45" s="56"/>
      <c r="N45" s="56"/>
      <c r="O45" s="56"/>
      <c r="P45" s="56"/>
      <c r="S45" s="56" t="n">
        <v>0.25</v>
      </c>
      <c r="T45" s="56" t="n">
        <v>3</v>
      </c>
      <c r="U45" s="58" t="n">
        <f aca="false">ROUND(S45*$W$15,2)</f>
        <v>0</v>
      </c>
      <c r="V45" s="17" t="n">
        <f aca="false">ROUND(T45*$X$15,2)</f>
        <v>0</v>
      </c>
    </row>
    <row r="46" s="57" customFormat="true" ht="25.5" hidden="false" customHeight="false" outlineLevel="0" collapsed="false">
      <c r="A46" s="96" t="s">
        <v>1210</v>
      </c>
      <c r="B46" s="52"/>
      <c r="C46" s="53" t="s">
        <v>65</v>
      </c>
      <c r="D46" s="54" t="s">
        <v>30</v>
      </c>
      <c r="E46" s="55" t="n">
        <f aca="false">E45</f>
        <v>1046</v>
      </c>
      <c r="F46" s="56"/>
      <c r="G46" s="56"/>
      <c r="H46" s="56"/>
      <c r="I46" s="56"/>
      <c r="J46" s="56"/>
      <c r="K46" s="56"/>
      <c r="L46" s="56"/>
      <c r="M46" s="56"/>
      <c r="N46" s="56"/>
      <c r="O46" s="56"/>
      <c r="P46" s="56"/>
      <c r="S46" s="56" t="n">
        <v>0.15</v>
      </c>
      <c r="T46" s="56" t="n">
        <v>3</v>
      </c>
      <c r="U46" s="58" t="n">
        <f aca="false">ROUND(S46*$W$15,2)</f>
        <v>0</v>
      </c>
      <c r="V46" s="17" t="n">
        <f aca="false">ROUND(T46*$X$15,2)</f>
        <v>0</v>
      </c>
    </row>
    <row r="47" s="57" customFormat="true" ht="15.75" hidden="false" customHeight="false" outlineLevel="0" collapsed="false">
      <c r="A47" s="96" t="s">
        <v>1211</v>
      </c>
      <c r="B47" s="52"/>
      <c r="C47" s="53" t="s">
        <v>67</v>
      </c>
      <c r="D47" s="54" t="s">
        <v>68</v>
      </c>
      <c r="E47" s="55" t="n">
        <v>1</v>
      </c>
      <c r="F47" s="56"/>
      <c r="G47" s="56"/>
      <c r="H47" s="56"/>
      <c r="I47" s="56"/>
      <c r="J47" s="56"/>
      <c r="K47" s="56"/>
      <c r="L47" s="56"/>
      <c r="M47" s="56"/>
      <c r="N47" s="56"/>
      <c r="O47" s="56"/>
      <c r="P47" s="56"/>
      <c r="S47" s="56" t="n">
        <v>0</v>
      </c>
      <c r="T47" s="56" t="n">
        <v>3</v>
      </c>
      <c r="U47" s="58" t="n">
        <f aca="false">ROUND(S47*$W$15,2)</f>
        <v>0</v>
      </c>
      <c r="V47" s="17" t="n">
        <f aca="false">ROUND(T47*$X$15,2)</f>
        <v>0</v>
      </c>
    </row>
    <row r="48" s="57" customFormat="true" ht="15.75" hidden="false" customHeight="false" outlineLevel="0" collapsed="false">
      <c r="A48" s="42" t="s">
        <v>1212</v>
      </c>
      <c r="B48" s="65"/>
      <c r="C48" s="66" t="s">
        <v>70</v>
      </c>
      <c r="D48" s="65"/>
      <c r="E48" s="67"/>
      <c r="F48" s="56"/>
      <c r="G48" s="56"/>
      <c r="H48" s="81"/>
      <c r="I48" s="81"/>
      <c r="J48" s="81"/>
      <c r="K48" s="81"/>
      <c r="L48" s="81"/>
      <c r="M48" s="81"/>
      <c r="N48" s="81"/>
      <c r="O48" s="81"/>
      <c r="P48" s="81"/>
      <c r="S48" s="65"/>
      <c r="T48" s="71"/>
      <c r="U48" s="58" t="n">
        <f aca="false">ROUND(S48*$W$15,2)</f>
        <v>0</v>
      </c>
      <c r="V48" s="17" t="n">
        <f aca="false">ROUND(T48*$X$15,2)</f>
        <v>0</v>
      </c>
    </row>
    <row r="49" s="57" customFormat="true" ht="26.25" hidden="false" customHeight="true" outlineLevel="0" collapsed="false">
      <c r="A49" s="96" t="s">
        <v>1213</v>
      </c>
      <c r="B49" s="52"/>
      <c r="C49" s="53" t="s">
        <v>216</v>
      </c>
      <c r="D49" s="54" t="s">
        <v>61</v>
      </c>
      <c r="E49" s="55" t="n">
        <v>3</v>
      </c>
      <c r="F49" s="56"/>
      <c r="G49" s="56"/>
      <c r="H49" s="56"/>
      <c r="I49" s="56"/>
      <c r="J49" s="56"/>
      <c r="K49" s="56"/>
      <c r="L49" s="56"/>
      <c r="M49" s="56"/>
      <c r="N49" s="56"/>
      <c r="O49" s="56"/>
      <c r="P49" s="56"/>
      <c r="S49" s="56" t="n">
        <v>0.5</v>
      </c>
      <c r="T49" s="56" t="n">
        <v>3</v>
      </c>
      <c r="U49" s="58" t="n">
        <f aca="false">ROUND(S49*$W$15,2)</f>
        <v>0</v>
      </c>
      <c r="V49" s="17" t="n">
        <f aca="false">ROUND(T49*$X$15,2)</f>
        <v>0</v>
      </c>
    </row>
    <row r="50" s="57" customFormat="true" ht="26.25" hidden="false" customHeight="true" outlineLevel="0" collapsed="false">
      <c r="A50" s="96" t="s">
        <v>1214</v>
      </c>
      <c r="B50" s="52"/>
      <c r="C50" s="53" t="s">
        <v>72</v>
      </c>
      <c r="D50" s="54" t="s">
        <v>61</v>
      </c>
      <c r="E50" s="55" t="n">
        <v>4</v>
      </c>
      <c r="F50" s="56"/>
      <c r="G50" s="56"/>
      <c r="H50" s="56"/>
      <c r="I50" s="56"/>
      <c r="J50" s="56"/>
      <c r="K50" s="56"/>
      <c r="L50" s="56"/>
      <c r="M50" s="56"/>
      <c r="N50" s="56"/>
      <c r="O50" s="56"/>
      <c r="P50" s="56"/>
      <c r="S50" s="56" t="n">
        <v>0.5</v>
      </c>
      <c r="T50" s="56" t="n">
        <v>3</v>
      </c>
      <c r="U50" s="58" t="n">
        <f aca="false">ROUND(S50*$W$15,2)</f>
        <v>0</v>
      </c>
      <c r="V50" s="17" t="n">
        <f aca="false">ROUND(T50*$X$15,2)</f>
        <v>0</v>
      </c>
    </row>
    <row r="51" s="57" customFormat="true" ht="26.25" hidden="false" customHeight="true" outlineLevel="0" collapsed="false">
      <c r="A51" s="96" t="s">
        <v>1215</v>
      </c>
      <c r="B51" s="52"/>
      <c r="C51" s="53" t="s">
        <v>74</v>
      </c>
      <c r="D51" s="54" t="s">
        <v>30</v>
      </c>
      <c r="E51" s="55" t="n">
        <f aca="false">E50*2</f>
        <v>8</v>
      </c>
      <c r="F51" s="56"/>
      <c r="G51" s="56"/>
      <c r="H51" s="56"/>
      <c r="I51" s="56"/>
      <c r="J51" s="56"/>
      <c r="K51" s="56"/>
      <c r="L51" s="56"/>
      <c r="M51" s="56"/>
      <c r="N51" s="56"/>
      <c r="O51" s="56"/>
      <c r="P51" s="56"/>
      <c r="S51" s="56" t="n">
        <v>1</v>
      </c>
      <c r="T51" s="56" t="n">
        <v>3</v>
      </c>
      <c r="U51" s="58" t="n">
        <f aca="false">ROUND(S51*$W$15,2)</f>
        <v>0</v>
      </c>
      <c r="V51" s="17" t="n">
        <f aca="false">ROUND(T51*$X$15,2)</f>
        <v>0</v>
      </c>
    </row>
    <row r="52" s="57" customFormat="true" ht="26.25" hidden="false" customHeight="true" outlineLevel="0" collapsed="false">
      <c r="A52" s="96" t="s">
        <v>1216</v>
      </c>
      <c r="B52" s="52"/>
      <c r="C52" s="53" t="s">
        <v>224</v>
      </c>
      <c r="D52" s="54" t="s">
        <v>61</v>
      </c>
      <c r="E52" s="55" t="n">
        <v>1</v>
      </c>
      <c r="F52" s="56"/>
      <c r="G52" s="56"/>
      <c r="H52" s="56"/>
      <c r="I52" s="56"/>
      <c r="J52" s="56"/>
      <c r="K52" s="56"/>
      <c r="L52" s="56"/>
      <c r="M52" s="56"/>
      <c r="N52" s="56"/>
      <c r="O52" s="56"/>
      <c r="P52" s="56"/>
      <c r="S52" s="56" t="n">
        <v>0.5</v>
      </c>
      <c r="T52" s="56" t="n">
        <v>3</v>
      </c>
      <c r="U52" s="58" t="n">
        <f aca="false">ROUND(S52*$W$15,2)</f>
        <v>0</v>
      </c>
      <c r="V52" s="17" t="n">
        <f aca="false">ROUND(T52*$X$15,2)</f>
        <v>0</v>
      </c>
    </row>
    <row r="53" s="57" customFormat="true" ht="26.25" hidden="false" customHeight="true" outlineLevel="0" collapsed="false">
      <c r="A53" s="96" t="s">
        <v>1217</v>
      </c>
      <c r="B53" s="52"/>
      <c r="C53" s="53" t="s">
        <v>226</v>
      </c>
      <c r="D53" s="54" t="s">
        <v>30</v>
      </c>
      <c r="E53" s="55" t="n">
        <f aca="false">E52*2</f>
        <v>2</v>
      </c>
      <c r="F53" s="56"/>
      <c r="G53" s="56"/>
      <c r="H53" s="56"/>
      <c r="I53" s="56"/>
      <c r="J53" s="56"/>
      <c r="K53" s="56"/>
      <c r="L53" s="56"/>
      <c r="M53" s="56"/>
      <c r="N53" s="56"/>
      <c r="O53" s="56"/>
      <c r="P53" s="56"/>
      <c r="S53" s="56" t="n">
        <v>1</v>
      </c>
      <c r="T53" s="56" t="n">
        <v>3</v>
      </c>
      <c r="U53" s="58" t="n">
        <f aca="false">ROUND(S53*$W$15,2)</f>
        <v>0</v>
      </c>
      <c r="V53" s="17" t="n">
        <f aca="false">ROUND(T53*$X$15,2)</f>
        <v>0</v>
      </c>
    </row>
    <row r="54" s="57" customFormat="true" ht="26.25" hidden="false" customHeight="true" outlineLevel="0" collapsed="false">
      <c r="A54" s="96" t="s">
        <v>1218</v>
      </c>
      <c r="B54" s="52"/>
      <c r="C54" s="53" t="s">
        <v>228</v>
      </c>
      <c r="D54" s="54" t="s">
        <v>61</v>
      </c>
      <c r="E54" s="55" t="n">
        <v>3</v>
      </c>
      <c r="F54" s="56"/>
      <c r="G54" s="56"/>
      <c r="H54" s="56"/>
      <c r="I54" s="56"/>
      <c r="J54" s="56"/>
      <c r="K54" s="56"/>
      <c r="L54" s="56"/>
      <c r="M54" s="56"/>
      <c r="N54" s="56"/>
      <c r="O54" s="56"/>
      <c r="P54" s="56"/>
      <c r="S54" s="56" t="n">
        <v>1</v>
      </c>
      <c r="T54" s="56" t="n">
        <v>3</v>
      </c>
      <c r="U54" s="58" t="n">
        <f aca="false">ROUND(S54*$W$15,2)</f>
        <v>0</v>
      </c>
      <c r="V54" s="17" t="n">
        <f aca="false">ROUND(T54*$X$15,2)</f>
        <v>0</v>
      </c>
    </row>
    <row r="55" s="57" customFormat="true" ht="15.75" hidden="false" customHeight="false" outlineLevel="0" collapsed="false">
      <c r="A55" s="42" t="s">
        <v>1219</v>
      </c>
      <c r="B55" s="65"/>
      <c r="C55" s="65" t="s">
        <v>76</v>
      </c>
      <c r="D55" s="65"/>
      <c r="E55" s="67"/>
      <c r="F55" s="56"/>
      <c r="G55" s="56"/>
      <c r="H55" s="81"/>
      <c r="I55" s="81"/>
      <c r="J55" s="81"/>
      <c r="K55" s="81"/>
      <c r="L55" s="81"/>
      <c r="M55" s="81"/>
      <c r="N55" s="81"/>
      <c r="O55" s="81"/>
      <c r="P55" s="81"/>
      <c r="S55" s="65"/>
      <c r="T55" s="83"/>
      <c r="U55" s="58" t="n">
        <f aca="false">ROUND(S55*$W$15,2)</f>
        <v>0</v>
      </c>
      <c r="V55" s="17" t="n">
        <f aca="false">ROUND(T55*$X$15,2)</f>
        <v>0</v>
      </c>
    </row>
    <row r="56" s="57" customFormat="true" ht="76.5" hidden="false" customHeight="false" outlineLevel="0" collapsed="false">
      <c r="A56" s="96" t="s">
        <v>1220</v>
      </c>
      <c r="B56" s="52"/>
      <c r="C56" s="53" t="s">
        <v>139</v>
      </c>
      <c r="D56" s="54" t="s">
        <v>87</v>
      </c>
      <c r="E56" s="55" t="n">
        <v>1903</v>
      </c>
      <c r="F56" s="56"/>
      <c r="G56" s="56"/>
      <c r="H56" s="56"/>
      <c r="I56" s="56"/>
      <c r="J56" s="56"/>
      <c r="K56" s="56"/>
      <c r="L56" s="56"/>
      <c r="M56" s="56"/>
      <c r="N56" s="56"/>
      <c r="O56" s="56"/>
      <c r="P56" s="56"/>
      <c r="S56" s="56" t="n">
        <v>1.5</v>
      </c>
      <c r="T56" s="56" t="n">
        <v>3</v>
      </c>
      <c r="U56" s="58" t="n">
        <f aca="false">ROUND(S56*$W$15,2)</f>
        <v>0</v>
      </c>
      <c r="V56" s="17" t="n">
        <f aca="false">ROUND(T56*$X$15,2)</f>
        <v>0</v>
      </c>
    </row>
    <row r="57" s="57" customFormat="true" ht="25.5" hidden="false" customHeight="false" outlineLevel="0" collapsed="false">
      <c r="A57" s="96" t="s">
        <v>1221</v>
      </c>
      <c r="B57" s="52"/>
      <c r="C57" s="53" t="s">
        <v>91</v>
      </c>
      <c r="D57" s="54" t="s">
        <v>87</v>
      </c>
      <c r="E57" s="55" t="n">
        <v>889</v>
      </c>
      <c r="F57" s="56"/>
      <c r="G57" s="56"/>
      <c r="H57" s="56"/>
      <c r="I57" s="56"/>
      <c r="J57" s="56"/>
      <c r="K57" s="56"/>
      <c r="L57" s="56"/>
      <c r="M57" s="56"/>
      <c r="N57" s="56"/>
      <c r="O57" s="56"/>
      <c r="P57" s="56"/>
      <c r="S57" s="56" t="n">
        <v>0.25</v>
      </c>
      <c r="T57" s="56" t="n">
        <v>3</v>
      </c>
      <c r="U57" s="58" t="n">
        <f aca="false">ROUND(S57*$W$15,2)</f>
        <v>0</v>
      </c>
      <c r="V57" s="17" t="n">
        <f aca="false">ROUND(T57*$X$15,2)</f>
        <v>0</v>
      </c>
    </row>
    <row r="58" s="57" customFormat="true" ht="15.75" hidden="false" customHeight="false" outlineLevel="0" collapsed="false">
      <c r="A58" s="96" t="s">
        <v>1222</v>
      </c>
      <c r="B58" s="52"/>
      <c r="C58" s="53" t="s">
        <v>93</v>
      </c>
      <c r="D58" s="54" t="s">
        <v>87</v>
      </c>
      <c r="E58" s="55" t="n">
        <v>889</v>
      </c>
      <c r="F58" s="56"/>
      <c r="G58" s="56"/>
      <c r="H58" s="56"/>
      <c r="I58" s="56"/>
      <c r="J58" s="56"/>
      <c r="K58" s="56"/>
      <c r="L58" s="56"/>
      <c r="M58" s="56"/>
      <c r="N58" s="56"/>
      <c r="O58" s="56"/>
      <c r="P58" s="56"/>
      <c r="S58" s="56" t="n">
        <v>0.15</v>
      </c>
      <c r="T58" s="56" t="n">
        <v>3</v>
      </c>
      <c r="U58" s="58" t="n">
        <f aca="false">ROUND(S58*$W$15,2)</f>
        <v>0</v>
      </c>
      <c r="V58" s="17" t="n">
        <f aca="false">ROUND(T58*$X$15,2)</f>
        <v>0</v>
      </c>
    </row>
    <row r="59" s="69" customFormat="true" ht="34.5" hidden="false" customHeight="true" outlineLevel="0" collapsed="false">
      <c r="A59" s="96" t="s">
        <v>1223</v>
      </c>
      <c r="B59" s="52"/>
      <c r="C59" s="53" t="s">
        <v>95</v>
      </c>
      <c r="D59" s="54" t="s">
        <v>35</v>
      </c>
      <c r="E59" s="55" t="n">
        <v>239</v>
      </c>
      <c r="F59" s="56"/>
      <c r="G59" s="56"/>
      <c r="H59" s="56"/>
      <c r="I59" s="56"/>
      <c r="J59" s="56"/>
      <c r="K59" s="56"/>
      <c r="L59" s="56"/>
      <c r="M59" s="56"/>
      <c r="N59" s="56"/>
      <c r="O59" s="56"/>
      <c r="P59" s="56"/>
      <c r="S59" s="56" t="n">
        <v>0.3</v>
      </c>
      <c r="T59" s="56" t="n">
        <v>3</v>
      </c>
      <c r="U59" s="58" t="n">
        <f aca="false">ROUND(S59*$W$15,2)</f>
        <v>0</v>
      </c>
      <c r="V59" s="17" t="n">
        <f aca="false">ROUND(T59*$X$15,2)</f>
        <v>0</v>
      </c>
    </row>
    <row r="60" s="69" customFormat="true" ht="34.5" hidden="false" customHeight="true" outlineLevel="0" collapsed="false">
      <c r="A60" s="96" t="s">
        <v>1224</v>
      </c>
      <c r="B60" s="52"/>
      <c r="C60" s="53" t="s">
        <v>97</v>
      </c>
      <c r="D60" s="54" t="s">
        <v>35</v>
      </c>
      <c r="E60" s="55" t="n">
        <f aca="false">E59</f>
        <v>239</v>
      </c>
      <c r="F60" s="56"/>
      <c r="G60" s="56"/>
      <c r="H60" s="56"/>
      <c r="I60" s="56"/>
      <c r="J60" s="56"/>
      <c r="K60" s="56"/>
      <c r="L60" s="56"/>
      <c r="M60" s="56"/>
      <c r="N60" s="56"/>
      <c r="O60" s="56"/>
      <c r="P60" s="56"/>
      <c r="S60" s="56" t="n">
        <v>0.55</v>
      </c>
      <c r="T60" s="56" t="n">
        <v>3</v>
      </c>
      <c r="U60" s="58" t="n">
        <f aca="false">ROUND(S60*$W$15,2)</f>
        <v>0</v>
      </c>
      <c r="V60" s="17" t="n">
        <f aca="false">ROUND(T60*$X$15,2)</f>
        <v>0</v>
      </c>
    </row>
    <row r="61" s="57" customFormat="true" ht="51" hidden="false" customHeight="false" outlineLevel="0" collapsed="false">
      <c r="A61" s="96" t="s">
        <v>1225</v>
      </c>
      <c r="B61" s="84"/>
      <c r="C61" s="85" t="s">
        <v>1226</v>
      </c>
      <c r="D61" s="86" t="s">
        <v>68</v>
      </c>
      <c r="E61" s="87" t="n">
        <v>1</v>
      </c>
      <c r="F61" s="56"/>
      <c r="G61" s="56"/>
      <c r="H61" s="56"/>
      <c r="I61" s="56"/>
      <c r="J61" s="56"/>
      <c r="K61" s="56"/>
      <c r="L61" s="56"/>
      <c r="M61" s="56"/>
      <c r="N61" s="56"/>
      <c r="O61" s="56"/>
      <c r="P61" s="56"/>
      <c r="S61" s="56" t="n">
        <v>5</v>
      </c>
      <c r="T61" s="56" t="n">
        <v>3</v>
      </c>
      <c r="U61" s="58" t="n">
        <f aca="false">ROUND(S61*$W$15,2)</f>
        <v>0</v>
      </c>
      <c r="V61" s="17" t="n">
        <f aca="false">ROUND(T61*$X$15,2)</f>
        <v>0</v>
      </c>
    </row>
    <row r="62" s="57" customFormat="true" ht="25.5" hidden="false" customHeight="false" outlineLevel="0" collapsed="false">
      <c r="A62" s="96" t="s">
        <v>1227</v>
      </c>
      <c r="B62" s="52"/>
      <c r="C62" s="53" t="s">
        <v>1228</v>
      </c>
      <c r="D62" s="54" t="s">
        <v>30</v>
      </c>
      <c r="E62" s="55" t="n">
        <v>386</v>
      </c>
      <c r="F62" s="56"/>
      <c r="G62" s="56"/>
      <c r="H62" s="56"/>
      <c r="I62" s="56"/>
      <c r="J62" s="56"/>
      <c r="K62" s="56"/>
      <c r="L62" s="56"/>
      <c r="M62" s="56"/>
      <c r="N62" s="56"/>
      <c r="O62" s="56"/>
      <c r="P62" s="56"/>
      <c r="S62" s="56" t="n">
        <v>2.45</v>
      </c>
      <c r="T62" s="56" t="n">
        <v>3</v>
      </c>
      <c r="U62" s="58" t="n">
        <f aca="false">ROUND(S62*$W$15,2)</f>
        <v>0</v>
      </c>
      <c r="V62" s="17" t="n">
        <f aca="false">ROUND(T62*$X$15,2)</f>
        <v>0</v>
      </c>
    </row>
    <row r="63" s="57" customFormat="true" ht="15.75" hidden="false" customHeight="false" outlineLevel="0" collapsed="false">
      <c r="A63" s="42" t="s">
        <v>1229</v>
      </c>
      <c r="B63" s="65"/>
      <c r="C63" s="66" t="s">
        <v>101</v>
      </c>
      <c r="D63" s="65"/>
      <c r="E63" s="67"/>
      <c r="F63" s="56"/>
      <c r="G63" s="56"/>
      <c r="H63" s="81"/>
      <c r="I63" s="81"/>
      <c r="J63" s="81"/>
      <c r="K63" s="81"/>
      <c r="L63" s="81"/>
      <c r="M63" s="81"/>
      <c r="N63" s="81"/>
      <c r="O63" s="81"/>
      <c r="P63" s="81"/>
      <c r="S63" s="65"/>
      <c r="T63" s="71"/>
      <c r="U63" s="58" t="n">
        <f aca="false">ROUND(S63*$W$15,2)</f>
        <v>0</v>
      </c>
      <c r="V63" s="17" t="n">
        <f aca="false">ROUND(T63*$X$15,2)</f>
        <v>0</v>
      </c>
    </row>
    <row r="64" s="57" customFormat="true" ht="15.75" hidden="false" customHeight="false" outlineLevel="0" collapsed="false">
      <c r="A64" s="96" t="s">
        <v>1230</v>
      </c>
      <c r="B64" s="52"/>
      <c r="C64" s="53" t="s">
        <v>238</v>
      </c>
      <c r="D64" s="54" t="s">
        <v>30</v>
      </c>
      <c r="E64" s="55" t="n">
        <v>17</v>
      </c>
      <c r="F64" s="56"/>
      <c r="G64" s="56"/>
      <c r="H64" s="56"/>
      <c r="I64" s="56"/>
      <c r="J64" s="56"/>
      <c r="K64" s="56"/>
      <c r="L64" s="56"/>
      <c r="M64" s="56"/>
      <c r="N64" s="56"/>
      <c r="O64" s="56"/>
      <c r="P64" s="56"/>
      <c r="S64" s="56" t="n">
        <v>1</v>
      </c>
      <c r="T64" s="56" t="n">
        <v>3</v>
      </c>
      <c r="U64" s="58" t="n">
        <f aca="false">ROUND(S64*$W$15,2)</f>
        <v>0</v>
      </c>
      <c r="V64" s="17" t="n">
        <f aca="false">ROUND(T64*$X$15,2)</f>
        <v>0</v>
      </c>
    </row>
    <row r="65" s="57" customFormat="true" ht="41.25" hidden="false" customHeight="true" outlineLevel="0" collapsed="false">
      <c r="A65" s="88" t="s">
        <v>1231</v>
      </c>
      <c r="B65" s="88"/>
      <c r="C65" s="88"/>
      <c r="D65" s="88"/>
      <c r="E65" s="73"/>
      <c r="F65" s="74"/>
      <c r="G65" s="74"/>
      <c r="H65" s="74"/>
      <c r="I65" s="74"/>
      <c r="J65" s="74"/>
      <c r="K65" s="74"/>
      <c r="L65" s="75"/>
      <c r="M65" s="75"/>
      <c r="N65" s="75"/>
      <c r="O65" s="75"/>
      <c r="P65" s="75"/>
      <c r="S65" s="56"/>
      <c r="T65" s="56"/>
      <c r="U65" s="58" t="n">
        <f aca="false">ROUND(S65*$W$15,2)</f>
        <v>0</v>
      </c>
      <c r="V65" s="17" t="n">
        <f aca="false">ROUND(T65*$X$15,2)</f>
        <v>0</v>
      </c>
    </row>
    <row r="66" s="57" customFormat="true" ht="15.75" hidden="false" customHeight="false" outlineLevel="0" collapsed="false">
      <c r="A66" s="42" t="s">
        <v>1232</v>
      </c>
      <c r="B66" s="65"/>
      <c r="C66" s="66" t="s">
        <v>410</v>
      </c>
      <c r="D66" s="65"/>
      <c r="E66" s="67"/>
      <c r="F66" s="65"/>
      <c r="G66" s="83"/>
      <c r="H66" s="81"/>
      <c r="I66" s="81"/>
      <c r="J66" s="81"/>
      <c r="K66" s="81"/>
      <c r="L66" s="81"/>
      <c r="M66" s="81"/>
      <c r="N66" s="81"/>
      <c r="O66" s="81"/>
      <c r="P66" s="81"/>
      <c r="S66" s="65"/>
      <c r="T66" s="83"/>
      <c r="U66" s="58" t="n">
        <f aca="false">ROUND(S66*$W$15,2)</f>
        <v>0</v>
      </c>
      <c r="V66" s="17" t="n">
        <f aca="false">ROUND(T66*$X$15,2)</f>
        <v>0</v>
      </c>
    </row>
    <row r="67" s="57" customFormat="true" ht="29.25" hidden="false" customHeight="true" outlineLevel="0" collapsed="false">
      <c r="A67" s="96" t="s">
        <v>1233</v>
      </c>
      <c r="B67" s="52"/>
      <c r="C67" s="53" t="s">
        <v>577</v>
      </c>
      <c r="D67" s="54" t="s">
        <v>30</v>
      </c>
      <c r="E67" s="55" t="n">
        <v>16.5</v>
      </c>
      <c r="F67" s="56"/>
      <c r="G67" s="56"/>
      <c r="H67" s="56"/>
      <c r="I67" s="56"/>
      <c r="J67" s="56"/>
      <c r="K67" s="56"/>
      <c r="L67" s="56"/>
      <c r="M67" s="56"/>
      <c r="N67" s="56"/>
      <c r="O67" s="56"/>
      <c r="P67" s="56"/>
      <c r="S67" s="56" t="n">
        <v>1.2</v>
      </c>
      <c r="T67" s="56" t="n">
        <v>3</v>
      </c>
      <c r="U67" s="58" t="n">
        <f aca="false">ROUND(S67*$W$15,2)</f>
        <v>0</v>
      </c>
      <c r="V67" s="17" t="n">
        <f aca="false">ROUND(T67*$X$15,2)</f>
        <v>0</v>
      </c>
    </row>
    <row r="68" s="57" customFormat="true" ht="29.25" hidden="false" customHeight="true" outlineLevel="0" collapsed="false">
      <c r="A68" s="96" t="s">
        <v>1234</v>
      </c>
      <c r="B68" s="52"/>
      <c r="C68" s="53" t="s">
        <v>490</v>
      </c>
      <c r="D68" s="54" t="s">
        <v>30</v>
      </c>
      <c r="E68" s="55" t="n">
        <v>46</v>
      </c>
      <c r="F68" s="56"/>
      <c r="G68" s="56"/>
      <c r="H68" s="56"/>
      <c r="I68" s="56"/>
      <c r="J68" s="56"/>
      <c r="K68" s="56"/>
      <c r="L68" s="56"/>
      <c r="M68" s="56"/>
      <c r="N68" s="56"/>
      <c r="O68" s="56"/>
      <c r="P68" s="56"/>
      <c r="S68" s="56" t="n">
        <v>1.2</v>
      </c>
      <c r="T68" s="56" t="n">
        <v>3</v>
      </c>
      <c r="U68" s="58" t="n">
        <f aca="false">ROUND(S68*$W$15,2)</f>
        <v>0</v>
      </c>
      <c r="V68" s="17" t="n">
        <f aca="false">ROUND(T68*$X$15,2)</f>
        <v>0</v>
      </c>
    </row>
    <row r="69" s="57" customFormat="true" ht="29.25" hidden="false" customHeight="true" outlineLevel="0" collapsed="false">
      <c r="A69" s="96" t="s">
        <v>1235</v>
      </c>
      <c r="B69" s="52"/>
      <c r="C69" s="53" t="s">
        <v>414</v>
      </c>
      <c r="D69" s="54" t="s">
        <v>30</v>
      </c>
      <c r="E69" s="55" t="n">
        <v>259</v>
      </c>
      <c r="F69" s="56"/>
      <c r="G69" s="56"/>
      <c r="H69" s="56"/>
      <c r="I69" s="56"/>
      <c r="J69" s="56"/>
      <c r="K69" s="56"/>
      <c r="L69" s="56"/>
      <c r="M69" s="56"/>
      <c r="N69" s="56"/>
      <c r="O69" s="56"/>
      <c r="P69" s="56"/>
      <c r="S69" s="56" t="n">
        <v>1.5</v>
      </c>
      <c r="T69" s="56" t="n">
        <v>3</v>
      </c>
      <c r="U69" s="58" t="n">
        <f aca="false">ROUND(S69*$W$15,2)</f>
        <v>0</v>
      </c>
      <c r="V69" s="17" t="n">
        <f aca="false">ROUND(T69*$X$15,2)</f>
        <v>0</v>
      </c>
      <c r="W69" s="76"/>
    </row>
    <row r="70" s="57" customFormat="true" ht="42" hidden="false" customHeight="true" outlineLevel="0" collapsed="false">
      <c r="A70" s="96" t="s">
        <v>1236</v>
      </c>
      <c r="B70" s="52"/>
      <c r="C70" s="53" t="s">
        <v>1237</v>
      </c>
      <c r="D70" s="54" t="s">
        <v>30</v>
      </c>
      <c r="E70" s="55" t="n">
        <v>3.5</v>
      </c>
      <c r="F70" s="56"/>
      <c r="G70" s="56"/>
      <c r="H70" s="56"/>
      <c r="I70" s="56"/>
      <c r="J70" s="56"/>
      <c r="K70" s="56"/>
      <c r="L70" s="56"/>
      <c r="M70" s="56"/>
      <c r="N70" s="56"/>
      <c r="O70" s="56"/>
      <c r="P70" s="56"/>
      <c r="S70" s="56" t="n">
        <v>2.5</v>
      </c>
      <c r="T70" s="56" t="n">
        <v>3</v>
      </c>
      <c r="U70" s="58" t="n">
        <f aca="false">ROUND(S70*$W$15,2)</f>
        <v>0</v>
      </c>
      <c r="V70" s="17" t="n">
        <f aca="false">ROUND(T70*$X$15,2)</f>
        <v>0</v>
      </c>
    </row>
    <row r="71" s="57" customFormat="true" ht="54" hidden="false" customHeight="true" outlineLevel="0" collapsed="false">
      <c r="A71" s="96" t="s">
        <v>1238</v>
      </c>
      <c r="B71" s="52"/>
      <c r="C71" s="53" t="s">
        <v>1239</v>
      </c>
      <c r="D71" s="54" t="s">
        <v>30</v>
      </c>
      <c r="E71" s="55" t="n">
        <v>8.5</v>
      </c>
      <c r="F71" s="56"/>
      <c r="G71" s="56"/>
      <c r="H71" s="56"/>
      <c r="I71" s="62"/>
      <c r="J71" s="62"/>
      <c r="K71" s="56"/>
      <c r="L71" s="56"/>
      <c r="M71" s="56"/>
      <c r="N71" s="56"/>
      <c r="O71" s="56"/>
      <c r="P71" s="56"/>
      <c r="S71" s="63" t="n">
        <v>2.8</v>
      </c>
      <c r="T71" s="62" t="n">
        <v>3</v>
      </c>
      <c r="U71" s="58" t="n">
        <f aca="false">ROUND(S71*$W$15,2)</f>
        <v>0</v>
      </c>
      <c r="V71" s="17" t="n">
        <f aca="false">ROUND(T71*$X$15,2)</f>
        <v>0</v>
      </c>
    </row>
    <row r="72" s="57" customFormat="true" ht="42.75" hidden="false" customHeight="true" outlineLevel="0" collapsed="false">
      <c r="A72" s="96" t="s">
        <v>1240</v>
      </c>
      <c r="B72" s="52"/>
      <c r="C72" s="53" t="s">
        <v>1241</v>
      </c>
      <c r="D72" s="54" t="s">
        <v>30</v>
      </c>
      <c r="E72" s="55" t="n">
        <v>1.5</v>
      </c>
      <c r="F72" s="56"/>
      <c r="G72" s="56"/>
      <c r="H72" s="56"/>
      <c r="I72" s="56"/>
      <c r="J72" s="56"/>
      <c r="K72" s="56"/>
      <c r="L72" s="56"/>
      <c r="M72" s="56"/>
      <c r="N72" s="56"/>
      <c r="O72" s="56"/>
      <c r="P72" s="56"/>
      <c r="S72" s="56" t="n">
        <v>2</v>
      </c>
      <c r="T72" s="56" t="n">
        <v>3</v>
      </c>
      <c r="U72" s="58" t="n">
        <f aca="false">ROUND(S72*$W$15,2)</f>
        <v>0</v>
      </c>
      <c r="V72" s="17" t="n">
        <f aca="false">ROUND(T72*$X$15,2)</f>
        <v>0</v>
      </c>
    </row>
    <row r="73" s="57" customFormat="true" ht="41.25" hidden="false" customHeight="true" outlineLevel="0" collapsed="false">
      <c r="A73" s="96" t="s">
        <v>1242</v>
      </c>
      <c r="B73" s="52"/>
      <c r="C73" s="53" t="s">
        <v>1243</v>
      </c>
      <c r="D73" s="54" t="s">
        <v>30</v>
      </c>
      <c r="E73" s="55" t="n">
        <v>48</v>
      </c>
      <c r="F73" s="56"/>
      <c r="G73" s="56"/>
      <c r="H73" s="56"/>
      <c r="I73" s="56"/>
      <c r="J73" s="56"/>
      <c r="K73" s="56"/>
      <c r="L73" s="56"/>
      <c r="M73" s="56"/>
      <c r="N73" s="56"/>
      <c r="O73" s="56"/>
      <c r="P73" s="56"/>
      <c r="S73" s="56" t="n">
        <v>2.5</v>
      </c>
      <c r="T73" s="56" t="n">
        <v>3</v>
      </c>
      <c r="U73" s="58" t="n">
        <f aca="false">ROUND(S73*$W$15,2)</f>
        <v>0</v>
      </c>
      <c r="V73" s="17" t="n">
        <f aca="false">ROUND(T73*$X$15,2)</f>
        <v>0</v>
      </c>
    </row>
    <row r="74" s="57" customFormat="true" ht="41.25" hidden="false" customHeight="true" outlineLevel="0" collapsed="false">
      <c r="A74" s="96" t="s">
        <v>1244</v>
      </c>
      <c r="B74" s="52"/>
      <c r="C74" s="53" t="s">
        <v>1245</v>
      </c>
      <c r="D74" s="54" t="s">
        <v>30</v>
      </c>
      <c r="E74" s="55" t="n">
        <v>41.5</v>
      </c>
      <c r="F74" s="56"/>
      <c r="G74" s="56"/>
      <c r="H74" s="56"/>
      <c r="I74" s="62"/>
      <c r="J74" s="62"/>
      <c r="K74" s="56"/>
      <c r="L74" s="56"/>
      <c r="M74" s="56"/>
      <c r="N74" s="56"/>
      <c r="O74" s="56"/>
      <c r="P74" s="56"/>
      <c r="S74" s="63" t="n">
        <v>2.8</v>
      </c>
      <c r="T74" s="62" t="n">
        <v>3</v>
      </c>
      <c r="U74" s="58" t="n">
        <f aca="false">ROUND(S74*$W$15,2)</f>
        <v>0</v>
      </c>
      <c r="V74" s="17" t="n">
        <f aca="false">ROUND(T74*$X$15,2)</f>
        <v>0</v>
      </c>
    </row>
    <row r="75" s="57" customFormat="true" ht="51" hidden="false" customHeight="false" outlineLevel="0" collapsed="false">
      <c r="A75" s="96" t="s">
        <v>1246</v>
      </c>
      <c r="B75" s="52"/>
      <c r="C75" s="53" t="s">
        <v>1247</v>
      </c>
      <c r="D75" s="54" t="s">
        <v>30</v>
      </c>
      <c r="E75" s="55" t="n">
        <v>43.5</v>
      </c>
      <c r="F75" s="56"/>
      <c r="G75" s="56"/>
      <c r="H75" s="56"/>
      <c r="I75" s="62"/>
      <c r="J75" s="62"/>
      <c r="K75" s="56"/>
      <c r="L75" s="56"/>
      <c r="M75" s="56"/>
      <c r="N75" s="56"/>
      <c r="O75" s="56"/>
      <c r="P75" s="56"/>
      <c r="S75" s="63" t="n">
        <v>3.2</v>
      </c>
      <c r="T75" s="62" t="n">
        <v>3</v>
      </c>
      <c r="U75" s="58" t="n">
        <f aca="false">ROUND(S75*$W$15,2)</f>
        <v>0</v>
      </c>
      <c r="V75" s="17" t="n">
        <f aca="false">ROUND(T75*$X$15,2)</f>
        <v>0</v>
      </c>
    </row>
    <row r="76" s="57" customFormat="true" ht="51" hidden="false" customHeight="false" outlineLevel="0" collapsed="false">
      <c r="A76" s="96" t="s">
        <v>1248</v>
      </c>
      <c r="B76" s="52"/>
      <c r="C76" s="53" t="s">
        <v>1249</v>
      </c>
      <c r="D76" s="54" t="s">
        <v>30</v>
      </c>
      <c r="E76" s="55" t="n">
        <v>59.5</v>
      </c>
      <c r="F76" s="56"/>
      <c r="G76" s="56"/>
      <c r="H76" s="56"/>
      <c r="I76" s="62"/>
      <c r="J76" s="62"/>
      <c r="K76" s="56"/>
      <c r="L76" s="56"/>
      <c r="M76" s="56"/>
      <c r="N76" s="56"/>
      <c r="O76" s="56"/>
      <c r="P76" s="56"/>
      <c r="S76" s="63" t="n">
        <v>3.5</v>
      </c>
      <c r="T76" s="62" t="n">
        <v>3</v>
      </c>
      <c r="U76" s="58" t="n">
        <f aca="false">ROUND(S76*$W$15,2)</f>
        <v>0</v>
      </c>
      <c r="V76" s="17" t="n">
        <f aca="false">ROUND(T76*$X$15,2)</f>
        <v>0</v>
      </c>
    </row>
    <row r="77" s="57" customFormat="true" ht="51" hidden="false" customHeight="false" outlineLevel="0" collapsed="false">
      <c r="A77" s="96" t="s">
        <v>1250</v>
      </c>
      <c r="B77" s="52"/>
      <c r="C77" s="53" t="s">
        <v>1251</v>
      </c>
      <c r="D77" s="54" t="s">
        <v>30</v>
      </c>
      <c r="E77" s="55" t="n">
        <v>58</v>
      </c>
      <c r="F77" s="56"/>
      <c r="G77" s="56"/>
      <c r="H77" s="56"/>
      <c r="I77" s="62"/>
      <c r="J77" s="62"/>
      <c r="K77" s="56"/>
      <c r="L77" s="56"/>
      <c r="M77" s="56"/>
      <c r="N77" s="56"/>
      <c r="O77" s="56"/>
      <c r="P77" s="56"/>
      <c r="S77" s="63" t="n">
        <v>3.8</v>
      </c>
      <c r="T77" s="62" t="n">
        <v>3</v>
      </c>
      <c r="U77" s="58" t="n">
        <f aca="false">ROUND(S77*$W$15,2)</f>
        <v>0</v>
      </c>
      <c r="V77" s="17" t="n">
        <f aca="false">ROUND(T77*$X$15,2)</f>
        <v>0</v>
      </c>
    </row>
    <row r="78" customFormat="false" ht="41.25" hidden="false" customHeight="true" outlineLevel="0" collapsed="false">
      <c r="A78" s="96" t="s">
        <v>1252</v>
      </c>
      <c r="B78" s="52"/>
      <c r="C78" s="53" t="s">
        <v>34</v>
      </c>
      <c r="D78" s="54" t="s">
        <v>35</v>
      </c>
      <c r="E78" s="55" t="n">
        <v>198</v>
      </c>
      <c r="F78" s="56"/>
      <c r="G78" s="56"/>
      <c r="H78" s="56"/>
      <c r="I78" s="56"/>
      <c r="J78" s="56"/>
      <c r="K78" s="56"/>
      <c r="L78" s="56"/>
      <c r="M78" s="56"/>
      <c r="N78" s="56"/>
      <c r="O78" s="56"/>
      <c r="P78" s="56"/>
      <c r="S78" s="56" t="n">
        <v>0.5</v>
      </c>
      <c r="T78" s="56" t="n">
        <v>3</v>
      </c>
      <c r="U78" s="58" t="n">
        <f aca="false">ROUND(S78*$W$15,2)</f>
        <v>0</v>
      </c>
      <c r="V78" s="17" t="n">
        <f aca="false">ROUND(T78*$X$15,2)</f>
        <v>0</v>
      </c>
    </row>
    <row r="79" s="57" customFormat="true" ht="54.75" hidden="false" customHeight="true" outlineLevel="0" collapsed="false">
      <c r="A79" s="96" t="s">
        <v>1253</v>
      </c>
      <c r="B79" s="84"/>
      <c r="C79" s="85" t="s">
        <v>1254</v>
      </c>
      <c r="D79" s="86" t="s">
        <v>38</v>
      </c>
      <c r="E79" s="87" t="n">
        <v>1</v>
      </c>
      <c r="F79" s="56"/>
      <c r="G79" s="56"/>
      <c r="H79" s="56"/>
      <c r="I79" s="56"/>
      <c r="J79" s="56"/>
      <c r="K79" s="56"/>
      <c r="L79" s="56"/>
      <c r="M79" s="56"/>
      <c r="N79" s="56"/>
      <c r="O79" s="56"/>
      <c r="P79" s="56"/>
      <c r="S79" s="56" t="n">
        <v>6</v>
      </c>
      <c r="T79" s="56" t="n">
        <v>3</v>
      </c>
      <c r="U79" s="58" t="n">
        <f aca="false">ROUND(S79*$W$15,2)</f>
        <v>0</v>
      </c>
      <c r="V79" s="17" t="n">
        <f aca="false">ROUND(T79*$X$15,2)</f>
        <v>0</v>
      </c>
    </row>
    <row r="80" s="57" customFormat="true" ht="54.75" hidden="false" customHeight="true" outlineLevel="0" collapsed="false">
      <c r="A80" s="96" t="s">
        <v>1255</v>
      </c>
      <c r="B80" s="84"/>
      <c r="C80" s="85" t="s">
        <v>1256</v>
      </c>
      <c r="D80" s="86" t="s">
        <v>38</v>
      </c>
      <c r="E80" s="87" t="n">
        <v>2</v>
      </c>
      <c r="F80" s="56"/>
      <c r="G80" s="56"/>
      <c r="H80" s="56"/>
      <c r="I80" s="56"/>
      <c r="J80" s="56"/>
      <c r="K80" s="56"/>
      <c r="L80" s="56"/>
      <c r="M80" s="56"/>
      <c r="N80" s="56"/>
      <c r="O80" s="56"/>
      <c r="P80" s="56"/>
      <c r="S80" s="56" t="n">
        <v>6</v>
      </c>
      <c r="T80" s="56" t="n">
        <v>3</v>
      </c>
      <c r="U80" s="58" t="n">
        <f aca="false">ROUND(S80*$W$15,2)</f>
        <v>0</v>
      </c>
      <c r="V80" s="17" t="n">
        <f aca="false">ROUND(T80*$X$15,2)</f>
        <v>0</v>
      </c>
    </row>
    <row r="81" s="57" customFormat="true" ht="54.75" hidden="false" customHeight="true" outlineLevel="0" collapsed="false">
      <c r="A81" s="96" t="s">
        <v>1257</v>
      </c>
      <c r="B81" s="84"/>
      <c r="C81" s="85" t="s">
        <v>1258</v>
      </c>
      <c r="D81" s="86" t="s">
        <v>38</v>
      </c>
      <c r="E81" s="87" t="n">
        <v>2</v>
      </c>
      <c r="F81" s="56"/>
      <c r="G81" s="56"/>
      <c r="H81" s="56"/>
      <c r="I81" s="62"/>
      <c r="J81" s="62"/>
      <c r="K81" s="56"/>
      <c r="L81" s="56"/>
      <c r="M81" s="56"/>
      <c r="N81" s="56"/>
      <c r="O81" s="56"/>
      <c r="P81" s="56"/>
      <c r="S81" s="63" t="n">
        <v>6</v>
      </c>
      <c r="T81" s="56" t="n">
        <v>3</v>
      </c>
      <c r="U81" s="58" t="n">
        <f aca="false">ROUND(S81*$W$15,2)</f>
        <v>0</v>
      </c>
      <c r="V81" s="17" t="n">
        <f aca="false">ROUND(T81*$X$15,2)</f>
        <v>0</v>
      </c>
    </row>
    <row r="82" customFormat="false" ht="54.75" hidden="false" customHeight="true" outlineLevel="0" collapsed="false">
      <c r="A82" s="96" t="s">
        <v>1259</v>
      </c>
      <c r="B82" s="52"/>
      <c r="C82" s="53" t="s">
        <v>1260</v>
      </c>
      <c r="D82" s="54" t="s">
        <v>38</v>
      </c>
      <c r="E82" s="55" t="n">
        <v>1</v>
      </c>
      <c r="F82" s="56"/>
      <c r="G82" s="56"/>
      <c r="H82" s="62"/>
      <c r="I82" s="62"/>
      <c r="J82" s="62"/>
      <c r="K82" s="56"/>
      <c r="L82" s="56"/>
      <c r="M82" s="56"/>
      <c r="N82" s="56"/>
      <c r="O82" s="56"/>
      <c r="P82" s="56"/>
      <c r="S82" s="63" t="n">
        <v>8</v>
      </c>
      <c r="T82" s="56" t="n">
        <v>3</v>
      </c>
      <c r="U82" s="58" t="n">
        <f aca="false">ROUND(S82*$W$15,2)</f>
        <v>0</v>
      </c>
      <c r="V82" s="17" t="n">
        <f aca="false">ROUND(T82*$X$15,2)</f>
        <v>0</v>
      </c>
    </row>
    <row r="83" customFormat="false" ht="51" hidden="false" customHeight="false" outlineLevel="0" collapsed="false">
      <c r="A83" s="96" t="s">
        <v>1261</v>
      </c>
      <c r="B83" s="52"/>
      <c r="C83" s="53" t="s">
        <v>1262</v>
      </c>
      <c r="D83" s="54" t="s">
        <v>38</v>
      </c>
      <c r="E83" s="55" t="n">
        <v>2</v>
      </c>
      <c r="F83" s="56"/>
      <c r="G83" s="56"/>
      <c r="H83" s="56"/>
      <c r="I83" s="56"/>
      <c r="J83" s="56"/>
      <c r="K83" s="56"/>
      <c r="L83" s="56"/>
      <c r="M83" s="56"/>
      <c r="N83" s="56"/>
      <c r="O83" s="56"/>
      <c r="P83" s="56"/>
      <c r="S83" s="56" t="n">
        <v>8</v>
      </c>
      <c r="T83" s="56" t="n">
        <v>3</v>
      </c>
      <c r="U83" s="58" t="n">
        <f aca="false">ROUND(S83*$W$15,2)</f>
        <v>0</v>
      </c>
      <c r="V83" s="17" t="n">
        <f aca="false">ROUND(T83*$X$15,2)</f>
        <v>0</v>
      </c>
    </row>
    <row r="84" customFormat="false" ht="51" hidden="false" customHeight="false" outlineLevel="0" collapsed="false">
      <c r="A84" s="96" t="s">
        <v>1263</v>
      </c>
      <c r="B84" s="52"/>
      <c r="C84" s="53" t="s">
        <v>1264</v>
      </c>
      <c r="D84" s="54" t="s">
        <v>38</v>
      </c>
      <c r="E84" s="55" t="n">
        <v>2</v>
      </c>
      <c r="F84" s="56"/>
      <c r="G84" s="56"/>
      <c r="H84" s="56"/>
      <c r="I84" s="62"/>
      <c r="J84" s="62"/>
      <c r="K84" s="56"/>
      <c r="L84" s="56"/>
      <c r="M84" s="56"/>
      <c r="N84" s="56"/>
      <c r="O84" s="56"/>
      <c r="P84" s="56"/>
      <c r="S84" s="63" t="n">
        <v>8</v>
      </c>
      <c r="T84" s="62" t="n">
        <v>3</v>
      </c>
      <c r="U84" s="58" t="n">
        <f aca="false">ROUND(S84*$W$15,2)</f>
        <v>0</v>
      </c>
      <c r="V84" s="17" t="n">
        <f aca="false">ROUND(T84*$X$15,2)</f>
        <v>0</v>
      </c>
    </row>
    <row r="85" s="57" customFormat="true" ht="40.5" hidden="false" customHeight="true" outlineLevel="0" collapsed="false">
      <c r="A85" s="96" t="s">
        <v>1265</v>
      </c>
      <c r="B85" s="52"/>
      <c r="C85" s="53" t="s">
        <v>1266</v>
      </c>
      <c r="D85" s="54" t="s">
        <v>38</v>
      </c>
      <c r="E85" s="55" t="n">
        <v>3</v>
      </c>
      <c r="F85" s="56"/>
      <c r="G85" s="56"/>
      <c r="H85" s="56"/>
      <c r="I85" s="56"/>
      <c r="J85" s="56"/>
      <c r="K85" s="56"/>
      <c r="L85" s="56"/>
      <c r="M85" s="56"/>
      <c r="N85" s="56"/>
      <c r="O85" s="56"/>
      <c r="P85" s="56"/>
      <c r="S85" s="56" t="n">
        <v>1</v>
      </c>
      <c r="T85" s="56" t="n">
        <v>3</v>
      </c>
      <c r="U85" s="58" t="n">
        <f aca="false">ROUND(S85*$W$15,2)</f>
        <v>0</v>
      </c>
      <c r="V85" s="17" t="n">
        <f aca="false">ROUND(T85*$X$15,2)</f>
        <v>0</v>
      </c>
    </row>
    <row r="86" s="57" customFormat="true" ht="40.5" hidden="false" customHeight="true" outlineLevel="0" collapsed="false">
      <c r="A86" s="96" t="s">
        <v>1267</v>
      </c>
      <c r="B86" s="52"/>
      <c r="C86" s="53" t="s">
        <v>1268</v>
      </c>
      <c r="D86" s="54" t="s">
        <v>38</v>
      </c>
      <c r="E86" s="55" t="n">
        <v>2</v>
      </c>
      <c r="F86" s="56"/>
      <c r="G86" s="56"/>
      <c r="H86" s="56"/>
      <c r="I86" s="56"/>
      <c r="J86" s="56"/>
      <c r="K86" s="56"/>
      <c r="L86" s="56"/>
      <c r="M86" s="56"/>
      <c r="N86" s="56"/>
      <c r="O86" s="56"/>
      <c r="P86" s="56"/>
      <c r="S86" s="56" t="n">
        <v>1</v>
      </c>
      <c r="T86" s="56" t="n">
        <v>3</v>
      </c>
      <c r="U86" s="58" t="n">
        <f aca="false">ROUND(S86*$W$15,2)</f>
        <v>0</v>
      </c>
      <c r="V86" s="17" t="n">
        <f aca="false">ROUND(T86*$X$15,2)</f>
        <v>0</v>
      </c>
    </row>
    <row r="87" s="57" customFormat="true" ht="40.5" hidden="false" customHeight="true" outlineLevel="0" collapsed="false">
      <c r="A87" s="96" t="s">
        <v>1269</v>
      </c>
      <c r="B87" s="52"/>
      <c r="C87" s="53" t="s">
        <v>419</v>
      </c>
      <c r="D87" s="54" t="s">
        <v>38</v>
      </c>
      <c r="E87" s="55" t="n">
        <v>1</v>
      </c>
      <c r="F87" s="56"/>
      <c r="G87" s="56"/>
      <c r="H87" s="56"/>
      <c r="I87" s="62"/>
      <c r="J87" s="62"/>
      <c r="K87" s="56"/>
      <c r="L87" s="56"/>
      <c r="M87" s="56"/>
      <c r="N87" s="56"/>
      <c r="O87" s="56"/>
      <c r="P87" s="56"/>
      <c r="S87" s="63" t="n">
        <v>1.8</v>
      </c>
      <c r="T87" s="56" t="n">
        <v>3</v>
      </c>
      <c r="U87" s="58" t="n">
        <f aca="false">ROUND(S87*$W$15,2)</f>
        <v>0</v>
      </c>
      <c r="V87" s="17" t="n">
        <f aca="false">ROUND(T87*$X$15,2)</f>
        <v>0</v>
      </c>
    </row>
    <row r="88" s="57" customFormat="true" ht="40.5" hidden="false" customHeight="true" outlineLevel="0" collapsed="false">
      <c r="A88" s="96" t="s">
        <v>1270</v>
      </c>
      <c r="B88" s="52"/>
      <c r="C88" s="53" t="s">
        <v>1271</v>
      </c>
      <c r="D88" s="54" t="s">
        <v>38</v>
      </c>
      <c r="E88" s="55" t="n">
        <v>1</v>
      </c>
      <c r="F88" s="56"/>
      <c r="G88" s="56"/>
      <c r="H88" s="56"/>
      <c r="I88" s="56"/>
      <c r="J88" s="56"/>
      <c r="K88" s="56"/>
      <c r="L88" s="56"/>
      <c r="M88" s="56"/>
      <c r="N88" s="56"/>
      <c r="O88" s="56"/>
      <c r="P88" s="56"/>
      <c r="S88" s="56" t="n">
        <v>1</v>
      </c>
      <c r="T88" s="56" t="n">
        <v>3</v>
      </c>
      <c r="U88" s="58" t="n">
        <f aca="false">ROUND(S88*$W$15,2)</f>
        <v>0</v>
      </c>
      <c r="V88" s="17" t="n">
        <f aca="false">ROUND(T88*$X$15,2)</f>
        <v>0</v>
      </c>
    </row>
    <row r="89" s="57" customFormat="true" ht="40.5" hidden="false" customHeight="true" outlineLevel="0" collapsed="false">
      <c r="A89" s="96" t="s">
        <v>1272</v>
      </c>
      <c r="B89" s="52"/>
      <c r="C89" s="53" t="s">
        <v>604</v>
      </c>
      <c r="D89" s="54" t="s">
        <v>38</v>
      </c>
      <c r="E89" s="55" t="n">
        <v>5</v>
      </c>
      <c r="F89" s="56"/>
      <c r="G89" s="56"/>
      <c r="H89" s="62"/>
      <c r="I89" s="62"/>
      <c r="J89" s="62"/>
      <c r="K89" s="56"/>
      <c r="L89" s="56"/>
      <c r="M89" s="56"/>
      <c r="N89" s="56"/>
      <c r="O89" s="56"/>
      <c r="P89" s="56"/>
      <c r="S89" s="63" t="n">
        <v>1.8</v>
      </c>
      <c r="T89" s="56" t="n">
        <v>3</v>
      </c>
      <c r="U89" s="58" t="n">
        <f aca="false">ROUND(S89*$W$15,2)</f>
        <v>0</v>
      </c>
      <c r="V89" s="17" t="n">
        <f aca="false">ROUND(T89*$X$15,2)</f>
        <v>0</v>
      </c>
    </row>
    <row r="90" s="113" customFormat="true" ht="40.5" hidden="false" customHeight="true" outlineLevel="0" collapsed="false">
      <c r="A90" s="96" t="s">
        <v>1273</v>
      </c>
      <c r="B90" s="52"/>
      <c r="C90" s="53" t="s">
        <v>1274</v>
      </c>
      <c r="D90" s="54" t="s">
        <v>38</v>
      </c>
      <c r="E90" s="55" t="n">
        <v>1</v>
      </c>
      <c r="F90" s="56"/>
      <c r="G90" s="56"/>
      <c r="H90" s="56"/>
      <c r="I90" s="62"/>
      <c r="J90" s="62"/>
      <c r="K90" s="56"/>
      <c r="L90" s="56"/>
      <c r="M90" s="56"/>
      <c r="N90" s="56"/>
      <c r="O90" s="56"/>
      <c r="P90" s="56"/>
      <c r="S90" s="63" t="n">
        <v>2</v>
      </c>
      <c r="T90" s="56" t="n">
        <v>3</v>
      </c>
      <c r="U90" s="58" t="n">
        <f aca="false">ROUND(S90*$W$15,2)</f>
        <v>0</v>
      </c>
      <c r="V90" s="17" t="n">
        <f aca="false">ROUND(T90*$X$15,2)</f>
        <v>0</v>
      </c>
    </row>
    <row r="91" customFormat="false" ht="28.5" hidden="false" customHeight="true" outlineLevel="0" collapsed="false">
      <c r="A91" s="96" t="s">
        <v>1275</v>
      </c>
      <c r="B91" s="52"/>
      <c r="C91" s="53" t="s">
        <v>606</v>
      </c>
      <c r="D91" s="54" t="s">
        <v>38</v>
      </c>
      <c r="E91" s="55" t="n">
        <v>6</v>
      </c>
      <c r="F91" s="56"/>
      <c r="G91" s="56"/>
      <c r="H91" s="56"/>
      <c r="I91" s="56"/>
      <c r="J91" s="56"/>
      <c r="K91" s="56"/>
      <c r="L91" s="56"/>
      <c r="M91" s="56"/>
      <c r="N91" s="56"/>
      <c r="O91" s="56"/>
      <c r="P91" s="56"/>
      <c r="S91" s="56" t="n">
        <v>0.5</v>
      </c>
      <c r="T91" s="56" t="n">
        <v>3</v>
      </c>
      <c r="U91" s="58" t="n">
        <f aca="false">ROUND(S91*$W$15,2)</f>
        <v>0</v>
      </c>
      <c r="V91" s="17" t="n">
        <f aca="false">ROUND(T91*$X$15,2)</f>
        <v>0</v>
      </c>
    </row>
    <row r="92" customFormat="false" ht="28.5" hidden="false" customHeight="true" outlineLevel="0" collapsed="false">
      <c r="A92" s="96" t="s">
        <v>1276</v>
      </c>
      <c r="B92" s="52"/>
      <c r="C92" s="53" t="s">
        <v>423</v>
      </c>
      <c r="D92" s="54" t="s">
        <v>38</v>
      </c>
      <c r="E92" s="55" t="n">
        <v>22</v>
      </c>
      <c r="F92" s="56"/>
      <c r="G92" s="56"/>
      <c r="H92" s="56"/>
      <c r="I92" s="56"/>
      <c r="J92" s="56"/>
      <c r="K92" s="56"/>
      <c r="L92" s="56"/>
      <c r="M92" s="56"/>
      <c r="N92" s="56"/>
      <c r="O92" s="56"/>
      <c r="P92" s="56"/>
      <c r="S92" s="56" t="n">
        <v>0.5</v>
      </c>
      <c r="T92" s="56" t="n">
        <v>3</v>
      </c>
      <c r="U92" s="58" t="n">
        <f aca="false">ROUND(S92*$W$15,2)</f>
        <v>0</v>
      </c>
      <c r="V92" s="17" t="n">
        <f aca="false">ROUND(T92*$X$15,2)</f>
        <v>0</v>
      </c>
    </row>
    <row r="93" s="57" customFormat="true" ht="28.5" hidden="false" customHeight="true" outlineLevel="0" collapsed="false">
      <c r="A93" s="96" t="s">
        <v>1277</v>
      </c>
      <c r="B93" s="52"/>
      <c r="C93" s="53" t="s">
        <v>1278</v>
      </c>
      <c r="D93" s="54" t="s">
        <v>38</v>
      </c>
      <c r="E93" s="55" t="n">
        <v>6</v>
      </c>
      <c r="F93" s="56"/>
      <c r="G93" s="56"/>
      <c r="H93" s="56"/>
      <c r="I93" s="56"/>
      <c r="J93" s="56"/>
      <c r="K93" s="56"/>
      <c r="L93" s="56"/>
      <c r="M93" s="56"/>
      <c r="N93" s="56"/>
      <c r="O93" s="56"/>
      <c r="P93" s="56"/>
      <c r="S93" s="56" t="n">
        <v>0.1</v>
      </c>
      <c r="T93" s="56" t="n">
        <v>3</v>
      </c>
      <c r="U93" s="58" t="n">
        <f aca="false">ROUND(S93*$W$15,2)</f>
        <v>0</v>
      </c>
      <c r="V93" s="17" t="n">
        <f aca="false">ROUND(T93*$X$15,2)</f>
        <v>0</v>
      </c>
    </row>
    <row r="94" s="57" customFormat="true" ht="28.5" hidden="false" customHeight="true" outlineLevel="0" collapsed="false">
      <c r="A94" s="96" t="s">
        <v>1279</v>
      </c>
      <c r="B94" s="52"/>
      <c r="C94" s="53" t="s">
        <v>786</v>
      </c>
      <c r="D94" s="54" t="s">
        <v>38</v>
      </c>
      <c r="E94" s="55" t="n">
        <v>2</v>
      </c>
      <c r="F94" s="56"/>
      <c r="G94" s="56"/>
      <c r="H94" s="56"/>
      <c r="I94" s="56"/>
      <c r="J94" s="56"/>
      <c r="K94" s="56"/>
      <c r="L94" s="56"/>
      <c r="M94" s="56"/>
      <c r="N94" s="56"/>
      <c r="O94" s="56"/>
      <c r="P94" s="56"/>
      <c r="S94" s="56" t="n">
        <v>0.8</v>
      </c>
      <c r="T94" s="56" t="n">
        <v>3</v>
      </c>
      <c r="U94" s="58" t="n">
        <f aca="false">ROUND(S94*$W$15,2)</f>
        <v>0</v>
      </c>
      <c r="V94" s="17" t="n">
        <f aca="false">ROUND(T94*$X$15,2)</f>
        <v>0</v>
      </c>
    </row>
    <row r="95" s="57" customFormat="true" ht="28.5" hidden="false" customHeight="true" outlineLevel="0" collapsed="false">
      <c r="A95" s="96" t="s">
        <v>1280</v>
      </c>
      <c r="B95" s="52"/>
      <c r="C95" s="53" t="s">
        <v>522</v>
      </c>
      <c r="D95" s="54" t="s">
        <v>38</v>
      </c>
      <c r="E95" s="55" t="n">
        <v>1</v>
      </c>
      <c r="F95" s="56"/>
      <c r="G95" s="56"/>
      <c r="H95" s="56"/>
      <c r="I95" s="56"/>
      <c r="J95" s="56"/>
      <c r="K95" s="56"/>
      <c r="L95" s="56"/>
      <c r="M95" s="56"/>
      <c r="N95" s="56"/>
      <c r="O95" s="56"/>
      <c r="P95" s="56"/>
      <c r="S95" s="56" t="n">
        <v>0.8</v>
      </c>
      <c r="T95" s="56" t="n">
        <v>3</v>
      </c>
      <c r="U95" s="58" t="n">
        <f aca="false">ROUND(S95*$W$15,2)</f>
        <v>0</v>
      </c>
      <c r="V95" s="17" t="n">
        <f aca="false">ROUND(T95*$X$15,2)</f>
        <v>0</v>
      </c>
    </row>
    <row r="96" s="57" customFormat="true" ht="28.5" hidden="false" customHeight="true" outlineLevel="0" collapsed="false">
      <c r="A96" s="96" t="s">
        <v>1281</v>
      </c>
      <c r="B96" s="52"/>
      <c r="C96" s="53" t="s">
        <v>788</v>
      </c>
      <c r="D96" s="54" t="s">
        <v>38</v>
      </c>
      <c r="E96" s="55" t="n">
        <v>2</v>
      </c>
      <c r="F96" s="56"/>
      <c r="G96" s="56"/>
      <c r="H96" s="56"/>
      <c r="I96" s="56"/>
      <c r="J96" s="56"/>
      <c r="K96" s="56"/>
      <c r="L96" s="56"/>
      <c r="M96" s="56"/>
      <c r="N96" s="56"/>
      <c r="O96" s="56"/>
      <c r="P96" s="56"/>
      <c r="S96" s="56" t="n">
        <v>0.8</v>
      </c>
      <c r="T96" s="56" t="n">
        <v>3</v>
      </c>
      <c r="U96" s="58" t="n">
        <f aca="false">ROUND(S96*$W$15,2)</f>
        <v>0</v>
      </c>
      <c r="V96" s="17" t="n">
        <f aca="false">ROUND(T96*$X$15,2)</f>
        <v>0</v>
      </c>
    </row>
    <row r="97" s="57" customFormat="true" ht="28.5" hidden="false" customHeight="true" outlineLevel="0" collapsed="false">
      <c r="A97" s="96" t="s">
        <v>1282</v>
      </c>
      <c r="B97" s="52"/>
      <c r="C97" s="53" t="s">
        <v>524</v>
      </c>
      <c r="D97" s="54" t="s">
        <v>38</v>
      </c>
      <c r="E97" s="55" t="n">
        <v>1</v>
      </c>
      <c r="F97" s="56"/>
      <c r="G97" s="56"/>
      <c r="H97" s="56"/>
      <c r="I97" s="56"/>
      <c r="J97" s="56"/>
      <c r="K97" s="56"/>
      <c r="L97" s="56"/>
      <c r="M97" s="56"/>
      <c r="N97" s="56"/>
      <c r="O97" s="56"/>
      <c r="P97" s="56"/>
      <c r="S97" s="56" t="n">
        <v>0.8</v>
      </c>
      <c r="T97" s="56" t="n">
        <v>3</v>
      </c>
      <c r="U97" s="58" t="n">
        <f aca="false">ROUND(S97*$W$15,2)</f>
        <v>0</v>
      </c>
      <c r="V97" s="17" t="n">
        <f aca="false">ROUND(T97*$X$15,2)</f>
        <v>0</v>
      </c>
    </row>
    <row r="98" s="57" customFormat="true" ht="15.75" hidden="false" customHeight="false" outlineLevel="0" collapsed="false">
      <c r="A98" s="96" t="s">
        <v>1283</v>
      </c>
      <c r="B98" s="52"/>
      <c r="C98" s="53" t="s">
        <v>526</v>
      </c>
      <c r="D98" s="54" t="s">
        <v>38</v>
      </c>
      <c r="E98" s="55" t="n">
        <v>6</v>
      </c>
      <c r="F98" s="56"/>
      <c r="G98" s="56"/>
      <c r="H98" s="56"/>
      <c r="I98" s="56"/>
      <c r="J98" s="56"/>
      <c r="K98" s="56"/>
      <c r="L98" s="56"/>
      <c r="M98" s="56"/>
      <c r="N98" s="56"/>
      <c r="O98" s="56"/>
      <c r="P98" s="56"/>
      <c r="S98" s="56" t="n">
        <v>1</v>
      </c>
      <c r="T98" s="56" t="n">
        <v>3</v>
      </c>
      <c r="U98" s="58" t="n">
        <f aca="false">ROUND(S98*$W$15,2)</f>
        <v>0</v>
      </c>
      <c r="V98" s="17" t="n">
        <f aca="false">ROUND(T98*$X$15,2)</f>
        <v>0</v>
      </c>
    </row>
    <row r="99" s="57" customFormat="true" ht="25.5" hidden="false" customHeight="false" outlineLevel="0" collapsed="false">
      <c r="A99" s="96" t="s">
        <v>1284</v>
      </c>
      <c r="B99" s="52"/>
      <c r="C99" s="53" t="s">
        <v>791</v>
      </c>
      <c r="D99" s="54" t="s">
        <v>30</v>
      </c>
      <c r="E99" s="55" t="n">
        <v>3</v>
      </c>
      <c r="F99" s="56"/>
      <c r="G99" s="56"/>
      <c r="H99" s="56"/>
      <c r="I99" s="56"/>
      <c r="J99" s="56"/>
      <c r="K99" s="56"/>
      <c r="L99" s="56"/>
      <c r="M99" s="56"/>
      <c r="N99" s="56"/>
      <c r="O99" s="56"/>
      <c r="P99" s="56"/>
      <c r="S99" s="56" t="n">
        <v>1</v>
      </c>
      <c r="T99" s="56" t="n">
        <v>3</v>
      </c>
      <c r="U99" s="58" t="n">
        <f aca="false">ROUND(S99*$W$15,2)</f>
        <v>0</v>
      </c>
      <c r="V99" s="17" t="n">
        <f aca="false">ROUND(T99*$X$15,2)</f>
        <v>0</v>
      </c>
    </row>
    <row r="100" s="57" customFormat="true" ht="25.5" hidden="false" customHeight="false" outlineLevel="0" collapsed="false">
      <c r="A100" s="96" t="s">
        <v>1285</v>
      </c>
      <c r="B100" s="52"/>
      <c r="C100" s="53" t="s">
        <v>530</v>
      </c>
      <c r="D100" s="54" t="s">
        <v>30</v>
      </c>
      <c r="E100" s="55" t="n">
        <v>2.5</v>
      </c>
      <c r="F100" s="56"/>
      <c r="G100" s="56"/>
      <c r="H100" s="56"/>
      <c r="I100" s="56"/>
      <c r="J100" s="56"/>
      <c r="K100" s="56"/>
      <c r="L100" s="56"/>
      <c r="M100" s="56"/>
      <c r="N100" s="56"/>
      <c r="O100" s="56"/>
      <c r="P100" s="56"/>
      <c r="S100" s="56" t="n">
        <v>1</v>
      </c>
      <c r="T100" s="56" t="n">
        <v>3</v>
      </c>
      <c r="U100" s="58" t="n">
        <f aca="false">ROUND(S100*$W$15,2)</f>
        <v>0</v>
      </c>
      <c r="V100" s="17" t="n">
        <f aca="false">ROUND(T100*$X$15,2)</f>
        <v>0</v>
      </c>
    </row>
    <row r="101" s="57" customFormat="true" ht="40.5" hidden="false" customHeight="true" outlineLevel="0" collapsed="false">
      <c r="A101" s="96" t="s">
        <v>1286</v>
      </c>
      <c r="B101" s="52"/>
      <c r="C101" s="53" t="s">
        <v>429</v>
      </c>
      <c r="D101" s="54" t="s">
        <v>30</v>
      </c>
      <c r="E101" s="55" t="n">
        <v>586</v>
      </c>
      <c r="F101" s="56"/>
      <c r="G101" s="56"/>
      <c r="H101" s="56"/>
      <c r="I101" s="56"/>
      <c r="J101" s="56"/>
      <c r="K101" s="56"/>
      <c r="L101" s="56"/>
      <c r="M101" s="56"/>
      <c r="N101" s="56"/>
      <c r="O101" s="56"/>
      <c r="P101" s="56"/>
      <c r="S101" s="56" t="n">
        <v>0.15</v>
      </c>
      <c r="T101" s="56" t="n">
        <v>3</v>
      </c>
      <c r="U101" s="58" t="n">
        <f aca="false">ROUND(S101*$W$15,2)</f>
        <v>0</v>
      </c>
      <c r="V101" s="17" t="n">
        <f aca="false">ROUND(T101*$X$15,2)</f>
        <v>0</v>
      </c>
    </row>
    <row r="102" s="57" customFormat="true" ht="15.75" hidden="false" customHeight="false" outlineLevel="0" collapsed="false">
      <c r="A102" s="96" t="s">
        <v>1287</v>
      </c>
      <c r="B102" s="52"/>
      <c r="C102" s="53" t="s">
        <v>67</v>
      </c>
      <c r="D102" s="54" t="s">
        <v>431</v>
      </c>
      <c r="E102" s="55" t="n">
        <v>1</v>
      </c>
      <c r="F102" s="56"/>
      <c r="G102" s="56"/>
      <c r="H102" s="56"/>
      <c r="I102" s="56"/>
      <c r="J102" s="56"/>
      <c r="K102" s="56"/>
      <c r="L102" s="56"/>
      <c r="M102" s="56"/>
      <c r="N102" s="56"/>
      <c r="O102" s="56"/>
      <c r="P102" s="56"/>
      <c r="S102" s="56" t="n">
        <v>0</v>
      </c>
      <c r="T102" s="56" t="n">
        <v>3</v>
      </c>
      <c r="U102" s="58" t="n">
        <f aca="false">ROUND(S102*$W$15,2)</f>
        <v>0</v>
      </c>
      <c r="V102" s="17" t="n">
        <f aca="false">ROUND(T102*$X$15,2)</f>
        <v>0</v>
      </c>
    </row>
    <row r="103" s="57" customFormat="true" ht="15.75" hidden="false" customHeight="false" outlineLevel="0" collapsed="false">
      <c r="A103" s="42" t="s">
        <v>1288</v>
      </c>
      <c r="B103" s="65"/>
      <c r="C103" s="66" t="s">
        <v>70</v>
      </c>
      <c r="D103" s="65"/>
      <c r="E103" s="67"/>
      <c r="F103" s="56"/>
      <c r="G103" s="56"/>
      <c r="H103" s="81"/>
      <c r="I103" s="81"/>
      <c r="J103" s="81"/>
      <c r="K103" s="81"/>
      <c r="L103" s="81"/>
      <c r="M103" s="81"/>
      <c r="N103" s="81"/>
      <c r="O103" s="81"/>
      <c r="P103" s="81"/>
      <c r="S103" s="65"/>
      <c r="T103" s="71"/>
      <c r="U103" s="58" t="n">
        <f aca="false">ROUND(S103*$W$15,2)</f>
        <v>0</v>
      </c>
      <c r="V103" s="17" t="n">
        <f aca="false">ROUND(T103*$X$15,2)</f>
        <v>0</v>
      </c>
    </row>
    <row r="104" s="57" customFormat="true" ht="28.5" hidden="false" customHeight="true" outlineLevel="0" collapsed="false">
      <c r="A104" s="96" t="s">
        <v>1289</v>
      </c>
      <c r="B104" s="52"/>
      <c r="C104" s="53" t="s">
        <v>216</v>
      </c>
      <c r="D104" s="54" t="s">
        <v>61</v>
      </c>
      <c r="E104" s="55" t="n">
        <v>2</v>
      </c>
      <c r="F104" s="56"/>
      <c r="G104" s="56"/>
      <c r="H104" s="56"/>
      <c r="I104" s="56"/>
      <c r="J104" s="56"/>
      <c r="K104" s="56"/>
      <c r="L104" s="56"/>
      <c r="M104" s="56"/>
      <c r="N104" s="56"/>
      <c r="O104" s="56"/>
      <c r="P104" s="56"/>
      <c r="S104" s="56" t="n">
        <v>0.5</v>
      </c>
      <c r="T104" s="56" t="n">
        <v>3</v>
      </c>
      <c r="U104" s="58" t="n">
        <f aca="false">ROUND(S104*$W$15,2)</f>
        <v>0</v>
      </c>
      <c r="V104" s="17" t="n">
        <f aca="false">ROUND(T104*$X$15,2)</f>
        <v>0</v>
      </c>
    </row>
    <row r="105" s="57" customFormat="true" ht="28.5" hidden="false" customHeight="true" outlineLevel="0" collapsed="false">
      <c r="A105" s="96" t="s">
        <v>1290</v>
      </c>
      <c r="B105" s="52"/>
      <c r="C105" s="53" t="s">
        <v>72</v>
      </c>
      <c r="D105" s="54" t="s">
        <v>61</v>
      </c>
      <c r="E105" s="55" t="n">
        <v>3</v>
      </c>
      <c r="F105" s="56"/>
      <c r="G105" s="56"/>
      <c r="H105" s="56"/>
      <c r="I105" s="56"/>
      <c r="J105" s="56"/>
      <c r="K105" s="56"/>
      <c r="L105" s="56"/>
      <c r="M105" s="56"/>
      <c r="N105" s="56"/>
      <c r="O105" s="56"/>
      <c r="P105" s="56"/>
      <c r="S105" s="56" t="n">
        <v>0.5</v>
      </c>
      <c r="T105" s="56" t="n">
        <v>3</v>
      </c>
      <c r="U105" s="58" t="n">
        <f aca="false">ROUND(S105*$W$15,2)</f>
        <v>0</v>
      </c>
      <c r="V105" s="17" t="n">
        <f aca="false">ROUND(T105*$X$15,2)</f>
        <v>0</v>
      </c>
    </row>
    <row r="106" s="57" customFormat="true" ht="28.5" hidden="false" customHeight="true" outlineLevel="0" collapsed="false">
      <c r="A106" s="96" t="s">
        <v>1291</v>
      </c>
      <c r="B106" s="52"/>
      <c r="C106" s="53" t="s">
        <v>74</v>
      </c>
      <c r="D106" s="54" t="s">
        <v>30</v>
      </c>
      <c r="E106" s="55" t="n">
        <f aca="false">E105*2</f>
        <v>6</v>
      </c>
      <c r="F106" s="56"/>
      <c r="G106" s="56"/>
      <c r="H106" s="56"/>
      <c r="I106" s="56"/>
      <c r="J106" s="56"/>
      <c r="K106" s="56"/>
      <c r="L106" s="56"/>
      <c r="M106" s="56"/>
      <c r="N106" s="56"/>
      <c r="O106" s="56"/>
      <c r="P106" s="56"/>
      <c r="S106" s="56" t="n">
        <v>1</v>
      </c>
      <c r="T106" s="56" t="n">
        <v>3</v>
      </c>
      <c r="U106" s="58" t="n">
        <f aca="false">ROUND(S106*$W$15,2)</f>
        <v>0</v>
      </c>
      <c r="V106" s="17" t="n">
        <f aca="false">ROUND(T106*$X$15,2)</f>
        <v>0</v>
      </c>
    </row>
    <row r="107" s="57" customFormat="true" ht="28.5" hidden="false" customHeight="true" outlineLevel="0" collapsed="false">
      <c r="A107" s="96" t="s">
        <v>1292</v>
      </c>
      <c r="B107" s="52"/>
      <c r="C107" s="53" t="s">
        <v>228</v>
      </c>
      <c r="D107" s="54" t="s">
        <v>61</v>
      </c>
      <c r="E107" s="55" t="n">
        <v>2</v>
      </c>
      <c r="F107" s="56"/>
      <c r="G107" s="56"/>
      <c r="H107" s="56"/>
      <c r="I107" s="56"/>
      <c r="J107" s="56"/>
      <c r="K107" s="56"/>
      <c r="L107" s="56"/>
      <c r="M107" s="56"/>
      <c r="N107" s="56"/>
      <c r="O107" s="56"/>
      <c r="P107" s="56"/>
      <c r="S107" s="56" t="n">
        <v>1</v>
      </c>
      <c r="T107" s="56" t="n">
        <v>3</v>
      </c>
      <c r="U107" s="58" t="n">
        <f aca="false">ROUND(S107*$W$15,2)</f>
        <v>0</v>
      </c>
      <c r="V107" s="17" t="n">
        <f aca="false">ROUND(T107*$X$15,2)</f>
        <v>0</v>
      </c>
    </row>
    <row r="108" s="57" customFormat="true" ht="15.75" hidden="false" customHeight="false" outlineLevel="0" collapsed="false">
      <c r="A108" s="42" t="s">
        <v>1293</v>
      </c>
      <c r="B108" s="65"/>
      <c r="C108" s="114" t="s">
        <v>436</v>
      </c>
      <c r="D108" s="65"/>
      <c r="E108" s="67"/>
      <c r="F108" s="56"/>
      <c r="G108" s="56"/>
      <c r="H108" s="81"/>
      <c r="I108" s="81"/>
      <c r="J108" s="81"/>
      <c r="K108" s="81"/>
      <c r="L108" s="81"/>
      <c r="M108" s="81"/>
      <c r="N108" s="81"/>
      <c r="O108" s="81"/>
      <c r="P108" s="81"/>
      <c r="S108" s="65"/>
      <c r="T108" s="83"/>
      <c r="U108" s="58" t="n">
        <f aca="false">ROUND(S108*$W$15,2)</f>
        <v>0</v>
      </c>
      <c r="V108" s="17" t="n">
        <f aca="false">ROUND(T108*$X$15,2)</f>
        <v>0</v>
      </c>
    </row>
    <row r="109" s="57" customFormat="true" ht="76.5" hidden="false" customHeight="false" outlineLevel="0" collapsed="false">
      <c r="A109" s="96" t="s">
        <v>1294</v>
      </c>
      <c r="B109" s="52"/>
      <c r="C109" s="53" t="s">
        <v>139</v>
      </c>
      <c r="D109" s="54" t="s">
        <v>87</v>
      </c>
      <c r="E109" s="55" t="n">
        <v>1265</v>
      </c>
      <c r="F109" s="56"/>
      <c r="G109" s="56"/>
      <c r="H109" s="56"/>
      <c r="I109" s="56"/>
      <c r="J109" s="56"/>
      <c r="K109" s="56"/>
      <c r="L109" s="56"/>
      <c r="M109" s="56"/>
      <c r="N109" s="56"/>
      <c r="O109" s="56"/>
      <c r="P109" s="56"/>
      <c r="S109" s="56" t="n">
        <v>1.5</v>
      </c>
      <c r="T109" s="56" t="n">
        <v>3</v>
      </c>
      <c r="U109" s="58" t="n">
        <f aca="false">ROUND(S109*$W$15,2)</f>
        <v>0</v>
      </c>
      <c r="V109" s="17" t="n">
        <f aca="false">ROUND(T109*$X$15,2)</f>
        <v>0</v>
      </c>
    </row>
    <row r="110" s="57" customFormat="true" ht="25.5" hidden="false" customHeight="false" outlineLevel="0" collapsed="false">
      <c r="A110" s="68" t="s">
        <v>1295</v>
      </c>
      <c r="B110" s="52"/>
      <c r="C110" s="53" t="s">
        <v>91</v>
      </c>
      <c r="D110" s="54" t="s">
        <v>87</v>
      </c>
      <c r="E110" s="55" t="n">
        <v>270</v>
      </c>
      <c r="F110" s="56"/>
      <c r="G110" s="56"/>
      <c r="H110" s="56"/>
      <c r="I110" s="56"/>
      <c r="J110" s="56"/>
      <c r="K110" s="56"/>
      <c r="L110" s="56"/>
      <c r="M110" s="56"/>
      <c r="N110" s="56"/>
      <c r="O110" s="56"/>
      <c r="P110" s="56"/>
      <c r="S110" s="56" t="n">
        <v>0.25</v>
      </c>
      <c r="T110" s="56" t="n">
        <v>3</v>
      </c>
      <c r="U110" s="58" t="n">
        <f aca="false">ROUND(S110*$W$15,2)</f>
        <v>0</v>
      </c>
      <c r="V110" s="17" t="n">
        <f aca="false">ROUND(T110*$X$15,2)</f>
        <v>0</v>
      </c>
    </row>
    <row r="111" s="57" customFormat="true" ht="15.75" hidden="false" customHeight="false" outlineLevel="0" collapsed="false">
      <c r="A111" s="68" t="s">
        <v>1296</v>
      </c>
      <c r="B111" s="52"/>
      <c r="C111" s="53" t="s">
        <v>93</v>
      </c>
      <c r="D111" s="54" t="s">
        <v>87</v>
      </c>
      <c r="E111" s="55" t="n">
        <v>270</v>
      </c>
      <c r="F111" s="56"/>
      <c r="G111" s="56"/>
      <c r="H111" s="56"/>
      <c r="I111" s="56"/>
      <c r="J111" s="56"/>
      <c r="K111" s="56"/>
      <c r="L111" s="56"/>
      <c r="M111" s="56"/>
      <c r="N111" s="56"/>
      <c r="O111" s="56"/>
      <c r="P111" s="56"/>
      <c r="S111" s="56" t="n">
        <v>0.15</v>
      </c>
      <c r="T111" s="56" t="n">
        <v>3</v>
      </c>
      <c r="U111" s="58" t="n">
        <f aca="false">ROUND(S111*$W$15,2)</f>
        <v>0</v>
      </c>
      <c r="V111" s="17" t="n">
        <f aca="false">ROUND(T111*$X$15,2)</f>
        <v>0</v>
      </c>
    </row>
    <row r="112" s="69" customFormat="true" ht="38.25" hidden="false" customHeight="false" outlineLevel="0" collapsed="false">
      <c r="A112" s="68" t="s">
        <v>1297</v>
      </c>
      <c r="B112" s="52"/>
      <c r="C112" s="53" t="s">
        <v>1298</v>
      </c>
      <c r="D112" s="54" t="s">
        <v>35</v>
      </c>
      <c r="E112" s="55" t="n">
        <v>138</v>
      </c>
      <c r="F112" s="56"/>
      <c r="G112" s="56"/>
      <c r="H112" s="56"/>
      <c r="I112" s="56"/>
      <c r="J112" s="56"/>
      <c r="K112" s="56"/>
      <c r="L112" s="56"/>
      <c r="M112" s="56"/>
      <c r="N112" s="56"/>
      <c r="O112" s="56"/>
      <c r="P112" s="56"/>
      <c r="S112" s="56" t="n">
        <v>0.3</v>
      </c>
      <c r="T112" s="56" t="n">
        <v>3</v>
      </c>
      <c r="U112" s="58" t="n">
        <f aca="false">ROUND(S112*$W$15,2)</f>
        <v>0</v>
      </c>
      <c r="V112" s="17" t="n">
        <f aca="false">ROUND(T112*$X$15,2)</f>
        <v>0</v>
      </c>
    </row>
    <row r="113" s="69" customFormat="true" ht="38.25" hidden="false" customHeight="false" outlineLevel="0" collapsed="false">
      <c r="A113" s="68" t="s">
        <v>1299</v>
      </c>
      <c r="B113" s="52"/>
      <c r="C113" s="53" t="s">
        <v>97</v>
      </c>
      <c r="D113" s="54" t="s">
        <v>35</v>
      </c>
      <c r="E113" s="55" t="n">
        <f aca="false">E112</f>
        <v>138</v>
      </c>
      <c r="F113" s="56"/>
      <c r="G113" s="56"/>
      <c r="H113" s="56"/>
      <c r="I113" s="56"/>
      <c r="J113" s="56"/>
      <c r="K113" s="56"/>
      <c r="L113" s="56"/>
      <c r="M113" s="56"/>
      <c r="N113" s="56"/>
      <c r="O113" s="56"/>
      <c r="P113" s="56"/>
      <c r="S113" s="56" t="n">
        <v>0.55</v>
      </c>
      <c r="T113" s="56" t="n">
        <v>3</v>
      </c>
      <c r="U113" s="58" t="n">
        <f aca="false">ROUND(S113*$W$15,2)</f>
        <v>0</v>
      </c>
      <c r="V113" s="17" t="n">
        <f aca="false">ROUND(T113*$X$15,2)</f>
        <v>0</v>
      </c>
    </row>
    <row r="114" s="69" customFormat="true" ht="29.25" hidden="false" customHeight="true" outlineLevel="0" collapsed="false">
      <c r="A114" s="88" t="s">
        <v>1300</v>
      </c>
      <c r="B114" s="88"/>
      <c r="C114" s="88"/>
      <c r="D114" s="88"/>
      <c r="E114" s="103"/>
      <c r="F114" s="74"/>
      <c r="G114" s="74"/>
      <c r="H114" s="74"/>
      <c r="I114" s="74"/>
      <c r="J114" s="74"/>
      <c r="K114" s="74"/>
      <c r="L114" s="75"/>
      <c r="M114" s="75"/>
      <c r="N114" s="75"/>
      <c r="O114" s="75"/>
      <c r="P114" s="75"/>
      <c r="S114" s="56"/>
      <c r="T114" s="56"/>
      <c r="U114" s="58" t="n">
        <f aca="false">ROUND(S114*$W$15,2)</f>
        <v>0</v>
      </c>
      <c r="V114" s="17" t="n">
        <f aca="false">ROUND(T114*$X$15,2)</f>
        <v>0</v>
      </c>
    </row>
    <row r="115" s="16" customFormat="true" ht="15.75" hidden="false" customHeight="false" outlineLevel="0" collapsed="false">
      <c r="A115" s="42" t="s">
        <v>1301</v>
      </c>
      <c r="B115" s="114"/>
      <c r="C115" s="114" t="s">
        <v>450</v>
      </c>
      <c r="D115" s="93"/>
      <c r="E115" s="95"/>
      <c r="F115" s="46"/>
      <c r="G115" s="47"/>
      <c r="H115" s="48"/>
      <c r="I115" s="48"/>
      <c r="J115" s="48"/>
      <c r="K115" s="48"/>
      <c r="L115" s="48"/>
      <c r="M115" s="48"/>
      <c r="N115" s="48"/>
      <c r="O115" s="48"/>
      <c r="P115" s="48"/>
      <c r="S115" s="45"/>
      <c r="T115" s="49"/>
      <c r="U115" s="58" t="n">
        <f aca="false">ROUND(S115*$W$15,2)</f>
        <v>0</v>
      </c>
      <c r="V115" s="17" t="n">
        <f aca="false">ROUND(T115*$X$15,2)</f>
        <v>0</v>
      </c>
    </row>
    <row r="116" s="57" customFormat="true" ht="42.75" hidden="false" customHeight="true" outlineLevel="0" collapsed="false">
      <c r="A116" s="96" t="s">
        <v>1302</v>
      </c>
      <c r="B116" s="52"/>
      <c r="C116" s="53" t="s">
        <v>1303</v>
      </c>
      <c r="D116" s="54" t="s">
        <v>30</v>
      </c>
      <c r="E116" s="55" t="n">
        <v>246</v>
      </c>
      <c r="F116" s="56"/>
      <c r="G116" s="56"/>
      <c r="H116" s="56"/>
      <c r="I116" s="56"/>
      <c r="J116" s="56"/>
      <c r="K116" s="56"/>
      <c r="L116" s="56"/>
      <c r="M116" s="56"/>
      <c r="N116" s="56"/>
      <c r="O116" s="56"/>
      <c r="P116" s="56"/>
      <c r="Q116" s="76"/>
      <c r="S116" s="56" t="n">
        <v>0.8</v>
      </c>
      <c r="T116" s="56" t="n">
        <v>3</v>
      </c>
      <c r="U116" s="58" t="n">
        <f aca="false">ROUND(S116*$W$15,2)</f>
        <v>0</v>
      </c>
      <c r="V116" s="17" t="n">
        <f aca="false">ROUND(T116*$X$15,2)</f>
        <v>0</v>
      </c>
    </row>
    <row r="117" s="57" customFormat="true" ht="42.75" hidden="false" customHeight="true" outlineLevel="0" collapsed="false">
      <c r="A117" s="96" t="s">
        <v>1304</v>
      </c>
      <c r="B117" s="52"/>
      <c r="C117" s="53" t="s">
        <v>1305</v>
      </c>
      <c r="D117" s="54" t="s">
        <v>30</v>
      </c>
      <c r="E117" s="55" t="n">
        <v>147</v>
      </c>
      <c r="F117" s="56"/>
      <c r="G117" s="56"/>
      <c r="H117" s="56"/>
      <c r="I117" s="56"/>
      <c r="J117" s="56"/>
      <c r="K117" s="56"/>
      <c r="L117" s="56"/>
      <c r="M117" s="56"/>
      <c r="N117" s="56"/>
      <c r="O117" s="56"/>
      <c r="P117" s="56"/>
      <c r="S117" s="56" t="n">
        <v>1</v>
      </c>
      <c r="T117" s="56" t="n">
        <v>3</v>
      </c>
      <c r="U117" s="58" t="n">
        <f aca="false">ROUND(S117*$W$15,2)</f>
        <v>0</v>
      </c>
      <c r="V117" s="17" t="n">
        <f aca="false">ROUND(T117*$X$15,2)</f>
        <v>0</v>
      </c>
    </row>
    <row r="118" s="57" customFormat="true" ht="42.75" hidden="false" customHeight="true" outlineLevel="0" collapsed="false">
      <c r="A118" s="96" t="s">
        <v>1306</v>
      </c>
      <c r="B118" s="52"/>
      <c r="C118" s="53" t="s">
        <v>1307</v>
      </c>
      <c r="D118" s="54" t="s">
        <v>30</v>
      </c>
      <c r="E118" s="55" t="n">
        <v>335</v>
      </c>
      <c r="F118" s="56"/>
      <c r="G118" s="56"/>
      <c r="H118" s="62"/>
      <c r="I118" s="62"/>
      <c r="J118" s="62"/>
      <c r="K118" s="56"/>
      <c r="L118" s="56"/>
      <c r="M118" s="56"/>
      <c r="N118" s="56"/>
      <c r="O118" s="56"/>
      <c r="P118" s="56"/>
      <c r="S118" s="63" t="n">
        <v>1</v>
      </c>
      <c r="T118" s="62" t="n">
        <v>3</v>
      </c>
      <c r="U118" s="58" t="n">
        <f aca="false">ROUND(S118*$W$15,2)</f>
        <v>0</v>
      </c>
      <c r="V118" s="17" t="n">
        <f aca="false">ROUND(T118*$X$15,2)</f>
        <v>0</v>
      </c>
    </row>
    <row r="119" s="57" customFormat="true" ht="42.75" hidden="false" customHeight="true" outlineLevel="0" collapsed="false">
      <c r="A119" s="96" t="s">
        <v>1308</v>
      </c>
      <c r="B119" s="52"/>
      <c r="C119" s="53" t="s">
        <v>1309</v>
      </c>
      <c r="D119" s="54" t="s">
        <v>30</v>
      </c>
      <c r="E119" s="55" t="n">
        <v>42</v>
      </c>
      <c r="F119" s="56"/>
      <c r="G119" s="56"/>
      <c r="H119" s="116"/>
      <c r="I119" s="116"/>
      <c r="J119" s="116"/>
      <c r="K119" s="56"/>
      <c r="L119" s="56"/>
      <c r="M119" s="56"/>
      <c r="N119" s="56"/>
      <c r="O119" s="56"/>
      <c r="P119" s="56"/>
      <c r="S119" s="117" t="n">
        <v>1.2</v>
      </c>
      <c r="T119" s="116" t="n">
        <v>3</v>
      </c>
      <c r="U119" s="58" t="n">
        <f aca="false">ROUND(S119*$W$15,2)</f>
        <v>0</v>
      </c>
      <c r="V119" s="17" t="n">
        <f aca="false">ROUND(T119*$X$15,2)</f>
        <v>0</v>
      </c>
    </row>
    <row r="120" s="57" customFormat="true" ht="76.5" hidden="false" customHeight="false" outlineLevel="0" collapsed="false">
      <c r="A120" s="96" t="s">
        <v>1310</v>
      </c>
      <c r="B120" s="52"/>
      <c r="C120" s="53" t="s">
        <v>1311</v>
      </c>
      <c r="D120" s="54" t="s">
        <v>30</v>
      </c>
      <c r="E120" s="55" t="n">
        <v>20</v>
      </c>
      <c r="F120" s="56"/>
      <c r="G120" s="56"/>
      <c r="H120" s="81"/>
      <c r="I120" s="81"/>
      <c r="J120" s="81"/>
      <c r="K120" s="81"/>
      <c r="L120" s="81"/>
      <c r="M120" s="81"/>
      <c r="N120" s="81"/>
      <c r="O120" s="81"/>
      <c r="P120" s="81"/>
      <c r="S120" s="71"/>
      <c r="T120" s="71"/>
      <c r="U120" s="58" t="n">
        <f aca="false">ROUND(S120*$W$15,2)</f>
        <v>0</v>
      </c>
      <c r="V120" s="17" t="n">
        <f aca="false">ROUND(T120*$X$15,2)</f>
        <v>0</v>
      </c>
    </row>
    <row r="121" s="57" customFormat="true" ht="27" hidden="false" customHeight="false" outlineLevel="0" collapsed="false">
      <c r="A121" s="96" t="s">
        <v>1312</v>
      </c>
      <c r="B121" s="52"/>
      <c r="C121" s="53" t="s">
        <v>1313</v>
      </c>
      <c r="D121" s="54" t="s">
        <v>38</v>
      </c>
      <c r="E121" s="55" t="n">
        <v>4</v>
      </c>
      <c r="F121" s="56"/>
      <c r="G121" s="56"/>
      <c r="H121" s="56"/>
      <c r="I121" s="56"/>
      <c r="J121" s="56"/>
      <c r="K121" s="56"/>
      <c r="L121" s="56"/>
      <c r="M121" s="56"/>
      <c r="N121" s="56"/>
      <c r="O121" s="56"/>
      <c r="P121" s="56"/>
      <c r="S121" s="56" t="n">
        <v>0.8</v>
      </c>
      <c r="T121" s="56" t="n">
        <v>3</v>
      </c>
      <c r="U121" s="58" t="n">
        <f aca="false">ROUND(S121*$W$15,2)</f>
        <v>0</v>
      </c>
      <c r="V121" s="17" t="n">
        <f aca="false">ROUND(T121*$X$15,2)</f>
        <v>0</v>
      </c>
    </row>
    <row r="122" customFormat="false" ht="38.25" hidden="false" customHeight="false" outlineLevel="0" collapsed="false">
      <c r="A122" s="96" t="s">
        <v>1314</v>
      </c>
      <c r="B122" s="52"/>
      <c r="C122" s="53" t="s">
        <v>34</v>
      </c>
      <c r="D122" s="54" t="s">
        <v>35</v>
      </c>
      <c r="E122" s="55" t="n">
        <v>137</v>
      </c>
      <c r="F122" s="56"/>
      <c r="G122" s="56"/>
      <c r="H122" s="56"/>
      <c r="I122" s="56"/>
      <c r="J122" s="56"/>
      <c r="K122" s="56"/>
      <c r="L122" s="56"/>
      <c r="M122" s="56"/>
      <c r="N122" s="56"/>
      <c r="O122" s="56"/>
      <c r="P122" s="56"/>
      <c r="S122" s="56" t="n">
        <v>0.5</v>
      </c>
      <c r="T122" s="56" t="n">
        <v>3</v>
      </c>
      <c r="U122" s="58" t="n">
        <f aca="false">ROUND(S122*$W$15,2)</f>
        <v>0</v>
      </c>
      <c r="V122" s="17" t="n">
        <f aca="false">ROUND(T122*$X$15,2)</f>
        <v>0</v>
      </c>
    </row>
    <row r="123" s="57" customFormat="true" ht="25.5" hidden="false" customHeight="false" outlineLevel="0" collapsed="false">
      <c r="A123" s="96" t="s">
        <v>1315</v>
      </c>
      <c r="B123" s="52"/>
      <c r="C123" s="53" t="s">
        <v>54</v>
      </c>
      <c r="D123" s="54" t="s">
        <v>35</v>
      </c>
      <c r="E123" s="55" t="n">
        <v>0.5</v>
      </c>
      <c r="F123" s="56"/>
      <c r="G123" s="56"/>
      <c r="H123" s="56"/>
      <c r="I123" s="56"/>
      <c r="J123" s="56"/>
      <c r="K123" s="56"/>
      <c r="L123" s="56"/>
      <c r="M123" s="56"/>
      <c r="N123" s="56"/>
      <c r="O123" s="56"/>
      <c r="P123" s="56"/>
      <c r="S123" s="56" t="n">
        <v>0.5</v>
      </c>
      <c r="T123" s="56" t="n">
        <v>3</v>
      </c>
      <c r="U123" s="58" t="n">
        <f aca="false">ROUND(S123*$W$15,2)</f>
        <v>0</v>
      </c>
      <c r="V123" s="17" t="n">
        <f aca="false">ROUND(T123*$X$15,2)</f>
        <v>0</v>
      </c>
    </row>
    <row r="124" s="57" customFormat="true" ht="51" hidden="false" customHeight="false" outlineLevel="0" collapsed="false">
      <c r="A124" s="96" t="s">
        <v>1316</v>
      </c>
      <c r="B124" s="52"/>
      <c r="C124" s="53" t="s">
        <v>1317</v>
      </c>
      <c r="D124" s="54" t="s">
        <v>104</v>
      </c>
      <c r="E124" s="55" t="n">
        <v>1</v>
      </c>
      <c r="F124" s="56"/>
      <c r="G124" s="56"/>
      <c r="H124" s="56"/>
      <c r="I124" s="56"/>
      <c r="J124" s="56"/>
      <c r="K124" s="56"/>
      <c r="L124" s="56"/>
      <c r="M124" s="56"/>
      <c r="N124" s="56"/>
      <c r="O124" s="56"/>
      <c r="P124" s="56"/>
      <c r="S124" s="56" t="n">
        <v>5</v>
      </c>
      <c r="T124" s="56" t="n">
        <v>3</v>
      </c>
      <c r="U124" s="58" t="n">
        <f aca="false">ROUND(S124*$W$15,2)</f>
        <v>0</v>
      </c>
      <c r="V124" s="17" t="n">
        <f aca="false">ROUND(T124*$X$15,2)</f>
        <v>0</v>
      </c>
    </row>
    <row r="125" s="57" customFormat="true" ht="15.75" hidden="false" customHeight="false" outlineLevel="0" collapsed="false">
      <c r="A125" s="96" t="s">
        <v>1318</v>
      </c>
      <c r="B125" s="52"/>
      <c r="C125" s="53" t="s">
        <v>1319</v>
      </c>
      <c r="D125" s="54" t="s">
        <v>68</v>
      </c>
      <c r="E125" s="55" t="n">
        <v>1</v>
      </c>
      <c r="F125" s="56"/>
      <c r="G125" s="56"/>
      <c r="H125" s="62"/>
      <c r="I125" s="62"/>
      <c r="J125" s="56"/>
      <c r="K125" s="56"/>
      <c r="L125" s="56"/>
      <c r="M125" s="56"/>
      <c r="N125" s="56"/>
      <c r="O125" s="56"/>
      <c r="P125" s="56"/>
      <c r="S125" s="63" t="n">
        <v>3</v>
      </c>
      <c r="T125" s="62" t="n">
        <v>3</v>
      </c>
      <c r="U125" s="58" t="n">
        <f aca="false">ROUND(S125*$W$15,2)</f>
        <v>0</v>
      </c>
      <c r="V125" s="17" t="n">
        <f aca="false">ROUND(T125*$X$15,2)</f>
        <v>0</v>
      </c>
    </row>
    <row r="126" s="57" customFormat="true" ht="15.75" hidden="false" customHeight="false" outlineLevel="0" collapsed="false">
      <c r="A126" s="96" t="s">
        <v>1320</v>
      </c>
      <c r="B126" s="52"/>
      <c r="C126" s="53" t="s">
        <v>63</v>
      </c>
      <c r="D126" s="54" t="s">
        <v>30</v>
      </c>
      <c r="E126" s="55" t="n">
        <v>790</v>
      </c>
      <c r="F126" s="56"/>
      <c r="G126" s="56"/>
      <c r="H126" s="56"/>
      <c r="I126" s="56"/>
      <c r="J126" s="56"/>
      <c r="K126" s="56"/>
      <c r="L126" s="56"/>
      <c r="M126" s="56"/>
      <c r="N126" s="56"/>
      <c r="O126" s="56"/>
      <c r="P126" s="56"/>
      <c r="S126" s="56" t="n">
        <v>0.25</v>
      </c>
      <c r="T126" s="56" t="n">
        <v>3</v>
      </c>
      <c r="U126" s="58" t="n">
        <f aca="false">ROUND(S126*$W$15,2)</f>
        <v>0</v>
      </c>
      <c r="V126" s="17" t="n">
        <f aca="false">ROUND(T126*$X$15,2)</f>
        <v>0</v>
      </c>
    </row>
    <row r="127" s="57" customFormat="true" ht="15.75" hidden="false" customHeight="false" outlineLevel="0" collapsed="false">
      <c r="A127" s="96" t="s">
        <v>1321</v>
      </c>
      <c r="B127" s="52"/>
      <c r="C127" s="53" t="s">
        <v>67</v>
      </c>
      <c r="D127" s="54" t="s">
        <v>431</v>
      </c>
      <c r="E127" s="55" t="n">
        <v>1</v>
      </c>
      <c r="F127" s="56"/>
      <c r="G127" s="56"/>
      <c r="H127" s="56"/>
      <c r="I127" s="56"/>
      <c r="J127" s="56"/>
      <c r="K127" s="56"/>
      <c r="L127" s="56"/>
      <c r="M127" s="56"/>
      <c r="N127" s="56"/>
      <c r="O127" s="56"/>
      <c r="P127" s="56"/>
      <c r="S127" s="56" t="n">
        <v>0</v>
      </c>
      <c r="T127" s="56" t="n">
        <v>3</v>
      </c>
      <c r="U127" s="58" t="n">
        <f aca="false">ROUND(S127*$W$15,2)</f>
        <v>0</v>
      </c>
      <c r="V127" s="17" t="n">
        <f aca="false">ROUND(T127*$X$15,2)</f>
        <v>0</v>
      </c>
    </row>
    <row r="128" s="57" customFormat="true" ht="15.75" hidden="false" customHeight="false" outlineLevel="0" collapsed="false">
      <c r="A128" s="42" t="s">
        <v>1322</v>
      </c>
      <c r="B128" s="65"/>
      <c r="C128" s="66" t="s">
        <v>70</v>
      </c>
      <c r="D128" s="65"/>
      <c r="E128" s="67"/>
      <c r="F128" s="56"/>
      <c r="G128" s="56"/>
      <c r="H128" s="81"/>
      <c r="I128" s="81"/>
      <c r="J128" s="81"/>
      <c r="K128" s="81"/>
      <c r="L128" s="81"/>
      <c r="M128" s="81"/>
      <c r="N128" s="81"/>
      <c r="O128" s="81"/>
      <c r="P128" s="81"/>
      <c r="S128" s="65"/>
      <c r="T128" s="71"/>
      <c r="U128" s="58" t="n">
        <f aca="false">ROUND(S128*$W$15,2)</f>
        <v>0</v>
      </c>
      <c r="V128" s="17" t="n">
        <f aca="false">ROUND(T128*$X$15,2)</f>
        <v>0</v>
      </c>
    </row>
    <row r="129" s="57" customFormat="true" ht="27.75" hidden="false" customHeight="true" outlineLevel="0" collapsed="false">
      <c r="A129" s="96" t="s">
        <v>1323</v>
      </c>
      <c r="B129" s="52"/>
      <c r="C129" s="53" t="s">
        <v>216</v>
      </c>
      <c r="D129" s="54" t="s">
        <v>61</v>
      </c>
      <c r="E129" s="55" t="n">
        <v>1</v>
      </c>
      <c r="F129" s="56"/>
      <c r="G129" s="56"/>
      <c r="H129" s="56"/>
      <c r="I129" s="56"/>
      <c r="J129" s="56"/>
      <c r="K129" s="56"/>
      <c r="L129" s="56"/>
      <c r="M129" s="56"/>
      <c r="N129" s="56"/>
      <c r="O129" s="56"/>
      <c r="P129" s="56"/>
      <c r="S129" s="56" t="n">
        <v>0.5</v>
      </c>
      <c r="T129" s="56" t="n">
        <v>3</v>
      </c>
      <c r="U129" s="58" t="n">
        <f aca="false">ROUND(S129*$W$15,2)</f>
        <v>0</v>
      </c>
      <c r="V129" s="17" t="n">
        <f aca="false">ROUND(T129*$X$15,2)</f>
        <v>0</v>
      </c>
    </row>
    <row r="130" s="57" customFormat="true" ht="27.75" hidden="false" customHeight="true" outlineLevel="0" collapsed="false">
      <c r="A130" s="96" t="s">
        <v>1324</v>
      </c>
      <c r="B130" s="52"/>
      <c r="C130" s="53" t="s">
        <v>72</v>
      </c>
      <c r="D130" s="54" t="s">
        <v>61</v>
      </c>
      <c r="E130" s="55" t="n">
        <v>2</v>
      </c>
      <c r="F130" s="56"/>
      <c r="G130" s="56"/>
      <c r="H130" s="56"/>
      <c r="I130" s="56"/>
      <c r="J130" s="56"/>
      <c r="K130" s="56"/>
      <c r="L130" s="56"/>
      <c r="M130" s="56"/>
      <c r="N130" s="56"/>
      <c r="O130" s="56"/>
      <c r="P130" s="56"/>
      <c r="S130" s="56" t="n">
        <v>0.5</v>
      </c>
      <c r="T130" s="56" t="n">
        <v>3</v>
      </c>
      <c r="U130" s="58" t="n">
        <f aca="false">ROUND(S130*$W$15,2)</f>
        <v>0</v>
      </c>
      <c r="V130" s="17" t="n">
        <f aca="false">ROUND(T130*$X$15,2)</f>
        <v>0</v>
      </c>
    </row>
    <row r="131" s="57" customFormat="true" ht="27.75" hidden="false" customHeight="true" outlineLevel="0" collapsed="false">
      <c r="A131" s="96" t="s">
        <v>1325</v>
      </c>
      <c r="B131" s="52"/>
      <c r="C131" s="53" t="s">
        <v>74</v>
      </c>
      <c r="D131" s="54" t="s">
        <v>30</v>
      </c>
      <c r="E131" s="55" t="n">
        <f aca="false">E130*2</f>
        <v>4</v>
      </c>
      <c r="F131" s="56"/>
      <c r="G131" s="56"/>
      <c r="H131" s="56"/>
      <c r="I131" s="56"/>
      <c r="J131" s="56"/>
      <c r="K131" s="56"/>
      <c r="L131" s="56"/>
      <c r="M131" s="56"/>
      <c r="N131" s="56"/>
      <c r="O131" s="56"/>
      <c r="P131" s="56"/>
      <c r="S131" s="56" t="n">
        <v>1</v>
      </c>
      <c r="T131" s="56" t="n">
        <v>3</v>
      </c>
      <c r="U131" s="58" t="n">
        <f aca="false">ROUND(S131*$W$15,2)</f>
        <v>0</v>
      </c>
      <c r="V131" s="17" t="n">
        <f aca="false">ROUND(T131*$X$15,2)</f>
        <v>0</v>
      </c>
    </row>
    <row r="132" s="57" customFormat="true" ht="27.75" hidden="false" customHeight="true" outlineLevel="0" collapsed="false">
      <c r="A132" s="96" t="s">
        <v>1326</v>
      </c>
      <c r="B132" s="52"/>
      <c r="C132" s="53" t="s">
        <v>224</v>
      </c>
      <c r="D132" s="54" t="s">
        <v>61</v>
      </c>
      <c r="E132" s="55" t="n">
        <v>1</v>
      </c>
      <c r="F132" s="56"/>
      <c r="G132" s="56"/>
      <c r="H132" s="56"/>
      <c r="I132" s="56"/>
      <c r="J132" s="56"/>
      <c r="K132" s="56"/>
      <c r="L132" s="56"/>
      <c r="M132" s="56"/>
      <c r="N132" s="56"/>
      <c r="O132" s="56"/>
      <c r="P132" s="56"/>
      <c r="S132" s="56" t="n">
        <v>0.5</v>
      </c>
      <c r="T132" s="56" t="n">
        <v>3</v>
      </c>
      <c r="U132" s="58" t="n">
        <f aca="false">ROUND(S132*$W$15,2)</f>
        <v>0</v>
      </c>
      <c r="V132" s="17" t="n">
        <f aca="false">ROUND(T132*$X$15,2)</f>
        <v>0</v>
      </c>
    </row>
    <row r="133" s="57" customFormat="true" ht="27.75" hidden="false" customHeight="true" outlineLevel="0" collapsed="false">
      <c r="A133" s="96" t="s">
        <v>1327</v>
      </c>
      <c r="B133" s="52"/>
      <c r="C133" s="53" t="s">
        <v>226</v>
      </c>
      <c r="D133" s="54" t="s">
        <v>30</v>
      </c>
      <c r="E133" s="55" t="n">
        <f aca="false">E132*2</f>
        <v>2</v>
      </c>
      <c r="F133" s="56"/>
      <c r="G133" s="56"/>
      <c r="H133" s="56"/>
      <c r="I133" s="56"/>
      <c r="J133" s="56"/>
      <c r="K133" s="56"/>
      <c r="L133" s="56"/>
      <c r="M133" s="56"/>
      <c r="N133" s="56"/>
      <c r="O133" s="56"/>
      <c r="P133" s="56"/>
      <c r="S133" s="56" t="n">
        <v>1</v>
      </c>
      <c r="T133" s="56" t="n">
        <v>3</v>
      </c>
      <c r="U133" s="58" t="n">
        <f aca="false">ROUND(S133*$W$15,2)</f>
        <v>0</v>
      </c>
      <c r="V133" s="17" t="n">
        <f aca="false">ROUND(T133*$X$15,2)</f>
        <v>0</v>
      </c>
    </row>
    <row r="134" s="57" customFormat="true" ht="27.75" hidden="false" customHeight="true" outlineLevel="0" collapsed="false">
      <c r="A134" s="96" t="s">
        <v>1328</v>
      </c>
      <c r="B134" s="52"/>
      <c r="C134" s="53" t="s">
        <v>228</v>
      </c>
      <c r="D134" s="54" t="s">
        <v>61</v>
      </c>
      <c r="E134" s="55" t="n">
        <v>2</v>
      </c>
      <c r="F134" s="56"/>
      <c r="G134" s="56"/>
      <c r="H134" s="56"/>
      <c r="I134" s="56"/>
      <c r="J134" s="56"/>
      <c r="K134" s="56"/>
      <c r="L134" s="56"/>
      <c r="M134" s="56"/>
      <c r="N134" s="56"/>
      <c r="O134" s="56"/>
      <c r="P134" s="56"/>
      <c r="S134" s="56" t="n">
        <v>1</v>
      </c>
      <c r="T134" s="56" t="n">
        <v>3</v>
      </c>
      <c r="U134" s="58" t="n">
        <f aca="false">ROUND(S134*$W$15,2)</f>
        <v>0</v>
      </c>
      <c r="V134" s="17" t="n">
        <f aca="false">ROUND(T134*$X$15,2)</f>
        <v>0</v>
      </c>
    </row>
    <row r="135" s="57" customFormat="true" ht="15.75" hidden="false" customHeight="false" outlineLevel="0" collapsed="false">
      <c r="A135" s="42" t="s">
        <v>1329</v>
      </c>
      <c r="B135" s="65"/>
      <c r="C135" s="66" t="s">
        <v>1330</v>
      </c>
      <c r="D135" s="65"/>
      <c r="E135" s="67"/>
      <c r="F135" s="56"/>
      <c r="G135" s="56"/>
      <c r="H135" s="81"/>
      <c r="I135" s="81"/>
      <c r="J135" s="81"/>
      <c r="K135" s="81"/>
      <c r="L135" s="81"/>
      <c r="M135" s="81"/>
      <c r="N135" s="81"/>
      <c r="O135" s="81"/>
      <c r="P135" s="81"/>
      <c r="S135" s="65"/>
      <c r="T135" s="83"/>
      <c r="U135" s="58" t="n">
        <f aca="false">ROUND(S135*$W$15,2)</f>
        <v>0</v>
      </c>
      <c r="V135" s="17" t="n">
        <f aca="false">ROUND(T135*$X$15,2)</f>
        <v>0</v>
      </c>
    </row>
    <row r="136" s="57" customFormat="true" ht="38.25" hidden="false" customHeight="false" outlineLevel="0" collapsed="false">
      <c r="A136" s="96" t="s">
        <v>1331</v>
      </c>
      <c r="B136" s="52"/>
      <c r="C136" s="53" t="s">
        <v>1332</v>
      </c>
      <c r="D136" s="54" t="s">
        <v>104</v>
      </c>
      <c r="E136" s="55" t="n">
        <v>1</v>
      </c>
      <c r="F136" s="56"/>
      <c r="G136" s="56"/>
      <c r="H136" s="56"/>
      <c r="I136" s="56"/>
      <c r="J136" s="56"/>
      <c r="K136" s="56"/>
      <c r="L136" s="56"/>
      <c r="M136" s="56"/>
      <c r="N136" s="56"/>
      <c r="O136" s="56"/>
      <c r="P136" s="56"/>
      <c r="Q136" s="76"/>
      <c r="S136" s="56" t="n">
        <v>26</v>
      </c>
      <c r="T136" s="56" t="n">
        <v>3</v>
      </c>
      <c r="U136" s="58" t="n">
        <f aca="false">ROUND(S136*$W$15,2)</f>
        <v>0</v>
      </c>
      <c r="V136" s="17" t="n">
        <f aca="false">ROUND(T136*$X$15,2)</f>
        <v>0</v>
      </c>
    </row>
    <row r="137" s="121" customFormat="true" ht="89.25" hidden="false" customHeight="false" outlineLevel="0" collapsed="false">
      <c r="A137" s="96" t="s">
        <v>1333</v>
      </c>
      <c r="B137" s="122"/>
      <c r="C137" s="123" t="s">
        <v>1334</v>
      </c>
      <c r="D137" s="61" t="s">
        <v>431</v>
      </c>
      <c r="E137" s="55" t="n">
        <v>1</v>
      </c>
      <c r="F137" s="56"/>
      <c r="G137" s="56"/>
      <c r="H137" s="56"/>
      <c r="I137" s="62"/>
      <c r="J137" s="62"/>
      <c r="K137" s="56"/>
      <c r="L137" s="56"/>
      <c r="M137" s="56"/>
      <c r="N137" s="56"/>
      <c r="O137" s="56"/>
      <c r="P137" s="56"/>
      <c r="S137" s="63" t="n">
        <v>0</v>
      </c>
      <c r="T137" s="62" t="n">
        <v>3</v>
      </c>
      <c r="U137" s="58" t="n">
        <f aca="false">ROUND(S137*$W$15,2)</f>
        <v>0</v>
      </c>
      <c r="V137" s="17" t="n">
        <f aca="false">ROUND(T137*$X$15,2)</f>
        <v>0</v>
      </c>
    </row>
    <row r="138" s="121" customFormat="true" ht="25.5" hidden="false" customHeight="false" outlineLevel="0" collapsed="false">
      <c r="A138" s="96" t="s">
        <v>1335</v>
      </c>
      <c r="B138" s="122"/>
      <c r="C138" s="124" t="s">
        <v>1336</v>
      </c>
      <c r="D138" s="54" t="s">
        <v>431</v>
      </c>
      <c r="E138" s="55" t="n">
        <v>1</v>
      </c>
      <c r="F138" s="56"/>
      <c r="G138" s="56"/>
      <c r="H138" s="56"/>
      <c r="I138" s="62"/>
      <c r="J138" s="62"/>
      <c r="K138" s="56"/>
      <c r="L138" s="56"/>
      <c r="M138" s="56"/>
      <c r="N138" s="56"/>
      <c r="O138" s="56"/>
      <c r="P138" s="56"/>
      <c r="S138" s="63" t="n">
        <v>0</v>
      </c>
      <c r="T138" s="62" t="n">
        <v>3</v>
      </c>
      <c r="U138" s="58" t="n">
        <f aca="false">ROUND(S138*$W$15,2)</f>
        <v>0</v>
      </c>
      <c r="V138" s="17" t="n">
        <f aca="false">ROUND(T138*$X$15,2)</f>
        <v>0</v>
      </c>
    </row>
    <row r="139" s="57" customFormat="true" ht="15.75" hidden="false" customHeight="false" outlineLevel="0" collapsed="false">
      <c r="A139" s="96" t="s">
        <v>1337</v>
      </c>
      <c r="B139" s="52"/>
      <c r="C139" s="53" t="s">
        <v>697</v>
      </c>
      <c r="D139" s="54" t="s">
        <v>35</v>
      </c>
      <c r="E139" s="55" t="n">
        <v>0.45</v>
      </c>
      <c r="F139" s="56"/>
      <c r="G139" s="56"/>
      <c r="H139" s="56"/>
      <c r="I139" s="56"/>
      <c r="J139" s="56"/>
      <c r="K139" s="56"/>
      <c r="L139" s="56"/>
      <c r="M139" s="56"/>
      <c r="N139" s="56"/>
      <c r="O139" s="56"/>
      <c r="P139" s="56"/>
      <c r="S139" s="56" t="n">
        <v>0.55</v>
      </c>
      <c r="T139" s="56" t="n">
        <v>3</v>
      </c>
      <c r="U139" s="58" t="n">
        <f aca="false">ROUND(S139*$W$15,2)</f>
        <v>0</v>
      </c>
      <c r="V139" s="17" t="n">
        <f aca="false">ROUND(T139*$X$15,2)</f>
        <v>0</v>
      </c>
    </row>
    <row r="140" s="57" customFormat="true" ht="15.75" hidden="false" customHeight="false" outlineLevel="0" collapsed="false">
      <c r="A140" s="96" t="s">
        <v>1338</v>
      </c>
      <c r="B140" s="52"/>
      <c r="C140" s="53" t="s">
        <v>699</v>
      </c>
      <c r="D140" s="54" t="s">
        <v>35</v>
      </c>
      <c r="E140" s="55" t="n">
        <v>0.45</v>
      </c>
      <c r="F140" s="56"/>
      <c r="G140" s="56"/>
      <c r="H140" s="56"/>
      <c r="I140" s="56"/>
      <c r="J140" s="56"/>
      <c r="K140" s="56"/>
      <c r="L140" s="56"/>
      <c r="M140" s="56"/>
      <c r="N140" s="56"/>
      <c r="O140" s="56"/>
      <c r="P140" s="56"/>
      <c r="S140" s="56" t="n">
        <v>0.55</v>
      </c>
      <c r="T140" s="56" t="n">
        <v>3</v>
      </c>
      <c r="U140" s="58" t="n">
        <f aca="false">ROUND(S140*$W$15,2)</f>
        <v>0</v>
      </c>
      <c r="V140" s="17" t="n">
        <f aca="false">ROUND(T140*$X$15,2)</f>
        <v>0</v>
      </c>
    </row>
    <row r="141" s="57" customFormat="true" ht="15.75" hidden="false" customHeight="false" outlineLevel="0" collapsed="false">
      <c r="A141" s="96" t="s">
        <v>1339</v>
      </c>
      <c r="B141" s="52"/>
      <c r="C141" s="53" t="s">
        <v>701</v>
      </c>
      <c r="D141" s="54" t="s">
        <v>104</v>
      </c>
      <c r="E141" s="55" t="n">
        <v>2</v>
      </c>
      <c r="F141" s="56"/>
      <c r="G141" s="56"/>
      <c r="H141" s="56"/>
      <c r="I141" s="56"/>
      <c r="J141" s="56"/>
      <c r="K141" s="56"/>
      <c r="L141" s="56"/>
      <c r="M141" s="56"/>
      <c r="N141" s="56"/>
      <c r="O141" s="56"/>
      <c r="P141" s="56"/>
      <c r="S141" s="56" t="n">
        <v>7</v>
      </c>
      <c r="T141" s="56" t="n">
        <v>3</v>
      </c>
      <c r="U141" s="58" t="n">
        <f aca="false">ROUND(S141*$W$15,2)</f>
        <v>0</v>
      </c>
      <c r="V141" s="17" t="n">
        <f aca="false">ROUND(T141*$X$15,2)</f>
        <v>0</v>
      </c>
    </row>
    <row r="142" s="57" customFormat="true" ht="63.75" hidden="false" customHeight="false" outlineLevel="0" collapsed="false">
      <c r="A142" s="96" t="s">
        <v>1340</v>
      </c>
      <c r="B142" s="122"/>
      <c r="C142" s="124" t="s">
        <v>1341</v>
      </c>
      <c r="D142" s="54" t="s">
        <v>431</v>
      </c>
      <c r="E142" s="55" t="n">
        <v>2</v>
      </c>
      <c r="F142" s="56"/>
      <c r="G142" s="56"/>
      <c r="H142" s="56"/>
      <c r="I142" s="56"/>
      <c r="J142" s="56"/>
      <c r="K142" s="56"/>
      <c r="L142" s="56"/>
      <c r="M142" s="56"/>
      <c r="N142" s="56"/>
      <c r="O142" s="56"/>
      <c r="P142" s="56"/>
      <c r="S142" s="56" t="n">
        <v>0</v>
      </c>
      <c r="T142" s="56" t="n">
        <v>3</v>
      </c>
      <c r="U142" s="58" t="n">
        <f aca="false">ROUND(S142*$W$15,2)</f>
        <v>0</v>
      </c>
      <c r="V142" s="17" t="n">
        <f aca="false">ROUND(T142*$X$15,2)</f>
        <v>0</v>
      </c>
    </row>
    <row r="143" s="57" customFormat="true" ht="15.75" hidden="false" customHeight="false" outlineLevel="0" collapsed="false">
      <c r="A143" s="42" t="s">
        <v>1342</v>
      </c>
      <c r="B143" s="65"/>
      <c r="C143" s="65" t="s">
        <v>76</v>
      </c>
      <c r="D143" s="65"/>
      <c r="E143" s="67"/>
      <c r="F143" s="56"/>
      <c r="G143" s="56"/>
      <c r="H143" s="81"/>
      <c r="I143" s="81"/>
      <c r="J143" s="81"/>
      <c r="K143" s="81"/>
      <c r="L143" s="81"/>
      <c r="M143" s="81"/>
      <c r="N143" s="81"/>
      <c r="O143" s="81"/>
      <c r="P143" s="81"/>
      <c r="Q143" s="76"/>
      <c r="S143" s="65"/>
      <c r="T143" s="83"/>
      <c r="U143" s="58" t="n">
        <f aca="false">ROUND(S143*$W$15,2)</f>
        <v>0</v>
      </c>
      <c r="V143" s="17" t="n">
        <f aca="false">ROUND(T143*$X$15,2)</f>
        <v>0</v>
      </c>
    </row>
    <row r="144" s="57" customFormat="true" ht="76.5" hidden="false" customHeight="false" outlineLevel="0" collapsed="false">
      <c r="A144" s="96" t="s">
        <v>1343</v>
      </c>
      <c r="B144" s="52"/>
      <c r="C144" s="53" t="s">
        <v>139</v>
      </c>
      <c r="D144" s="54" t="s">
        <v>87</v>
      </c>
      <c r="E144" s="55" t="n">
        <v>1570</v>
      </c>
      <c r="F144" s="56"/>
      <c r="G144" s="56"/>
      <c r="H144" s="56"/>
      <c r="I144" s="56"/>
      <c r="J144" s="56"/>
      <c r="K144" s="56"/>
      <c r="L144" s="56"/>
      <c r="M144" s="56"/>
      <c r="N144" s="56"/>
      <c r="O144" s="56"/>
      <c r="P144" s="56"/>
      <c r="S144" s="56" t="n">
        <v>1.5</v>
      </c>
      <c r="T144" s="56" t="n">
        <v>3</v>
      </c>
      <c r="U144" s="58" t="n">
        <f aca="false">ROUND(S144*$W$15,2)</f>
        <v>0</v>
      </c>
      <c r="V144" s="17" t="n">
        <f aca="false">ROUND(T144*$X$15,2)</f>
        <v>0</v>
      </c>
    </row>
    <row r="145" s="57" customFormat="true" ht="25.5" hidden="false" customHeight="false" outlineLevel="0" collapsed="false">
      <c r="A145" s="96" t="s">
        <v>1344</v>
      </c>
      <c r="B145" s="52"/>
      <c r="C145" s="53" t="s">
        <v>91</v>
      </c>
      <c r="D145" s="54" t="s">
        <v>87</v>
      </c>
      <c r="E145" s="55" t="n">
        <v>490</v>
      </c>
      <c r="F145" s="56"/>
      <c r="G145" s="56"/>
      <c r="H145" s="56"/>
      <c r="I145" s="56"/>
      <c r="J145" s="56"/>
      <c r="K145" s="56"/>
      <c r="L145" s="56"/>
      <c r="M145" s="56"/>
      <c r="N145" s="56"/>
      <c r="O145" s="56"/>
      <c r="P145" s="56"/>
      <c r="S145" s="56" t="n">
        <v>0.25</v>
      </c>
      <c r="T145" s="56" t="n">
        <v>3</v>
      </c>
      <c r="U145" s="58" t="n">
        <f aca="false">ROUND(S145*$W$15,2)</f>
        <v>0</v>
      </c>
      <c r="V145" s="17" t="n">
        <f aca="false">ROUND(T145*$X$15,2)</f>
        <v>0</v>
      </c>
    </row>
    <row r="146" s="57" customFormat="true" ht="15.75" hidden="false" customHeight="false" outlineLevel="0" collapsed="false">
      <c r="A146" s="96" t="s">
        <v>1345</v>
      </c>
      <c r="B146" s="52"/>
      <c r="C146" s="53" t="s">
        <v>93</v>
      </c>
      <c r="D146" s="54" t="s">
        <v>87</v>
      </c>
      <c r="E146" s="55" t="n">
        <v>490</v>
      </c>
      <c r="F146" s="56"/>
      <c r="G146" s="56"/>
      <c r="H146" s="56"/>
      <c r="I146" s="56"/>
      <c r="J146" s="56"/>
      <c r="K146" s="56"/>
      <c r="L146" s="56"/>
      <c r="M146" s="56"/>
      <c r="N146" s="56"/>
      <c r="O146" s="56"/>
      <c r="P146" s="56"/>
      <c r="S146" s="56" t="n">
        <v>0.15</v>
      </c>
      <c r="T146" s="56" t="n">
        <v>3</v>
      </c>
      <c r="U146" s="58" t="n">
        <f aca="false">ROUND(S146*$W$15,2)</f>
        <v>0</v>
      </c>
      <c r="V146" s="17" t="n">
        <f aca="false">ROUND(T146*$X$15,2)</f>
        <v>0</v>
      </c>
    </row>
    <row r="147" s="69" customFormat="true" ht="31.5" hidden="false" customHeight="true" outlineLevel="0" collapsed="false">
      <c r="A147" s="96" t="s">
        <v>1346</v>
      </c>
      <c r="B147" s="52"/>
      <c r="C147" s="53" t="s">
        <v>1347</v>
      </c>
      <c r="D147" s="54" t="s">
        <v>35</v>
      </c>
      <c r="E147" s="55" t="n">
        <v>195</v>
      </c>
      <c r="F147" s="56"/>
      <c r="G147" s="56"/>
      <c r="H147" s="56"/>
      <c r="I147" s="56"/>
      <c r="J147" s="56"/>
      <c r="K147" s="56"/>
      <c r="L147" s="56"/>
      <c r="M147" s="56"/>
      <c r="N147" s="56"/>
      <c r="O147" s="56"/>
      <c r="P147" s="56"/>
      <c r="S147" s="56" t="n">
        <v>0.3</v>
      </c>
      <c r="T147" s="56" t="n">
        <v>3</v>
      </c>
      <c r="U147" s="58" t="n">
        <f aca="false">ROUND(S147*$W$15,2)</f>
        <v>0</v>
      </c>
      <c r="V147" s="17" t="n">
        <f aca="false">ROUND(T147*$X$15,2)</f>
        <v>0</v>
      </c>
    </row>
    <row r="148" s="69" customFormat="true" ht="31.5" hidden="false" customHeight="true" outlineLevel="0" collapsed="false">
      <c r="A148" s="96" t="s">
        <v>1348</v>
      </c>
      <c r="B148" s="52"/>
      <c r="C148" s="53" t="s">
        <v>97</v>
      </c>
      <c r="D148" s="54" t="s">
        <v>35</v>
      </c>
      <c r="E148" s="55" t="n">
        <f aca="false">E147</f>
        <v>195</v>
      </c>
      <c r="F148" s="56"/>
      <c r="G148" s="56"/>
      <c r="H148" s="56"/>
      <c r="I148" s="56"/>
      <c r="J148" s="56"/>
      <c r="K148" s="56"/>
      <c r="L148" s="56"/>
      <c r="M148" s="56"/>
      <c r="N148" s="56"/>
      <c r="O148" s="56"/>
      <c r="P148" s="56"/>
      <c r="S148" s="56" t="n">
        <v>0.55</v>
      </c>
      <c r="T148" s="56" t="n">
        <v>3</v>
      </c>
      <c r="U148" s="58" t="n">
        <f aca="false">ROUND(S148*$W$15,2)</f>
        <v>0</v>
      </c>
      <c r="V148" s="17" t="n">
        <f aca="false">ROUND(T148*$X$15,2)</f>
        <v>0</v>
      </c>
    </row>
    <row r="149" s="69" customFormat="true" ht="15.75" hidden="false" customHeight="true" outlineLevel="0" collapsed="false">
      <c r="A149" s="72" t="s">
        <v>1349</v>
      </c>
      <c r="B149" s="72"/>
      <c r="C149" s="72"/>
      <c r="D149" s="72"/>
      <c r="E149" s="103"/>
      <c r="F149" s="74"/>
      <c r="G149" s="74"/>
      <c r="H149" s="74"/>
      <c r="I149" s="74"/>
      <c r="J149" s="74"/>
      <c r="K149" s="74"/>
      <c r="L149" s="75"/>
      <c r="M149" s="75"/>
      <c r="N149" s="75"/>
      <c r="O149" s="75"/>
      <c r="P149" s="75"/>
      <c r="S149" s="56"/>
      <c r="T149" s="56"/>
      <c r="U149" s="58" t="n">
        <f aca="false">ROUND(S149*$W$15,2)</f>
        <v>0</v>
      </c>
      <c r="V149" s="17" t="n">
        <f aca="false">ROUND(T149*$X$15,2)</f>
        <v>0</v>
      </c>
    </row>
    <row r="150" s="57" customFormat="true" ht="15.75" hidden="false" customHeight="false" outlineLevel="0" collapsed="false">
      <c r="A150" s="42" t="s">
        <v>1350</v>
      </c>
      <c r="B150" s="65"/>
      <c r="C150" s="66" t="s">
        <v>1351</v>
      </c>
      <c r="D150" s="65"/>
      <c r="E150" s="67"/>
      <c r="F150" s="65"/>
      <c r="G150" s="83"/>
      <c r="H150" s="81"/>
      <c r="I150" s="81"/>
      <c r="J150" s="81"/>
      <c r="K150" s="81"/>
      <c r="L150" s="81"/>
      <c r="M150" s="81"/>
      <c r="N150" s="81"/>
      <c r="O150" s="81"/>
      <c r="P150" s="81"/>
      <c r="S150" s="65"/>
      <c r="T150" s="83"/>
      <c r="U150" s="58" t="n">
        <f aca="false">ROUND(S150*$W$15,2)</f>
        <v>0</v>
      </c>
      <c r="V150" s="17" t="n">
        <f aca="false">ROUND(T150*$X$15,2)</f>
        <v>0</v>
      </c>
    </row>
    <row r="151" s="248" customFormat="true" ht="15.75" hidden="false" customHeight="false" outlineLevel="0" collapsed="false">
      <c r="A151" s="96" t="s">
        <v>1352</v>
      </c>
      <c r="B151" s="52"/>
      <c r="C151" s="53" t="s">
        <v>1353</v>
      </c>
      <c r="D151" s="54" t="s">
        <v>87</v>
      </c>
      <c r="E151" s="55" t="n">
        <v>1130</v>
      </c>
      <c r="F151" s="56"/>
      <c r="G151" s="56"/>
      <c r="H151" s="56"/>
      <c r="I151" s="56"/>
      <c r="J151" s="56"/>
      <c r="K151" s="56"/>
      <c r="L151" s="56"/>
      <c r="M151" s="56"/>
      <c r="N151" s="56"/>
      <c r="O151" s="56"/>
      <c r="P151" s="56"/>
      <c r="S151" s="56" t="n">
        <v>1</v>
      </c>
      <c r="T151" s="56" t="n">
        <v>3</v>
      </c>
      <c r="U151" s="58" t="n">
        <f aca="false">ROUND(S151*$W$15,2)</f>
        <v>0</v>
      </c>
      <c r="V151" s="17" t="n">
        <f aca="false">ROUND(T151*$X$15,2)</f>
        <v>0</v>
      </c>
    </row>
    <row r="152" s="57" customFormat="true" ht="25.5" hidden="false" customHeight="false" outlineLevel="0" collapsed="false">
      <c r="A152" s="96" t="s">
        <v>1354</v>
      </c>
      <c r="B152" s="52"/>
      <c r="C152" s="70" t="s">
        <v>1355</v>
      </c>
      <c r="D152" s="54" t="s">
        <v>35</v>
      </c>
      <c r="E152" s="55" t="n">
        <v>1130</v>
      </c>
      <c r="F152" s="56"/>
      <c r="G152" s="56"/>
      <c r="H152" s="56"/>
      <c r="I152" s="56"/>
      <c r="J152" s="56"/>
      <c r="K152" s="56"/>
      <c r="L152" s="56"/>
      <c r="M152" s="56"/>
      <c r="N152" s="56"/>
      <c r="O152" s="56"/>
      <c r="P152" s="56"/>
      <c r="S152" s="56" t="n">
        <v>0.3</v>
      </c>
      <c r="T152" s="56" t="n">
        <v>3</v>
      </c>
      <c r="U152" s="58" t="n">
        <f aca="false">ROUND(S152*$W$15,2)</f>
        <v>0</v>
      </c>
      <c r="V152" s="17" t="n">
        <f aca="false">ROUND(T152*$X$15,2)</f>
        <v>0</v>
      </c>
    </row>
    <row r="153" s="113" customFormat="true" ht="25.5" hidden="false" customHeight="false" outlineLevel="0" collapsed="false">
      <c r="A153" s="96" t="s">
        <v>1356</v>
      </c>
      <c r="B153" s="52"/>
      <c r="C153" s="70" t="s">
        <v>1357</v>
      </c>
      <c r="D153" s="54" t="s">
        <v>35</v>
      </c>
      <c r="E153" s="55" t="n">
        <v>1130</v>
      </c>
      <c r="F153" s="56"/>
      <c r="G153" s="56"/>
      <c r="H153" s="56"/>
      <c r="I153" s="56"/>
      <c r="J153" s="56"/>
      <c r="K153" s="56"/>
      <c r="L153" s="56"/>
      <c r="M153" s="56"/>
      <c r="N153" s="56"/>
      <c r="O153" s="56"/>
      <c r="P153" s="56"/>
      <c r="S153" s="56" t="n">
        <v>0.3</v>
      </c>
      <c r="T153" s="56" t="n">
        <v>3</v>
      </c>
      <c r="U153" s="58" t="n">
        <f aca="false">ROUND(S153*$W$15,2)</f>
        <v>0</v>
      </c>
      <c r="V153" s="17" t="n">
        <f aca="false">ROUND(T153*$X$15,2)</f>
        <v>0</v>
      </c>
    </row>
    <row r="154" s="57" customFormat="true" ht="25.5" hidden="false" customHeight="false" outlineLevel="0" collapsed="false">
      <c r="A154" s="96" t="s">
        <v>1358</v>
      </c>
      <c r="B154" s="52"/>
      <c r="C154" s="70" t="s">
        <v>863</v>
      </c>
      <c r="D154" s="54" t="s">
        <v>35</v>
      </c>
      <c r="E154" s="55" t="n">
        <v>89</v>
      </c>
      <c r="F154" s="56"/>
      <c r="G154" s="56"/>
      <c r="H154" s="56"/>
      <c r="I154" s="56"/>
      <c r="J154" s="56"/>
      <c r="K154" s="56"/>
      <c r="L154" s="56"/>
      <c r="M154" s="56"/>
      <c r="N154" s="56"/>
      <c r="O154" s="56"/>
      <c r="P154" s="56"/>
      <c r="S154" s="56" t="n">
        <v>0.3</v>
      </c>
      <c r="T154" s="56" t="n">
        <v>3</v>
      </c>
      <c r="U154" s="58" t="n">
        <f aca="false">ROUND(S154*$W$15,2)</f>
        <v>0</v>
      </c>
      <c r="V154" s="17" t="n">
        <f aca="false">ROUND(T154*$X$15,2)</f>
        <v>0</v>
      </c>
    </row>
    <row r="155" s="113" customFormat="true" ht="25.5" hidden="false" customHeight="false" outlineLevel="0" collapsed="false">
      <c r="A155" s="96" t="s">
        <v>1359</v>
      </c>
      <c r="B155" s="52"/>
      <c r="C155" s="70" t="s">
        <v>865</v>
      </c>
      <c r="D155" s="54" t="s">
        <v>35</v>
      </c>
      <c r="E155" s="55" t="n">
        <v>89</v>
      </c>
      <c r="F155" s="56"/>
      <c r="G155" s="56"/>
      <c r="H155" s="56"/>
      <c r="I155" s="56"/>
      <c r="J155" s="56"/>
      <c r="K155" s="56"/>
      <c r="L155" s="56"/>
      <c r="M155" s="56"/>
      <c r="N155" s="56"/>
      <c r="O155" s="56"/>
      <c r="P155" s="56"/>
      <c r="S155" s="56" t="n">
        <v>0.3</v>
      </c>
      <c r="T155" s="56" t="n">
        <v>3</v>
      </c>
      <c r="U155" s="58" t="n">
        <f aca="false">ROUND(S155*$W$15,2)</f>
        <v>0</v>
      </c>
      <c r="V155" s="17" t="n">
        <f aca="false">ROUND(T155*$X$15,2)</f>
        <v>0</v>
      </c>
    </row>
    <row r="156" s="57" customFormat="true" ht="25.5" hidden="false" customHeight="false" outlineLevel="0" collapsed="false">
      <c r="A156" s="96" t="s">
        <v>1360</v>
      </c>
      <c r="B156" s="52"/>
      <c r="C156" s="70" t="s">
        <v>1361</v>
      </c>
      <c r="D156" s="54" t="s">
        <v>35</v>
      </c>
      <c r="E156" s="55" t="n">
        <v>89</v>
      </c>
      <c r="F156" s="56"/>
      <c r="G156" s="56"/>
      <c r="H156" s="56"/>
      <c r="I156" s="56"/>
      <c r="J156" s="56"/>
      <c r="K156" s="56"/>
      <c r="L156" s="56"/>
      <c r="M156" s="56"/>
      <c r="N156" s="56"/>
      <c r="O156" s="56"/>
      <c r="P156" s="56"/>
      <c r="S156" s="56" t="n">
        <v>0.3</v>
      </c>
      <c r="T156" s="56" t="n">
        <v>3</v>
      </c>
      <c r="U156" s="58" t="n">
        <f aca="false">ROUND(S156*$W$15,2)</f>
        <v>0</v>
      </c>
      <c r="V156" s="17" t="n">
        <f aca="false">ROUND(T156*$X$15,2)</f>
        <v>0</v>
      </c>
    </row>
    <row r="157" s="57" customFormat="true" ht="18" hidden="false" customHeight="true" outlineLevel="0" collapsed="false">
      <c r="A157" s="96" t="s">
        <v>1362</v>
      </c>
      <c r="B157" s="52"/>
      <c r="C157" s="70" t="s">
        <v>1363</v>
      </c>
      <c r="D157" s="54" t="s">
        <v>35</v>
      </c>
      <c r="E157" s="55" t="n">
        <v>127</v>
      </c>
      <c r="F157" s="56"/>
      <c r="G157" s="56"/>
      <c r="H157" s="56"/>
      <c r="I157" s="56"/>
      <c r="J157" s="56"/>
      <c r="K157" s="56"/>
      <c r="L157" s="56"/>
      <c r="M157" s="56"/>
      <c r="N157" s="56"/>
      <c r="O157" s="56"/>
      <c r="P157" s="56"/>
      <c r="S157" s="56" t="n">
        <v>0.3</v>
      </c>
      <c r="T157" s="56" t="n">
        <v>3</v>
      </c>
      <c r="U157" s="58" t="n">
        <f aca="false">ROUND(S157*$W$15,2)</f>
        <v>0</v>
      </c>
      <c r="V157" s="17" t="n">
        <f aca="false">ROUND(T157*$X$15,2)</f>
        <v>0</v>
      </c>
    </row>
    <row r="158" s="113" customFormat="true" ht="25.5" hidden="false" customHeight="false" outlineLevel="0" collapsed="false">
      <c r="A158" s="96" t="s">
        <v>1364</v>
      </c>
      <c r="B158" s="52"/>
      <c r="C158" s="70" t="s">
        <v>1365</v>
      </c>
      <c r="D158" s="54" t="s">
        <v>35</v>
      </c>
      <c r="E158" s="55" t="n">
        <v>127</v>
      </c>
      <c r="F158" s="56"/>
      <c r="G158" s="56"/>
      <c r="H158" s="56"/>
      <c r="I158" s="56"/>
      <c r="J158" s="56"/>
      <c r="K158" s="56"/>
      <c r="L158" s="56"/>
      <c r="M158" s="56"/>
      <c r="N158" s="56"/>
      <c r="O158" s="56"/>
      <c r="P158" s="56"/>
      <c r="S158" s="56" t="n">
        <v>0.3</v>
      </c>
      <c r="T158" s="56" t="n">
        <v>3</v>
      </c>
      <c r="U158" s="58" t="n">
        <f aca="false">ROUND(S158*$W$15,2)</f>
        <v>0</v>
      </c>
      <c r="V158" s="17" t="n">
        <f aca="false">ROUND(T158*$X$15,2)</f>
        <v>0</v>
      </c>
    </row>
    <row r="159" customFormat="false" ht="63.75" hidden="false" customHeight="false" outlineLevel="0" collapsed="false">
      <c r="A159" s="96" t="s">
        <v>1366</v>
      </c>
      <c r="B159" s="52"/>
      <c r="C159" s="53" t="s">
        <v>1367</v>
      </c>
      <c r="D159" s="54" t="s">
        <v>38</v>
      </c>
      <c r="E159" s="55" t="n">
        <v>1</v>
      </c>
      <c r="F159" s="56"/>
      <c r="G159" s="56"/>
      <c r="H159" s="56"/>
      <c r="I159" s="56"/>
      <c r="J159" s="56"/>
      <c r="K159" s="56"/>
      <c r="L159" s="56"/>
      <c r="M159" s="56"/>
      <c r="N159" s="56"/>
      <c r="O159" s="56"/>
      <c r="P159" s="56"/>
      <c r="S159" s="56" t="n">
        <v>8</v>
      </c>
      <c r="T159" s="56" t="n">
        <v>3</v>
      </c>
      <c r="U159" s="58" t="n">
        <f aca="false">ROUND(S159*$W$15,2)</f>
        <v>0</v>
      </c>
      <c r="V159" s="17" t="n">
        <f aca="false">ROUND(T159*$X$15,2)</f>
        <v>0</v>
      </c>
    </row>
    <row r="160" s="57" customFormat="true" ht="15.75" hidden="false" customHeight="false" outlineLevel="0" collapsed="false">
      <c r="A160" s="42" t="s">
        <v>1368</v>
      </c>
      <c r="B160" s="65"/>
      <c r="C160" s="66" t="s">
        <v>1369</v>
      </c>
      <c r="D160" s="65"/>
      <c r="E160" s="67"/>
      <c r="F160" s="56"/>
      <c r="G160" s="56"/>
      <c r="H160" s="56"/>
      <c r="I160" s="56"/>
      <c r="J160" s="56"/>
      <c r="K160" s="56"/>
      <c r="L160" s="56"/>
      <c r="M160" s="56"/>
      <c r="N160" s="56"/>
      <c r="O160" s="56"/>
      <c r="P160" s="56"/>
      <c r="S160" s="65"/>
      <c r="T160" s="83"/>
      <c r="U160" s="58" t="n">
        <f aca="false">ROUND(S160*$W$15,2)</f>
        <v>0</v>
      </c>
      <c r="V160" s="17" t="n">
        <f aca="false">ROUND(T160*$X$15,2)</f>
        <v>0</v>
      </c>
    </row>
    <row r="161" s="248" customFormat="true" ht="15.75" hidden="false" customHeight="false" outlineLevel="0" collapsed="false">
      <c r="A161" s="96" t="s">
        <v>1370</v>
      </c>
      <c r="B161" s="52"/>
      <c r="C161" s="53" t="s">
        <v>1371</v>
      </c>
      <c r="D161" s="54" t="s">
        <v>35</v>
      </c>
      <c r="E161" s="55" t="n">
        <v>1</v>
      </c>
      <c r="F161" s="56"/>
      <c r="G161" s="56"/>
      <c r="H161" s="56"/>
      <c r="I161" s="56"/>
      <c r="J161" s="56"/>
      <c r="K161" s="56"/>
      <c r="L161" s="56"/>
      <c r="M161" s="56"/>
      <c r="N161" s="56"/>
      <c r="O161" s="56"/>
      <c r="P161" s="56"/>
      <c r="S161" s="63" t="n">
        <v>0.9</v>
      </c>
      <c r="T161" s="62" t="n">
        <v>3</v>
      </c>
      <c r="U161" s="58" t="n">
        <f aca="false">ROUND(S161*$W$15,2)</f>
        <v>0</v>
      </c>
      <c r="V161" s="17" t="n">
        <f aca="false">ROUND(T161*$X$15,2)</f>
        <v>0</v>
      </c>
    </row>
    <row r="162" s="57" customFormat="true" ht="15.75" hidden="false" customHeight="false" outlineLevel="0" collapsed="false">
      <c r="A162" s="96" t="s">
        <v>1372</v>
      </c>
      <c r="B162" s="142"/>
      <c r="C162" s="53" t="s">
        <v>1373</v>
      </c>
      <c r="D162" s="54" t="s">
        <v>35</v>
      </c>
      <c r="E162" s="55" t="n">
        <v>0.4</v>
      </c>
      <c r="F162" s="56"/>
      <c r="G162" s="56"/>
      <c r="H162" s="56"/>
      <c r="I162" s="56"/>
      <c r="J162" s="56"/>
      <c r="K162" s="56"/>
      <c r="L162" s="56"/>
      <c r="M162" s="56"/>
      <c r="N162" s="56"/>
      <c r="O162" s="56"/>
      <c r="P162" s="56"/>
      <c r="S162" s="56" t="n">
        <v>0.85</v>
      </c>
      <c r="T162" s="56" t="n">
        <v>3</v>
      </c>
      <c r="U162" s="58" t="n">
        <f aca="false">ROUND(S162*$W$15,2)</f>
        <v>0</v>
      </c>
      <c r="V162" s="17" t="n">
        <f aca="false">ROUND(T162*$X$15,2)</f>
        <v>0</v>
      </c>
    </row>
    <row r="163" s="57" customFormat="true" ht="15.75" hidden="false" customHeight="false" outlineLevel="0" collapsed="false">
      <c r="A163" s="96" t="s">
        <v>1374</v>
      </c>
      <c r="B163" s="52"/>
      <c r="C163" s="53" t="s">
        <v>1375</v>
      </c>
      <c r="D163" s="54" t="s">
        <v>35</v>
      </c>
      <c r="E163" s="55" t="n">
        <v>0.05</v>
      </c>
      <c r="F163" s="56"/>
      <c r="G163" s="56"/>
      <c r="H163" s="56"/>
      <c r="I163" s="56"/>
      <c r="J163" s="56"/>
      <c r="K163" s="56"/>
      <c r="L163" s="56"/>
      <c r="M163" s="56"/>
      <c r="N163" s="56"/>
      <c r="O163" s="56"/>
      <c r="P163" s="56"/>
      <c r="S163" s="56" t="n">
        <v>0.5</v>
      </c>
      <c r="T163" s="56" t="n">
        <v>3</v>
      </c>
      <c r="U163" s="58" t="n">
        <f aca="false">ROUND(S163*$W$15,2)</f>
        <v>0</v>
      </c>
      <c r="V163" s="17" t="n">
        <f aca="false">ROUND(T163*$X$15,2)</f>
        <v>0</v>
      </c>
    </row>
    <row r="164" s="57" customFormat="true" ht="51" hidden="false" customHeight="false" outlineLevel="0" collapsed="false">
      <c r="A164" s="96" t="s">
        <v>1376</v>
      </c>
      <c r="B164" s="52"/>
      <c r="C164" s="53" t="s">
        <v>1377</v>
      </c>
      <c r="D164" s="54" t="s">
        <v>547</v>
      </c>
      <c r="E164" s="55" t="n">
        <v>0.13</v>
      </c>
      <c r="F164" s="56"/>
      <c r="G164" s="56"/>
      <c r="H164" s="56"/>
      <c r="I164" s="140"/>
      <c r="J164" s="140"/>
      <c r="K164" s="56"/>
      <c r="L164" s="56"/>
      <c r="M164" s="56"/>
      <c r="N164" s="56"/>
      <c r="O164" s="56"/>
      <c r="P164" s="56"/>
      <c r="S164" s="63" t="n">
        <v>9</v>
      </c>
      <c r="T164" s="62" t="n">
        <v>3</v>
      </c>
      <c r="U164" s="58" t="n">
        <f aca="false">ROUND(S164*$W$15,2)</f>
        <v>0</v>
      </c>
      <c r="V164" s="17" t="n">
        <f aca="false">ROUND(T164*$X$15,2)</f>
        <v>0</v>
      </c>
    </row>
    <row r="165" s="57" customFormat="true" ht="15.75" hidden="false" customHeight="true" outlineLevel="0" collapsed="false">
      <c r="A165" s="72" t="s">
        <v>1378</v>
      </c>
      <c r="B165" s="72"/>
      <c r="C165" s="72"/>
      <c r="D165" s="72"/>
      <c r="E165" s="103"/>
      <c r="F165" s="74"/>
      <c r="G165" s="74"/>
      <c r="H165" s="74"/>
      <c r="I165" s="74"/>
      <c r="J165" s="74"/>
      <c r="K165" s="74"/>
      <c r="L165" s="75"/>
      <c r="M165" s="75"/>
      <c r="N165" s="75"/>
      <c r="O165" s="75"/>
      <c r="P165" s="75"/>
      <c r="S165" s="56"/>
      <c r="T165" s="56"/>
      <c r="U165" s="58" t="n">
        <f aca="false">ROUND(S165*$W$15,2)</f>
        <v>0</v>
      </c>
      <c r="V165" s="17" t="n">
        <f aca="false">ROUND(T165*$X$15,2)</f>
        <v>0</v>
      </c>
    </row>
    <row r="166" s="57" customFormat="true" ht="15.75" hidden="false" customHeight="false" outlineLevel="0" collapsed="false">
      <c r="A166" s="42" t="s">
        <v>1379</v>
      </c>
      <c r="B166" s="249"/>
      <c r="C166" s="135" t="s">
        <v>889</v>
      </c>
      <c r="D166" s="65"/>
      <c r="E166" s="136"/>
      <c r="F166" s="81"/>
      <c r="G166" s="137"/>
      <c r="H166" s="138"/>
      <c r="I166" s="138"/>
      <c r="J166" s="138"/>
      <c r="K166" s="138"/>
      <c r="L166" s="138"/>
      <c r="M166" s="138"/>
      <c r="N166" s="138"/>
      <c r="O166" s="138"/>
      <c r="P166" s="138"/>
      <c r="S166" s="81"/>
      <c r="T166" s="137"/>
      <c r="U166" s="58" t="n">
        <f aca="false">ROUND(S166*$W$15,2)</f>
        <v>0</v>
      </c>
      <c r="V166" s="17" t="n">
        <f aca="false">ROUND(T166*$X$15,2)</f>
        <v>0</v>
      </c>
    </row>
    <row r="167" s="57" customFormat="true" ht="18" hidden="false" customHeight="true" outlineLevel="0" collapsed="false">
      <c r="A167" s="96" t="s">
        <v>1380</v>
      </c>
      <c r="B167" s="141"/>
      <c r="C167" s="154" t="s">
        <v>1023</v>
      </c>
      <c r="D167" s="54" t="s">
        <v>38</v>
      </c>
      <c r="E167" s="139" t="n">
        <v>1</v>
      </c>
      <c r="F167" s="56"/>
      <c r="G167" s="56"/>
      <c r="H167" s="56"/>
      <c r="I167" s="250"/>
      <c r="J167" s="250"/>
      <c r="K167" s="56"/>
      <c r="L167" s="56"/>
      <c r="M167" s="56"/>
      <c r="N167" s="56"/>
      <c r="O167" s="56"/>
      <c r="P167" s="56"/>
      <c r="S167" s="56" t="n">
        <v>2</v>
      </c>
      <c r="T167" s="251" t="n">
        <v>3</v>
      </c>
      <c r="U167" s="58" t="n">
        <f aca="false">ROUND(S167*$W$15,2)</f>
        <v>0</v>
      </c>
      <c r="V167" s="17" t="n">
        <f aca="false">ROUND(T167*$X$15,2)</f>
        <v>0</v>
      </c>
    </row>
    <row r="168" s="57" customFormat="true" ht="25.5" hidden="false" customHeight="false" outlineLevel="0" collapsed="false">
      <c r="A168" s="96" t="s">
        <v>1381</v>
      </c>
      <c r="B168" s="142"/>
      <c r="C168" s="154" t="s">
        <v>895</v>
      </c>
      <c r="D168" s="155" t="s">
        <v>30</v>
      </c>
      <c r="E168" s="139" t="n">
        <v>75</v>
      </c>
      <c r="F168" s="56"/>
      <c r="G168" s="56"/>
      <c r="H168" s="56"/>
      <c r="I168" s="250"/>
      <c r="J168" s="250"/>
      <c r="K168" s="56"/>
      <c r="L168" s="56"/>
      <c r="M168" s="56"/>
      <c r="N168" s="56"/>
      <c r="O168" s="56"/>
      <c r="P168" s="56"/>
      <c r="S168" s="56" t="n">
        <v>0.45</v>
      </c>
      <c r="T168" s="251" t="n">
        <v>3</v>
      </c>
      <c r="U168" s="58" t="n">
        <f aca="false">ROUND(S168*$W$15,2)</f>
        <v>0</v>
      </c>
      <c r="V168" s="17" t="n">
        <f aca="false">ROUND(T168*$X$15,2)</f>
        <v>0</v>
      </c>
    </row>
    <row r="169" s="57" customFormat="true" ht="25.5" hidden="false" customHeight="false" outlineLevel="0" collapsed="false">
      <c r="A169" s="96" t="s">
        <v>1382</v>
      </c>
      <c r="B169" s="142"/>
      <c r="C169" s="154" t="s">
        <v>897</v>
      </c>
      <c r="D169" s="155" t="s">
        <v>30</v>
      </c>
      <c r="E169" s="139" t="n">
        <v>10</v>
      </c>
      <c r="F169" s="56"/>
      <c r="G169" s="56"/>
      <c r="H169" s="56"/>
      <c r="I169" s="250"/>
      <c r="J169" s="250"/>
      <c r="K169" s="56"/>
      <c r="L169" s="56"/>
      <c r="M169" s="56"/>
      <c r="N169" s="56"/>
      <c r="O169" s="56"/>
      <c r="P169" s="56"/>
      <c r="S169" s="56" t="n">
        <v>0.5</v>
      </c>
      <c r="T169" s="251" t="n">
        <v>3</v>
      </c>
      <c r="U169" s="58" t="n">
        <f aca="false">ROUND(S169*$W$15,2)</f>
        <v>0</v>
      </c>
      <c r="V169" s="17" t="n">
        <f aca="false">ROUND(T169*$X$15,2)</f>
        <v>0</v>
      </c>
    </row>
    <row r="170" s="57" customFormat="true" ht="25.5" hidden="false" customHeight="false" outlineLevel="0" collapsed="false">
      <c r="A170" s="96" t="s">
        <v>1383</v>
      </c>
      <c r="B170" s="142"/>
      <c r="C170" s="154" t="s">
        <v>899</v>
      </c>
      <c r="D170" s="155" t="s">
        <v>30</v>
      </c>
      <c r="E170" s="139" t="n">
        <v>10</v>
      </c>
      <c r="F170" s="56"/>
      <c r="G170" s="56"/>
      <c r="H170" s="56"/>
      <c r="I170" s="250"/>
      <c r="J170" s="250"/>
      <c r="K170" s="56"/>
      <c r="L170" s="56"/>
      <c r="M170" s="56"/>
      <c r="N170" s="56"/>
      <c r="O170" s="56"/>
      <c r="P170" s="56"/>
      <c r="S170" s="56" t="n">
        <v>0.6</v>
      </c>
      <c r="T170" s="251" t="n">
        <v>3</v>
      </c>
      <c r="U170" s="58" t="n">
        <f aca="false">ROUND(S170*$W$15,2)</f>
        <v>0</v>
      </c>
      <c r="V170" s="17" t="n">
        <f aca="false">ROUND(T170*$X$15,2)</f>
        <v>0</v>
      </c>
    </row>
    <row r="171" s="57" customFormat="true" ht="25.5" hidden="false" customHeight="false" outlineLevel="0" collapsed="false">
      <c r="A171" s="96" t="s">
        <v>1384</v>
      </c>
      <c r="B171" s="142"/>
      <c r="C171" s="154" t="s">
        <v>1028</v>
      </c>
      <c r="D171" s="155" t="s">
        <v>30</v>
      </c>
      <c r="E171" s="139" t="n">
        <v>10</v>
      </c>
      <c r="F171" s="56"/>
      <c r="G171" s="56"/>
      <c r="H171" s="56"/>
      <c r="I171" s="250"/>
      <c r="J171" s="250"/>
      <c r="K171" s="56"/>
      <c r="L171" s="56"/>
      <c r="M171" s="56"/>
      <c r="N171" s="56"/>
      <c r="O171" s="56"/>
      <c r="P171" s="56"/>
      <c r="S171" s="56" t="n">
        <v>0.45</v>
      </c>
      <c r="T171" s="251" t="n">
        <v>3</v>
      </c>
      <c r="U171" s="58" t="n">
        <f aca="false">ROUND(S171*$W$15,2)</f>
        <v>0</v>
      </c>
      <c r="V171" s="17" t="n">
        <f aca="false">ROUND(T171*$X$15,2)</f>
        <v>0</v>
      </c>
    </row>
    <row r="172" s="57" customFormat="true" ht="15.75" hidden="false" customHeight="false" outlineLevel="0" collapsed="false">
      <c r="A172" s="96" t="s">
        <v>1385</v>
      </c>
      <c r="B172" s="141"/>
      <c r="C172" s="154" t="s">
        <v>901</v>
      </c>
      <c r="D172" s="155" t="s">
        <v>30</v>
      </c>
      <c r="E172" s="156" t="n">
        <v>12</v>
      </c>
      <c r="F172" s="56"/>
      <c r="G172" s="56"/>
      <c r="H172" s="56"/>
      <c r="I172" s="250"/>
      <c r="J172" s="250"/>
      <c r="K172" s="56"/>
      <c r="L172" s="56"/>
      <c r="M172" s="56"/>
      <c r="N172" s="56"/>
      <c r="O172" s="56"/>
      <c r="P172" s="56"/>
      <c r="S172" s="56" t="n">
        <v>0.15</v>
      </c>
      <c r="T172" s="251" t="n">
        <v>3</v>
      </c>
      <c r="U172" s="58" t="n">
        <f aca="false">ROUND(S172*$W$15,2)</f>
        <v>0</v>
      </c>
      <c r="V172" s="17" t="n">
        <f aca="false">ROUND(T172*$X$15,2)</f>
        <v>0</v>
      </c>
    </row>
    <row r="173" s="143" customFormat="true" ht="25.5" hidden="false" customHeight="false" outlineLevel="0" collapsed="false">
      <c r="A173" s="96" t="s">
        <v>1386</v>
      </c>
      <c r="B173" s="142"/>
      <c r="C173" s="144" t="s">
        <v>903</v>
      </c>
      <c r="D173" s="54" t="s">
        <v>30</v>
      </c>
      <c r="E173" s="55" t="n">
        <v>59</v>
      </c>
      <c r="F173" s="56"/>
      <c r="G173" s="56"/>
      <c r="H173" s="56"/>
      <c r="I173" s="250"/>
      <c r="J173" s="250"/>
      <c r="K173" s="56"/>
      <c r="L173" s="56"/>
      <c r="M173" s="56"/>
      <c r="N173" s="56"/>
      <c r="O173" s="56"/>
      <c r="P173" s="56"/>
      <c r="S173" s="56" t="n">
        <v>0.2</v>
      </c>
      <c r="T173" s="251" t="n">
        <v>3</v>
      </c>
      <c r="U173" s="58" t="n">
        <f aca="false">ROUND(S173*$W$15,2)</f>
        <v>0</v>
      </c>
      <c r="V173" s="17" t="n">
        <f aca="false">ROUND(T173*$X$15,2)</f>
        <v>0</v>
      </c>
    </row>
    <row r="174" s="143" customFormat="true" ht="25.5" hidden="false" customHeight="false" outlineLevel="0" collapsed="false">
      <c r="A174" s="96" t="s">
        <v>1387</v>
      </c>
      <c r="B174" s="142"/>
      <c r="C174" s="144" t="s">
        <v>1032</v>
      </c>
      <c r="D174" s="54" t="s">
        <v>30</v>
      </c>
      <c r="E174" s="100" t="n">
        <v>10</v>
      </c>
      <c r="F174" s="56"/>
      <c r="G174" s="56"/>
      <c r="H174" s="56"/>
      <c r="I174" s="250"/>
      <c r="J174" s="250"/>
      <c r="K174" s="56"/>
      <c r="L174" s="56"/>
      <c r="M174" s="56"/>
      <c r="N174" s="56"/>
      <c r="O174" s="56"/>
      <c r="P174" s="56"/>
      <c r="S174" s="56" t="n">
        <v>0.2</v>
      </c>
      <c r="T174" s="251" t="n">
        <v>3</v>
      </c>
      <c r="U174" s="58" t="n">
        <f aca="false">ROUND(S174*$W$15,2)</f>
        <v>0</v>
      </c>
      <c r="V174" s="17" t="n">
        <f aca="false">ROUND(T174*$X$15,2)</f>
        <v>0</v>
      </c>
    </row>
    <row r="175" s="143" customFormat="true" ht="25.5" hidden="false" customHeight="false" outlineLevel="0" collapsed="false">
      <c r="A175" s="96" t="s">
        <v>1388</v>
      </c>
      <c r="B175" s="142"/>
      <c r="C175" s="144" t="s">
        <v>907</v>
      </c>
      <c r="D175" s="54" t="s">
        <v>30</v>
      </c>
      <c r="E175" s="100" t="n">
        <v>10</v>
      </c>
      <c r="F175" s="56"/>
      <c r="G175" s="56"/>
      <c r="H175" s="56"/>
      <c r="I175" s="250"/>
      <c r="J175" s="250"/>
      <c r="K175" s="56"/>
      <c r="L175" s="56"/>
      <c r="M175" s="56"/>
      <c r="N175" s="56"/>
      <c r="O175" s="56"/>
      <c r="P175" s="56"/>
      <c r="S175" s="56" t="n">
        <v>0.2</v>
      </c>
      <c r="T175" s="251" t="n">
        <v>3</v>
      </c>
      <c r="U175" s="58" t="n">
        <f aca="false">ROUND(S175*$W$15,2)</f>
        <v>0</v>
      </c>
      <c r="V175" s="17" t="n">
        <f aca="false">ROUND(T175*$X$15,2)</f>
        <v>0</v>
      </c>
    </row>
    <row r="176" s="143" customFormat="true" ht="15.75" hidden="false" customHeight="false" outlineLevel="0" collapsed="false">
      <c r="A176" s="96" t="s">
        <v>1389</v>
      </c>
      <c r="B176" s="142"/>
      <c r="C176" s="252" t="s">
        <v>1390</v>
      </c>
      <c r="D176" s="157" t="s">
        <v>30</v>
      </c>
      <c r="E176" s="100" t="n">
        <v>59</v>
      </c>
      <c r="F176" s="56"/>
      <c r="G176" s="56"/>
      <c r="H176" s="56"/>
      <c r="I176" s="250"/>
      <c r="J176" s="250"/>
      <c r="K176" s="56"/>
      <c r="L176" s="56"/>
      <c r="M176" s="56"/>
      <c r="N176" s="56"/>
      <c r="O176" s="56"/>
      <c r="P176" s="56"/>
      <c r="S176" s="56" t="n">
        <v>0.2</v>
      </c>
      <c r="T176" s="251" t="n">
        <v>3</v>
      </c>
      <c r="U176" s="58" t="n">
        <f aca="false">ROUND(S176*$W$15,2)</f>
        <v>0</v>
      </c>
      <c r="V176" s="17" t="n">
        <f aca="false">ROUND(T176*$X$15,2)</f>
        <v>0</v>
      </c>
    </row>
    <row r="177" s="143" customFormat="true" ht="15.75" hidden="false" customHeight="false" outlineLevel="0" collapsed="false">
      <c r="A177" s="96" t="s">
        <v>1391</v>
      </c>
      <c r="B177" s="142"/>
      <c r="C177" s="252" t="s">
        <v>1392</v>
      </c>
      <c r="D177" s="54" t="s">
        <v>30</v>
      </c>
      <c r="E177" s="100" t="n">
        <v>10</v>
      </c>
      <c r="F177" s="56"/>
      <c r="G177" s="56"/>
      <c r="H177" s="56"/>
      <c r="I177" s="250"/>
      <c r="J177" s="250"/>
      <c r="K177" s="56"/>
      <c r="L177" s="56"/>
      <c r="M177" s="56"/>
      <c r="N177" s="56"/>
      <c r="O177" s="56"/>
      <c r="P177" s="56"/>
      <c r="S177" s="56" t="n">
        <v>0.2</v>
      </c>
      <c r="T177" s="251" t="n">
        <v>3</v>
      </c>
      <c r="U177" s="58" t="n">
        <f aca="false">ROUND(S177*$W$15,2)</f>
        <v>0</v>
      </c>
      <c r="V177" s="17" t="n">
        <f aca="false">ROUND(T177*$X$15,2)</f>
        <v>0</v>
      </c>
    </row>
    <row r="178" s="143" customFormat="true" ht="15.75" hidden="false" customHeight="false" outlineLevel="0" collapsed="false">
      <c r="A178" s="96" t="s">
        <v>1393</v>
      </c>
      <c r="B178" s="142"/>
      <c r="C178" s="252" t="s">
        <v>1394</v>
      </c>
      <c r="D178" s="54" t="s">
        <v>30</v>
      </c>
      <c r="E178" s="100" t="n">
        <v>10</v>
      </c>
      <c r="F178" s="56"/>
      <c r="G178" s="56"/>
      <c r="H178" s="56"/>
      <c r="I178" s="250"/>
      <c r="J178" s="250"/>
      <c r="K178" s="56"/>
      <c r="L178" s="56"/>
      <c r="M178" s="56"/>
      <c r="N178" s="56"/>
      <c r="O178" s="56"/>
      <c r="P178" s="56"/>
      <c r="S178" s="56" t="n">
        <v>0.2</v>
      </c>
      <c r="T178" s="251" t="n">
        <v>3</v>
      </c>
      <c r="U178" s="58" t="n">
        <f aca="false">ROUND(S178*$W$15,2)</f>
        <v>0</v>
      </c>
      <c r="V178" s="17" t="n">
        <f aca="false">ROUND(T178*$X$15,2)</f>
        <v>0</v>
      </c>
    </row>
    <row r="179" s="57" customFormat="true" ht="15.75" hidden="false" customHeight="false" outlineLevel="0" collapsed="false">
      <c r="A179" s="96" t="s">
        <v>1395</v>
      </c>
      <c r="B179" s="142"/>
      <c r="C179" s="154" t="s">
        <v>914</v>
      </c>
      <c r="D179" s="155" t="s">
        <v>30</v>
      </c>
      <c r="E179" s="156" t="n">
        <v>125</v>
      </c>
      <c r="F179" s="56"/>
      <c r="G179" s="56"/>
      <c r="H179" s="56"/>
      <c r="I179" s="250"/>
      <c r="J179" s="250"/>
      <c r="K179" s="56"/>
      <c r="L179" s="56"/>
      <c r="M179" s="56"/>
      <c r="N179" s="56"/>
      <c r="O179" s="56"/>
      <c r="P179" s="56"/>
      <c r="S179" s="96" t="n">
        <v>0.02</v>
      </c>
      <c r="T179" s="251" t="n">
        <v>3</v>
      </c>
      <c r="U179" s="58" t="n">
        <f aca="false">ROUND(S179*$W$15,2)</f>
        <v>0</v>
      </c>
      <c r="V179" s="17" t="n">
        <f aca="false">ROUND(T179*$X$15,2)</f>
        <v>0</v>
      </c>
    </row>
    <row r="180" s="57" customFormat="true" ht="25.5" hidden="false" customHeight="false" outlineLevel="0" collapsed="false">
      <c r="A180" s="96" t="s">
        <v>1396</v>
      </c>
      <c r="B180" s="142"/>
      <c r="C180" s="154" t="s">
        <v>916</v>
      </c>
      <c r="D180" s="155" t="s">
        <v>87</v>
      </c>
      <c r="E180" s="156" t="n">
        <v>60</v>
      </c>
      <c r="F180" s="56"/>
      <c r="G180" s="56"/>
      <c r="H180" s="56"/>
      <c r="I180" s="56"/>
      <c r="J180" s="56"/>
      <c r="K180" s="56"/>
      <c r="L180" s="56"/>
      <c r="M180" s="56"/>
      <c r="N180" s="56"/>
      <c r="O180" s="56"/>
      <c r="P180" s="56"/>
      <c r="S180" s="56" t="n">
        <v>0.15</v>
      </c>
      <c r="T180" s="56" t="n">
        <v>3</v>
      </c>
      <c r="U180" s="58" t="n">
        <f aca="false">ROUND(S180*$W$15,2)</f>
        <v>0</v>
      </c>
      <c r="V180" s="17" t="n">
        <f aca="false">ROUND(T180*$X$15,2)</f>
        <v>0</v>
      </c>
    </row>
    <row r="181" s="57" customFormat="true" ht="15.75" hidden="false" customHeight="false" outlineLevel="0" collapsed="false">
      <c r="A181" s="96" t="s">
        <v>1397</v>
      </c>
      <c r="B181" s="142"/>
      <c r="C181" s="154" t="s">
        <v>1049</v>
      </c>
      <c r="D181" s="155" t="s">
        <v>1050</v>
      </c>
      <c r="E181" s="158" t="n">
        <v>0.01</v>
      </c>
      <c r="F181" s="56"/>
      <c r="G181" s="56"/>
      <c r="H181" s="56"/>
      <c r="I181" s="56"/>
      <c r="J181" s="56"/>
      <c r="K181" s="56"/>
      <c r="L181" s="56"/>
      <c r="M181" s="56"/>
      <c r="N181" s="56"/>
      <c r="O181" s="56"/>
      <c r="P181" s="56"/>
      <c r="S181" s="56" t="n">
        <v>150</v>
      </c>
      <c r="T181" s="56" t="n">
        <v>3</v>
      </c>
      <c r="U181" s="58" t="n">
        <f aca="false">ROUND(S181*$W$15,2)</f>
        <v>0</v>
      </c>
      <c r="V181" s="17" t="n">
        <f aca="false">ROUND(T181*$X$15,2)</f>
        <v>0</v>
      </c>
    </row>
    <row r="182" s="57" customFormat="true" ht="16.5" hidden="false" customHeight="true" outlineLevel="0" collapsed="false">
      <c r="A182" s="96" t="s">
        <v>1398</v>
      </c>
      <c r="B182" s="142"/>
      <c r="C182" s="154" t="s">
        <v>919</v>
      </c>
      <c r="D182" s="155" t="s">
        <v>30</v>
      </c>
      <c r="E182" s="156" t="n">
        <v>109</v>
      </c>
      <c r="F182" s="56"/>
      <c r="G182" s="56"/>
      <c r="H182" s="56"/>
      <c r="I182" s="56"/>
      <c r="J182" s="250"/>
      <c r="K182" s="56"/>
      <c r="L182" s="56"/>
      <c r="M182" s="56"/>
      <c r="N182" s="56"/>
      <c r="O182" s="56"/>
      <c r="P182" s="56"/>
      <c r="S182" s="56" t="n">
        <v>0.2</v>
      </c>
      <c r="T182" s="251" t="n">
        <v>3</v>
      </c>
      <c r="U182" s="58" t="n">
        <f aca="false">ROUND(S182*$W$15,2)</f>
        <v>0</v>
      </c>
      <c r="V182" s="17" t="n">
        <f aca="false">ROUND(T182*$X$15,2)</f>
        <v>0</v>
      </c>
    </row>
    <row r="183" s="57" customFormat="true" ht="15.75" hidden="false" customHeight="false" outlineLevel="0" collapsed="false">
      <c r="A183" s="96" t="s">
        <v>1399</v>
      </c>
      <c r="B183" s="142"/>
      <c r="C183" s="154" t="s">
        <v>921</v>
      </c>
      <c r="D183" s="155" t="s">
        <v>30</v>
      </c>
      <c r="E183" s="156" t="n">
        <v>16</v>
      </c>
      <c r="F183" s="56"/>
      <c r="G183" s="56"/>
      <c r="H183" s="56"/>
      <c r="I183" s="56"/>
      <c r="J183" s="250"/>
      <c r="K183" s="56"/>
      <c r="L183" s="56"/>
      <c r="M183" s="56"/>
      <c r="N183" s="56"/>
      <c r="O183" s="56"/>
      <c r="P183" s="56"/>
      <c r="S183" s="56" t="n">
        <v>0.2</v>
      </c>
      <c r="T183" s="251" t="n">
        <v>3</v>
      </c>
      <c r="U183" s="58" t="n">
        <f aca="false">ROUND(S183*$W$15,2)</f>
        <v>0</v>
      </c>
      <c r="V183" s="17" t="n">
        <f aca="false">ROUND(T183*$X$15,2)</f>
        <v>0</v>
      </c>
    </row>
    <row r="184" s="57" customFormat="true" ht="15.75" hidden="false" customHeight="false" outlineLevel="0" collapsed="false">
      <c r="A184" s="96" t="s">
        <v>1400</v>
      </c>
      <c r="B184" s="141"/>
      <c r="C184" s="154" t="s">
        <v>923</v>
      </c>
      <c r="D184" s="54" t="s">
        <v>38</v>
      </c>
      <c r="E184" s="156" t="n">
        <v>14</v>
      </c>
      <c r="F184" s="56"/>
      <c r="G184" s="56"/>
      <c r="H184" s="56"/>
      <c r="I184" s="56"/>
      <c r="J184" s="250"/>
      <c r="K184" s="56"/>
      <c r="L184" s="56"/>
      <c r="M184" s="56"/>
      <c r="N184" s="56"/>
      <c r="O184" s="56"/>
      <c r="P184" s="56"/>
      <c r="S184" s="56" t="n">
        <v>0.2</v>
      </c>
      <c r="T184" s="251" t="n">
        <v>3</v>
      </c>
      <c r="U184" s="58" t="n">
        <f aca="false">ROUND(S184*$W$15,2)</f>
        <v>0</v>
      </c>
      <c r="V184" s="17" t="n">
        <f aca="false">ROUND(T184*$X$15,2)</f>
        <v>0</v>
      </c>
    </row>
    <row r="185" s="57" customFormat="true" ht="15.75" hidden="false" customHeight="false" outlineLevel="0" collapsed="false">
      <c r="A185" s="96" t="s">
        <v>1401</v>
      </c>
      <c r="B185" s="141"/>
      <c r="C185" s="154" t="s">
        <v>1055</v>
      </c>
      <c r="D185" s="54" t="s">
        <v>38</v>
      </c>
      <c r="E185" s="156" t="n">
        <v>4</v>
      </c>
      <c r="F185" s="56"/>
      <c r="G185" s="56"/>
      <c r="H185" s="56"/>
      <c r="I185" s="56"/>
      <c r="J185" s="250"/>
      <c r="K185" s="56"/>
      <c r="L185" s="56"/>
      <c r="M185" s="56"/>
      <c r="N185" s="56"/>
      <c r="O185" s="56"/>
      <c r="P185" s="56"/>
      <c r="S185" s="56" t="n">
        <v>0.2</v>
      </c>
      <c r="T185" s="251" t="n">
        <v>3</v>
      </c>
      <c r="U185" s="58" t="n">
        <f aca="false">ROUND(S185*$W$15,2)</f>
        <v>0</v>
      </c>
      <c r="V185" s="17" t="n">
        <f aca="false">ROUND(T185*$X$15,2)</f>
        <v>0</v>
      </c>
    </row>
    <row r="186" s="57" customFormat="true" ht="15.75" hidden="false" customHeight="false" outlineLevel="0" collapsed="false">
      <c r="A186" s="96" t="s">
        <v>1402</v>
      </c>
      <c r="B186" s="141"/>
      <c r="C186" s="154" t="s">
        <v>925</v>
      </c>
      <c r="D186" s="54" t="s">
        <v>38</v>
      </c>
      <c r="E186" s="156" t="n">
        <v>6</v>
      </c>
      <c r="F186" s="56"/>
      <c r="G186" s="56"/>
      <c r="H186" s="56"/>
      <c r="I186" s="56"/>
      <c r="J186" s="250"/>
      <c r="K186" s="56"/>
      <c r="L186" s="56"/>
      <c r="M186" s="56"/>
      <c r="N186" s="56"/>
      <c r="O186" s="56"/>
      <c r="P186" s="56"/>
      <c r="S186" s="56" t="n">
        <v>2.2</v>
      </c>
      <c r="T186" s="251" t="n">
        <v>3</v>
      </c>
      <c r="U186" s="58" t="n">
        <f aca="false">ROUND(S186*$W$15,2)</f>
        <v>0</v>
      </c>
      <c r="V186" s="17" t="n">
        <f aca="false">ROUND(T186*$X$15,2)</f>
        <v>0</v>
      </c>
    </row>
    <row r="187" s="57" customFormat="true" ht="15.75" hidden="false" customHeight="false" outlineLevel="0" collapsed="false">
      <c r="A187" s="96" t="s">
        <v>1403</v>
      </c>
      <c r="B187" s="141"/>
      <c r="C187" s="154" t="s">
        <v>927</v>
      </c>
      <c r="D187" s="54" t="s">
        <v>38</v>
      </c>
      <c r="E187" s="156" t="n">
        <v>3</v>
      </c>
      <c r="F187" s="56"/>
      <c r="G187" s="56"/>
      <c r="H187" s="56"/>
      <c r="I187" s="56"/>
      <c r="J187" s="250"/>
      <c r="K187" s="56"/>
      <c r="L187" s="56"/>
      <c r="M187" s="56"/>
      <c r="N187" s="56"/>
      <c r="O187" s="56"/>
      <c r="P187" s="56"/>
      <c r="S187" s="56" t="n">
        <v>1</v>
      </c>
      <c r="T187" s="251" t="n">
        <v>3</v>
      </c>
      <c r="U187" s="58" t="n">
        <f aca="false">ROUND(S187*$W$15,2)</f>
        <v>0</v>
      </c>
      <c r="V187" s="17" t="n">
        <f aca="false">ROUND(T187*$X$15,2)</f>
        <v>0</v>
      </c>
    </row>
    <row r="188" s="57" customFormat="true" ht="15.75" hidden="false" customHeight="false" outlineLevel="0" collapsed="false">
      <c r="A188" s="96" t="s">
        <v>1404</v>
      </c>
      <c r="B188" s="141"/>
      <c r="C188" s="154" t="s">
        <v>929</v>
      </c>
      <c r="D188" s="54" t="s">
        <v>38</v>
      </c>
      <c r="E188" s="156" t="n">
        <v>1</v>
      </c>
      <c r="F188" s="56"/>
      <c r="G188" s="56"/>
      <c r="H188" s="56"/>
      <c r="I188" s="56"/>
      <c r="J188" s="250"/>
      <c r="K188" s="56"/>
      <c r="L188" s="56"/>
      <c r="M188" s="56"/>
      <c r="N188" s="56"/>
      <c r="O188" s="56"/>
      <c r="P188" s="56"/>
      <c r="S188" s="56" t="n">
        <v>4.5</v>
      </c>
      <c r="T188" s="251" t="n">
        <v>3</v>
      </c>
      <c r="U188" s="58" t="n">
        <f aca="false">ROUND(S188*$W$15,2)</f>
        <v>0</v>
      </c>
      <c r="V188" s="17" t="n">
        <f aca="false">ROUND(T188*$X$15,2)</f>
        <v>0</v>
      </c>
    </row>
    <row r="189" s="57" customFormat="true" ht="15.75" hidden="false" customHeight="false" outlineLevel="0" collapsed="false">
      <c r="A189" s="96" t="s">
        <v>1405</v>
      </c>
      <c r="B189" s="141"/>
      <c r="C189" s="154" t="s">
        <v>931</v>
      </c>
      <c r="D189" s="54" t="s">
        <v>38</v>
      </c>
      <c r="E189" s="156" t="n">
        <v>1</v>
      </c>
      <c r="F189" s="56"/>
      <c r="G189" s="56"/>
      <c r="H189" s="56"/>
      <c r="I189" s="56"/>
      <c r="J189" s="250"/>
      <c r="K189" s="56"/>
      <c r="L189" s="56"/>
      <c r="M189" s="56"/>
      <c r="N189" s="56"/>
      <c r="O189" s="56"/>
      <c r="P189" s="56"/>
      <c r="S189" s="56" t="n">
        <v>8</v>
      </c>
      <c r="T189" s="251" t="n">
        <v>3</v>
      </c>
      <c r="U189" s="58" t="n">
        <f aca="false">ROUND(S189*$W$15,2)</f>
        <v>0</v>
      </c>
      <c r="V189" s="17" t="n">
        <f aca="false">ROUND(T189*$X$15,2)</f>
        <v>0</v>
      </c>
    </row>
    <row r="190" s="57" customFormat="true" ht="15.75" hidden="false" customHeight="false" outlineLevel="0" collapsed="false">
      <c r="A190" s="96" t="s">
        <v>1406</v>
      </c>
      <c r="B190" s="141"/>
      <c r="C190" s="154" t="s">
        <v>933</v>
      </c>
      <c r="D190" s="54" t="s">
        <v>38</v>
      </c>
      <c r="E190" s="156" t="n">
        <v>3</v>
      </c>
      <c r="F190" s="56"/>
      <c r="G190" s="56"/>
      <c r="H190" s="56"/>
      <c r="I190" s="56"/>
      <c r="J190" s="250"/>
      <c r="K190" s="56"/>
      <c r="L190" s="56"/>
      <c r="M190" s="56"/>
      <c r="N190" s="56"/>
      <c r="O190" s="56"/>
      <c r="P190" s="56"/>
      <c r="S190" s="56" t="n">
        <v>0.5</v>
      </c>
      <c r="T190" s="251" t="n">
        <v>3</v>
      </c>
      <c r="U190" s="58" t="n">
        <f aca="false">ROUND(S190*$W$15,2)</f>
        <v>0</v>
      </c>
      <c r="V190" s="17" t="n">
        <f aca="false">ROUND(T190*$X$15,2)</f>
        <v>0</v>
      </c>
    </row>
    <row r="191" s="57" customFormat="true" ht="15.75" hidden="false" customHeight="false" outlineLevel="0" collapsed="false">
      <c r="A191" s="96" t="s">
        <v>1407</v>
      </c>
      <c r="B191" s="141"/>
      <c r="C191" s="154" t="s">
        <v>935</v>
      </c>
      <c r="D191" s="54" t="s">
        <v>38</v>
      </c>
      <c r="E191" s="156" t="n">
        <v>5</v>
      </c>
      <c r="F191" s="56"/>
      <c r="G191" s="56"/>
      <c r="H191" s="56"/>
      <c r="I191" s="56"/>
      <c r="J191" s="250"/>
      <c r="K191" s="56"/>
      <c r="L191" s="56"/>
      <c r="M191" s="56"/>
      <c r="N191" s="56"/>
      <c r="O191" s="56"/>
      <c r="P191" s="56"/>
      <c r="S191" s="56" t="n">
        <v>0.6</v>
      </c>
      <c r="T191" s="251" t="n">
        <v>3</v>
      </c>
      <c r="U191" s="58" t="n">
        <f aca="false">ROUND(S191*$W$15,2)</f>
        <v>0</v>
      </c>
      <c r="V191" s="17" t="n">
        <f aca="false">ROUND(T191*$X$15,2)</f>
        <v>0</v>
      </c>
    </row>
    <row r="192" s="57" customFormat="true" ht="15.75" hidden="false" customHeight="false" outlineLevel="0" collapsed="false">
      <c r="A192" s="96" t="s">
        <v>1408</v>
      </c>
      <c r="B192" s="142"/>
      <c r="C192" s="144" t="s">
        <v>946</v>
      </c>
      <c r="D192" s="54" t="s">
        <v>38</v>
      </c>
      <c r="E192" s="55" t="n">
        <v>1</v>
      </c>
      <c r="F192" s="56"/>
      <c r="G192" s="56"/>
      <c r="H192" s="56"/>
      <c r="I192" s="56"/>
      <c r="J192" s="250"/>
      <c r="K192" s="56"/>
      <c r="L192" s="56"/>
      <c r="M192" s="56"/>
      <c r="N192" s="56"/>
      <c r="O192" s="56"/>
      <c r="P192" s="56"/>
      <c r="S192" s="56" t="n">
        <v>4</v>
      </c>
      <c r="T192" s="251" t="n">
        <v>3</v>
      </c>
      <c r="U192" s="58" t="n">
        <f aca="false">ROUND(S192*$W$15,2)</f>
        <v>0</v>
      </c>
      <c r="V192" s="17" t="n">
        <f aca="false">ROUND(T192*$X$15,2)</f>
        <v>0</v>
      </c>
    </row>
    <row r="193" s="57" customFormat="true" ht="15.75" hidden="false" customHeight="false" outlineLevel="0" collapsed="false">
      <c r="A193" s="96" t="s">
        <v>1409</v>
      </c>
      <c r="B193" s="141"/>
      <c r="C193" s="154" t="s">
        <v>948</v>
      </c>
      <c r="D193" s="155" t="s">
        <v>949</v>
      </c>
      <c r="E193" s="156" t="n">
        <v>1</v>
      </c>
      <c r="F193" s="56"/>
      <c r="G193" s="56"/>
      <c r="H193" s="56"/>
      <c r="I193" s="56"/>
      <c r="J193" s="250"/>
      <c r="K193" s="56"/>
      <c r="L193" s="56"/>
      <c r="M193" s="56"/>
      <c r="N193" s="56"/>
      <c r="O193" s="56"/>
      <c r="P193" s="56"/>
      <c r="S193" s="56" t="n">
        <v>4</v>
      </c>
      <c r="T193" s="251" t="n">
        <v>3</v>
      </c>
      <c r="U193" s="58" t="n">
        <f aca="false">ROUND(S193*$W$15,2)</f>
        <v>0</v>
      </c>
      <c r="V193" s="17" t="n">
        <f aca="false">ROUND(T193*$X$15,2)</f>
        <v>0</v>
      </c>
    </row>
    <row r="194" s="57" customFormat="true" ht="15.75" hidden="false" customHeight="false" outlineLevel="0" collapsed="false">
      <c r="A194" s="96" t="s">
        <v>1410</v>
      </c>
      <c r="B194" s="134"/>
      <c r="C194" s="154" t="s">
        <v>951</v>
      </c>
      <c r="D194" s="155" t="s">
        <v>952</v>
      </c>
      <c r="E194" s="156" t="n">
        <v>1</v>
      </c>
      <c r="F194" s="56"/>
      <c r="G194" s="56"/>
      <c r="H194" s="56"/>
      <c r="I194" s="56"/>
      <c r="J194" s="250"/>
      <c r="K194" s="56"/>
      <c r="L194" s="56"/>
      <c r="M194" s="56"/>
      <c r="N194" s="56"/>
      <c r="O194" s="56"/>
      <c r="P194" s="56"/>
      <c r="S194" s="56" t="n">
        <v>0</v>
      </c>
      <c r="T194" s="251" t="n">
        <v>3</v>
      </c>
      <c r="U194" s="58" t="n">
        <f aca="false">ROUND(S194*$W$15,2)</f>
        <v>0</v>
      </c>
      <c r="V194" s="17" t="n">
        <f aca="false">ROUND(T194*$X$15,2)</f>
        <v>0</v>
      </c>
    </row>
    <row r="195" s="57" customFormat="true" ht="15.75" hidden="false" customHeight="false" outlineLevel="0" collapsed="false">
      <c r="A195" s="96" t="s">
        <v>1411</v>
      </c>
      <c r="B195" s="134"/>
      <c r="C195" s="154" t="s">
        <v>954</v>
      </c>
      <c r="D195" s="155" t="s">
        <v>952</v>
      </c>
      <c r="E195" s="156" t="n">
        <v>1</v>
      </c>
      <c r="F195" s="56"/>
      <c r="G195" s="56"/>
      <c r="H195" s="56"/>
      <c r="I195" s="56"/>
      <c r="J195" s="250"/>
      <c r="K195" s="56"/>
      <c r="L195" s="56"/>
      <c r="M195" s="56"/>
      <c r="N195" s="56"/>
      <c r="O195" s="56"/>
      <c r="P195" s="56"/>
      <c r="S195" s="56" t="n">
        <v>0</v>
      </c>
      <c r="T195" s="251" t="n">
        <v>3</v>
      </c>
      <c r="U195" s="58" t="n">
        <f aca="false">ROUND(S195*$W$15,2)</f>
        <v>0</v>
      </c>
      <c r="V195" s="17" t="n">
        <f aca="false">ROUND(T195*$X$15,2)</f>
        <v>0</v>
      </c>
    </row>
    <row r="196" s="57" customFormat="true" ht="15.75" hidden="false" customHeight="false" outlineLevel="0" collapsed="false">
      <c r="A196" s="96" t="s">
        <v>1412</v>
      </c>
      <c r="B196" s="134"/>
      <c r="C196" s="154" t="s">
        <v>956</v>
      </c>
      <c r="D196" s="155" t="s">
        <v>952</v>
      </c>
      <c r="E196" s="156" t="n">
        <v>1</v>
      </c>
      <c r="F196" s="56"/>
      <c r="G196" s="56"/>
      <c r="H196" s="56"/>
      <c r="I196" s="56"/>
      <c r="J196" s="250"/>
      <c r="K196" s="56"/>
      <c r="L196" s="56"/>
      <c r="M196" s="56"/>
      <c r="N196" s="56"/>
      <c r="O196" s="56"/>
      <c r="P196" s="56"/>
      <c r="S196" s="56" t="n">
        <v>0</v>
      </c>
      <c r="T196" s="251" t="n">
        <v>3</v>
      </c>
      <c r="U196" s="58" t="n">
        <f aca="false">ROUND(S196*$W$15,2)</f>
        <v>0</v>
      </c>
      <c r="V196" s="17" t="n">
        <f aca="false">ROUND(T196*$X$15,2)</f>
        <v>0</v>
      </c>
    </row>
    <row r="197" s="57" customFormat="true" ht="15.75" hidden="false" customHeight="false" outlineLevel="0" collapsed="false">
      <c r="A197" s="96" t="s">
        <v>1413</v>
      </c>
      <c r="B197" s="141"/>
      <c r="C197" s="154" t="s">
        <v>958</v>
      </c>
      <c r="D197" s="155" t="s">
        <v>952</v>
      </c>
      <c r="E197" s="156" t="n">
        <v>1</v>
      </c>
      <c r="F197" s="56"/>
      <c r="G197" s="56"/>
      <c r="H197" s="56"/>
      <c r="I197" s="56"/>
      <c r="J197" s="250"/>
      <c r="K197" s="56"/>
      <c r="L197" s="56"/>
      <c r="M197" s="56"/>
      <c r="N197" s="56"/>
      <c r="O197" s="56"/>
      <c r="P197" s="56"/>
      <c r="S197" s="56" t="n">
        <v>0</v>
      </c>
      <c r="T197" s="251" t="n">
        <v>3</v>
      </c>
      <c r="U197" s="58" t="n">
        <f aca="false">ROUND(S197*$W$15,2)</f>
        <v>0</v>
      </c>
      <c r="V197" s="17" t="n">
        <f aca="false">ROUND(T197*$X$15,2)</f>
        <v>0</v>
      </c>
    </row>
    <row r="198" s="57" customFormat="true" ht="15.75" hidden="false" customHeight="false" outlineLevel="0" collapsed="false">
      <c r="A198" s="96" t="s">
        <v>1414</v>
      </c>
      <c r="B198" s="134"/>
      <c r="C198" s="154" t="s">
        <v>960</v>
      </c>
      <c r="D198" s="155" t="s">
        <v>30</v>
      </c>
      <c r="E198" s="156" t="n">
        <v>120</v>
      </c>
      <c r="F198" s="56"/>
      <c r="G198" s="56"/>
      <c r="H198" s="56"/>
      <c r="I198" s="250"/>
      <c r="J198" s="250"/>
      <c r="K198" s="56"/>
      <c r="L198" s="56"/>
      <c r="M198" s="56"/>
      <c r="N198" s="56"/>
      <c r="O198" s="56"/>
      <c r="P198" s="56"/>
      <c r="S198" s="56" t="n">
        <v>0.25</v>
      </c>
      <c r="T198" s="251" t="n">
        <v>3</v>
      </c>
      <c r="U198" s="58" t="n">
        <f aca="false">ROUND(S198*$W$15,2)</f>
        <v>0</v>
      </c>
      <c r="V198" s="17" t="n">
        <f aca="false">ROUND(T198*$X$15,2)</f>
        <v>0</v>
      </c>
    </row>
    <row r="199" s="57" customFormat="true" ht="25.5" hidden="false" customHeight="false" outlineLevel="0" collapsed="false">
      <c r="A199" s="96" t="s">
        <v>1415</v>
      </c>
      <c r="B199" s="134"/>
      <c r="C199" s="154" t="s">
        <v>962</v>
      </c>
      <c r="D199" s="155" t="s">
        <v>30</v>
      </c>
      <c r="E199" s="156" t="n">
        <v>120</v>
      </c>
      <c r="F199" s="56"/>
      <c r="G199" s="56"/>
      <c r="H199" s="56"/>
      <c r="I199" s="250"/>
      <c r="J199" s="250"/>
      <c r="K199" s="56"/>
      <c r="L199" s="56"/>
      <c r="M199" s="56"/>
      <c r="N199" s="56"/>
      <c r="O199" s="56"/>
      <c r="P199" s="56"/>
      <c r="S199" s="56" t="n">
        <v>0.5</v>
      </c>
      <c r="T199" s="251" t="n">
        <v>3</v>
      </c>
      <c r="U199" s="58" t="n">
        <f aca="false">ROUND(S199*$W$15,2)</f>
        <v>0</v>
      </c>
      <c r="V199" s="17" t="n">
        <f aca="false">ROUND(T199*$X$15,2)</f>
        <v>0</v>
      </c>
    </row>
    <row r="200" s="57" customFormat="true" ht="15.75" hidden="false" customHeight="false" outlineLevel="0" collapsed="false">
      <c r="A200" s="96" t="s">
        <v>1416</v>
      </c>
      <c r="B200" s="134"/>
      <c r="C200" s="154" t="s">
        <v>964</v>
      </c>
      <c r="D200" s="155" t="s">
        <v>952</v>
      </c>
      <c r="E200" s="156" t="n">
        <v>1</v>
      </c>
      <c r="F200" s="56"/>
      <c r="G200" s="56"/>
      <c r="H200" s="56"/>
      <c r="I200" s="250"/>
      <c r="J200" s="250"/>
      <c r="K200" s="56"/>
      <c r="L200" s="56"/>
      <c r="M200" s="56"/>
      <c r="N200" s="56"/>
      <c r="O200" s="56"/>
      <c r="P200" s="56"/>
      <c r="S200" s="56" t="n">
        <v>5</v>
      </c>
      <c r="T200" s="251" t="n">
        <v>3</v>
      </c>
      <c r="U200" s="58" t="n">
        <f aca="false">ROUND(S200*$W$15,2)</f>
        <v>0</v>
      </c>
      <c r="V200" s="17" t="n">
        <f aca="false">ROUND(T200*$X$15,2)</f>
        <v>0</v>
      </c>
    </row>
    <row r="201" s="57" customFormat="true" ht="15.75" hidden="false" customHeight="false" outlineLevel="0" collapsed="false">
      <c r="A201" s="96" t="s">
        <v>1417</v>
      </c>
      <c r="B201" s="134"/>
      <c r="C201" s="154" t="s">
        <v>966</v>
      </c>
      <c r="D201" s="155" t="s">
        <v>952</v>
      </c>
      <c r="E201" s="156" t="n">
        <v>1</v>
      </c>
      <c r="F201" s="56"/>
      <c r="G201" s="56"/>
      <c r="H201" s="56"/>
      <c r="I201" s="250"/>
      <c r="J201" s="250"/>
      <c r="K201" s="56"/>
      <c r="L201" s="56"/>
      <c r="M201" s="56"/>
      <c r="N201" s="56"/>
      <c r="O201" s="56"/>
      <c r="P201" s="56"/>
      <c r="S201" s="56" t="n">
        <v>20</v>
      </c>
      <c r="T201" s="251" t="n">
        <v>3</v>
      </c>
      <c r="U201" s="58" t="n">
        <f aca="false">ROUND(S201*$W$15,2)</f>
        <v>0</v>
      </c>
      <c r="V201" s="17" t="n">
        <f aca="false">ROUND(T201*$X$15,2)</f>
        <v>0</v>
      </c>
    </row>
    <row r="202" s="57" customFormat="true" ht="25.5" hidden="false" customHeight="false" outlineLevel="0" collapsed="false">
      <c r="A202" s="96" t="s">
        <v>1418</v>
      </c>
      <c r="B202" s="134"/>
      <c r="C202" s="154" t="s">
        <v>968</v>
      </c>
      <c r="D202" s="155" t="s">
        <v>952</v>
      </c>
      <c r="E202" s="156" t="n">
        <v>1</v>
      </c>
      <c r="F202" s="56"/>
      <c r="G202" s="56"/>
      <c r="H202" s="56"/>
      <c r="I202" s="250"/>
      <c r="J202" s="250"/>
      <c r="K202" s="56"/>
      <c r="L202" s="56"/>
      <c r="M202" s="56"/>
      <c r="N202" s="56"/>
      <c r="O202" s="56"/>
      <c r="P202" s="56"/>
      <c r="S202" s="56" t="n">
        <v>20</v>
      </c>
      <c r="T202" s="251" t="n">
        <v>3</v>
      </c>
      <c r="U202" s="58" t="n">
        <f aca="false">ROUND(S202*$W$15,2)</f>
        <v>0</v>
      </c>
      <c r="V202" s="17" t="n">
        <f aca="false">ROUND(T202*$X$15,2)</f>
        <v>0</v>
      </c>
    </row>
    <row r="203" s="57" customFormat="true" ht="15.75" hidden="false" customHeight="false" outlineLevel="0" collapsed="false">
      <c r="A203" s="42" t="s">
        <v>1419</v>
      </c>
      <c r="B203" s="249"/>
      <c r="C203" s="135" t="s">
        <v>970</v>
      </c>
      <c r="D203" s="65"/>
      <c r="E203" s="136"/>
      <c r="F203" s="56"/>
      <c r="G203" s="56"/>
      <c r="H203" s="56"/>
      <c r="I203" s="250"/>
      <c r="J203" s="250"/>
      <c r="K203" s="56"/>
      <c r="L203" s="56"/>
      <c r="M203" s="56"/>
      <c r="N203" s="56"/>
      <c r="O203" s="56"/>
      <c r="P203" s="56"/>
      <c r="S203" s="253"/>
      <c r="T203" s="251"/>
      <c r="U203" s="58" t="n">
        <f aca="false">ROUND(S203*$W$15,2)</f>
        <v>0</v>
      </c>
      <c r="V203" s="17" t="n">
        <f aca="false">ROUND(T203*$X$15,2)</f>
        <v>0</v>
      </c>
    </row>
    <row r="204" s="57" customFormat="true" ht="15.75" hidden="false" customHeight="false" outlineLevel="0" collapsed="false">
      <c r="A204" s="96" t="s">
        <v>1420</v>
      </c>
      <c r="B204" s="134"/>
      <c r="C204" s="148" t="s">
        <v>1075</v>
      </c>
      <c r="D204" s="96" t="s">
        <v>30</v>
      </c>
      <c r="E204" s="159" t="n">
        <v>20</v>
      </c>
      <c r="F204" s="56"/>
      <c r="G204" s="56"/>
      <c r="H204" s="56"/>
      <c r="I204" s="250"/>
      <c r="J204" s="250"/>
      <c r="K204" s="56"/>
      <c r="L204" s="56"/>
      <c r="M204" s="56"/>
      <c r="N204" s="56"/>
      <c r="O204" s="56"/>
      <c r="P204" s="56"/>
      <c r="S204" s="56" t="n">
        <v>0</v>
      </c>
      <c r="T204" s="251" t="n">
        <v>3</v>
      </c>
      <c r="U204" s="58" t="n">
        <f aca="false">ROUND(S204*$W$15,2)</f>
        <v>0</v>
      </c>
      <c r="V204" s="17" t="n">
        <f aca="false">ROUND(T204*$X$15,2)</f>
        <v>0</v>
      </c>
    </row>
    <row r="205" s="57" customFormat="true" ht="15.75" hidden="false" customHeight="false" outlineLevel="0" collapsed="false">
      <c r="A205" s="96" t="s">
        <v>1421</v>
      </c>
      <c r="B205" s="134"/>
      <c r="C205" s="148" t="s">
        <v>1078</v>
      </c>
      <c r="D205" s="96" t="s">
        <v>30</v>
      </c>
      <c r="E205" s="159" t="n">
        <v>75</v>
      </c>
      <c r="F205" s="56"/>
      <c r="G205" s="56"/>
      <c r="H205" s="56"/>
      <c r="I205" s="250"/>
      <c r="J205" s="250"/>
      <c r="K205" s="56"/>
      <c r="L205" s="56"/>
      <c r="M205" s="56"/>
      <c r="N205" s="56"/>
      <c r="O205" s="56"/>
      <c r="P205" s="56"/>
      <c r="S205" s="56" t="n">
        <v>0</v>
      </c>
      <c r="T205" s="251" t="n">
        <v>3</v>
      </c>
      <c r="U205" s="58" t="n">
        <f aca="false">ROUND(S205*$W$15,2)</f>
        <v>0</v>
      </c>
      <c r="V205" s="17" t="n">
        <f aca="false">ROUND(T205*$X$15,2)</f>
        <v>0</v>
      </c>
    </row>
    <row r="206" s="57" customFormat="true" ht="25.5" hidden="false" customHeight="false" outlineLevel="0" collapsed="false">
      <c r="A206" s="96" t="s">
        <v>1422</v>
      </c>
      <c r="B206" s="134"/>
      <c r="C206" s="148" t="s">
        <v>980</v>
      </c>
      <c r="D206" s="96" t="s">
        <v>30</v>
      </c>
      <c r="E206" s="159" t="n">
        <v>30</v>
      </c>
      <c r="F206" s="56"/>
      <c r="G206" s="56"/>
      <c r="H206" s="56"/>
      <c r="I206" s="250"/>
      <c r="J206" s="250"/>
      <c r="K206" s="56"/>
      <c r="L206" s="56"/>
      <c r="M206" s="56"/>
      <c r="N206" s="56"/>
      <c r="O206" s="56"/>
      <c r="P206" s="56"/>
      <c r="S206" s="56" t="n">
        <v>0</v>
      </c>
      <c r="T206" s="251" t="n">
        <v>3</v>
      </c>
      <c r="U206" s="58" t="n">
        <f aca="false">ROUND(S206*$W$15,2)</f>
        <v>0</v>
      </c>
      <c r="V206" s="17" t="n">
        <f aca="false">ROUND(T206*$X$15,2)</f>
        <v>0</v>
      </c>
    </row>
    <row r="207" s="57" customFormat="true" ht="15.75" hidden="false" customHeight="false" outlineLevel="0" collapsed="false">
      <c r="A207" s="96" t="s">
        <v>1423</v>
      </c>
      <c r="B207" s="134"/>
      <c r="C207" s="148" t="s">
        <v>1424</v>
      </c>
      <c r="D207" s="96" t="s">
        <v>30</v>
      </c>
      <c r="E207" s="159" t="n">
        <v>16</v>
      </c>
      <c r="F207" s="56"/>
      <c r="G207" s="56"/>
      <c r="H207" s="56"/>
      <c r="I207" s="250"/>
      <c r="J207" s="250"/>
      <c r="K207" s="56"/>
      <c r="L207" s="56"/>
      <c r="M207" s="56"/>
      <c r="N207" s="56"/>
      <c r="O207" s="56"/>
      <c r="P207" s="56"/>
      <c r="S207" s="56" t="n">
        <v>0</v>
      </c>
      <c r="T207" s="251" t="n">
        <v>3</v>
      </c>
      <c r="U207" s="58" t="n">
        <f aca="false">ROUND(S207*$W$15,2)</f>
        <v>0</v>
      </c>
      <c r="V207" s="17" t="n">
        <f aca="false">ROUND(T207*$X$15,2)</f>
        <v>0</v>
      </c>
    </row>
    <row r="208" s="57" customFormat="true" ht="15.75" hidden="false" customHeight="false" outlineLevel="0" collapsed="false">
      <c r="A208" s="96" t="s">
        <v>1425</v>
      </c>
      <c r="B208" s="134"/>
      <c r="C208" s="148" t="s">
        <v>1426</v>
      </c>
      <c r="D208" s="96" t="s">
        <v>944</v>
      </c>
      <c r="E208" s="159" t="n">
        <v>4</v>
      </c>
      <c r="F208" s="56"/>
      <c r="G208" s="56"/>
      <c r="H208" s="56"/>
      <c r="I208" s="250"/>
      <c r="J208" s="250"/>
      <c r="K208" s="56"/>
      <c r="L208" s="56"/>
      <c r="M208" s="56"/>
      <c r="N208" s="56"/>
      <c r="O208" s="56"/>
      <c r="P208" s="56"/>
      <c r="S208" s="56" t="n">
        <v>0</v>
      </c>
      <c r="T208" s="251" t="n">
        <v>3</v>
      </c>
      <c r="U208" s="58" t="n">
        <f aca="false">ROUND(S208*$W$15,2)</f>
        <v>0</v>
      </c>
      <c r="V208" s="17" t="n">
        <f aca="false">ROUND(T208*$X$15,2)</f>
        <v>0</v>
      </c>
    </row>
    <row r="209" s="57" customFormat="true" ht="15.75" hidden="false" customHeight="false" outlineLevel="0" collapsed="false">
      <c r="A209" s="96" t="s">
        <v>1427</v>
      </c>
      <c r="B209" s="134"/>
      <c r="C209" s="148" t="s">
        <v>1083</v>
      </c>
      <c r="D209" s="96" t="s">
        <v>944</v>
      </c>
      <c r="E209" s="159" t="n">
        <v>2</v>
      </c>
      <c r="F209" s="56"/>
      <c r="G209" s="56"/>
      <c r="H209" s="56"/>
      <c r="I209" s="250"/>
      <c r="J209" s="250"/>
      <c r="K209" s="56"/>
      <c r="L209" s="56"/>
      <c r="M209" s="56"/>
      <c r="N209" s="56"/>
      <c r="O209" s="56"/>
      <c r="P209" s="56"/>
      <c r="S209" s="56" t="n">
        <v>0</v>
      </c>
      <c r="T209" s="251" t="n">
        <v>3</v>
      </c>
      <c r="U209" s="58" t="n">
        <f aca="false">ROUND(S209*$W$15,2)</f>
        <v>0</v>
      </c>
      <c r="V209" s="17" t="n">
        <f aca="false">ROUND(T209*$X$15,2)</f>
        <v>0</v>
      </c>
    </row>
    <row r="210" s="57" customFormat="true" ht="25.5" hidden="false" customHeight="false" outlineLevel="0" collapsed="false">
      <c r="A210" s="96" t="s">
        <v>1428</v>
      </c>
      <c r="B210" s="134"/>
      <c r="C210" s="148" t="s">
        <v>1429</v>
      </c>
      <c r="D210" s="96" t="s">
        <v>68</v>
      </c>
      <c r="E210" s="159" t="n">
        <v>1</v>
      </c>
      <c r="F210" s="56"/>
      <c r="G210" s="56"/>
      <c r="H210" s="56"/>
      <c r="I210" s="250"/>
      <c r="J210" s="250"/>
      <c r="K210" s="56"/>
      <c r="L210" s="56"/>
      <c r="M210" s="56"/>
      <c r="N210" s="56"/>
      <c r="O210" s="56"/>
      <c r="P210" s="56"/>
      <c r="S210" s="56" t="n">
        <v>0</v>
      </c>
      <c r="T210" s="251" t="n">
        <v>3</v>
      </c>
      <c r="U210" s="58" t="n">
        <f aca="false">ROUND(S210*$W$15,2)</f>
        <v>0</v>
      </c>
      <c r="V210" s="17" t="n">
        <f aca="false">ROUND(T210*$X$15,2)</f>
        <v>0</v>
      </c>
    </row>
    <row r="211" s="57" customFormat="true" ht="15.75" hidden="false" customHeight="false" outlineLevel="0" collapsed="false">
      <c r="A211" s="96" t="s">
        <v>1430</v>
      </c>
      <c r="B211" s="134"/>
      <c r="C211" s="148" t="s">
        <v>988</v>
      </c>
      <c r="D211" s="96" t="s">
        <v>104</v>
      </c>
      <c r="E211" s="159" t="n">
        <v>3</v>
      </c>
      <c r="F211" s="56"/>
      <c r="G211" s="56"/>
      <c r="H211" s="56"/>
      <c r="I211" s="250"/>
      <c r="J211" s="250"/>
      <c r="K211" s="56"/>
      <c r="L211" s="56"/>
      <c r="M211" s="56"/>
      <c r="N211" s="56"/>
      <c r="O211" s="56"/>
      <c r="P211" s="56"/>
      <c r="S211" s="56" t="n">
        <v>0</v>
      </c>
      <c r="T211" s="251" t="n">
        <v>3</v>
      </c>
      <c r="U211" s="58" t="n">
        <f aca="false">ROUND(S211*$W$15,2)</f>
        <v>0</v>
      </c>
      <c r="V211" s="17" t="n">
        <f aca="false">ROUND(T211*$X$15,2)</f>
        <v>0</v>
      </c>
    </row>
    <row r="212" s="57" customFormat="true" ht="15.75" hidden="false" customHeight="false" outlineLevel="0" collapsed="false">
      <c r="A212" s="96" t="s">
        <v>1431</v>
      </c>
      <c r="B212" s="142"/>
      <c r="C212" s="144" t="s">
        <v>990</v>
      </c>
      <c r="D212" s="54" t="s">
        <v>38</v>
      </c>
      <c r="E212" s="55" t="n">
        <v>1</v>
      </c>
      <c r="F212" s="56"/>
      <c r="G212" s="56"/>
      <c r="H212" s="56"/>
      <c r="I212" s="250"/>
      <c r="J212" s="250"/>
      <c r="K212" s="56"/>
      <c r="L212" s="56"/>
      <c r="M212" s="56"/>
      <c r="N212" s="56"/>
      <c r="O212" s="56"/>
      <c r="P212" s="56"/>
      <c r="S212" s="56" t="n">
        <v>0</v>
      </c>
      <c r="T212" s="251" t="n">
        <v>3</v>
      </c>
      <c r="U212" s="58" t="n">
        <f aca="false">ROUND(S212*$W$15,2)</f>
        <v>0</v>
      </c>
      <c r="V212" s="17" t="n">
        <f aca="false">ROUND(T212*$X$15,2)</f>
        <v>0</v>
      </c>
    </row>
    <row r="213" s="57" customFormat="true" ht="15.75" hidden="false" customHeight="false" outlineLevel="0" collapsed="false">
      <c r="A213" s="96" t="s">
        <v>1432</v>
      </c>
      <c r="B213" s="142"/>
      <c r="C213" s="144" t="s">
        <v>992</v>
      </c>
      <c r="D213" s="54" t="s">
        <v>38</v>
      </c>
      <c r="E213" s="55" t="n">
        <v>1</v>
      </c>
      <c r="F213" s="56"/>
      <c r="G213" s="56"/>
      <c r="H213" s="56"/>
      <c r="I213" s="250"/>
      <c r="J213" s="250"/>
      <c r="K213" s="56"/>
      <c r="L213" s="56"/>
      <c r="M213" s="56"/>
      <c r="N213" s="56"/>
      <c r="O213" s="56"/>
      <c r="P213" s="56"/>
      <c r="S213" s="56" t="n">
        <v>0</v>
      </c>
      <c r="T213" s="251" t="n">
        <v>3</v>
      </c>
      <c r="U213" s="58" t="n">
        <f aca="false">ROUND(S213*$W$15,2)</f>
        <v>0</v>
      </c>
      <c r="V213" s="17" t="n">
        <f aca="false">ROUND(T213*$X$15,2)</f>
        <v>0</v>
      </c>
    </row>
    <row r="214" s="57" customFormat="true" ht="15.75" hidden="false" customHeight="false" outlineLevel="0" collapsed="false">
      <c r="A214" s="96" t="s">
        <v>1433</v>
      </c>
      <c r="B214" s="134"/>
      <c r="C214" s="148" t="s">
        <v>994</v>
      </c>
      <c r="D214" s="96" t="s">
        <v>30</v>
      </c>
      <c r="E214" s="159" t="n">
        <v>10</v>
      </c>
      <c r="F214" s="56"/>
      <c r="G214" s="56"/>
      <c r="H214" s="56"/>
      <c r="I214" s="250"/>
      <c r="J214" s="250"/>
      <c r="K214" s="56"/>
      <c r="L214" s="56"/>
      <c r="M214" s="56"/>
      <c r="N214" s="56"/>
      <c r="O214" s="56"/>
      <c r="P214" s="56"/>
      <c r="S214" s="56" t="n">
        <v>0</v>
      </c>
      <c r="T214" s="251" t="n">
        <v>3</v>
      </c>
      <c r="U214" s="58" t="n">
        <f aca="false">ROUND(S214*$W$15,2)</f>
        <v>0</v>
      </c>
      <c r="V214" s="17" t="n">
        <f aca="false">ROUND(T214*$X$15,2)</f>
        <v>0</v>
      </c>
    </row>
    <row r="215" s="57" customFormat="true" ht="15.75" hidden="false" customHeight="false" outlineLevel="0" collapsed="false">
      <c r="A215" s="96" t="s">
        <v>1434</v>
      </c>
      <c r="B215" s="134"/>
      <c r="C215" s="148" t="s">
        <v>996</v>
      </c>
      <c r="D215" s="96" t="s">
        <v>30</v>
      </c>
      <c r="E215" s="159" t="n">
        <v>120</v>
      </c>
      <c r="F215" s="56"/>
      <c r="G215" s="56"/>
      <c r="H215" s="56"/>
      <c r="I215" s="250"/>
      <c r="J215" s="250"/>
      <c r="K215" s="56"/>
      <c r="L215" s="56"/>
      <c r="M215" s="56"/>
      <c r="N215" s="56"/>
      <c r="O215" s="56"/>
      <c r="P215" s="56"/>
      <c r="S215" s="56" t="n">
        <v>0</v>
      </c>
      <c r="T215" s="251" t="n">
        <v>3</v>
      </c>
      <c r="U215" s="58" t="n">
        <f aca="false">ROUND(S215*$W$15,2)</f>
        <v>0</v>
      </c>
      <c r="V215" s="17" t="n">
        <f aca="false">ROUND(T215*$X$15,2)</f>
        <v>0</v>
      </c>
    </row>
    <row r="216" s="57" customFormat="true" ht="15.75" hidden="false" customHeight="false" outlineLevel="0" collapsed="false">
      <c r="A216" s="96" t="s">
        <v>1435</v>
      </c>
      <c r="B216" s="134"/>
      <c r="C216" s="148" t="s">
        <v>1092</v>
      </c>
      <c r="D216" s="96" t="s">
        <v>38</v>
      </c>
      <c r="E216" s="159" t="n">
        <v>1</v>
      </c>
      <c r="F216" s="56"/>
      <c r="G216" s="56"/>
      <c r="H216" s="56"/>
      <c r="I216" s="250"/>
      <c r="J216" s="250"/>
      <c r="K216" s="56"/>
      <c r="L216" s="56"/>
      <c r="M216" s="56"/>
      <c r="N216" s="56"/>
      <c r="O216" s="56"/>
      <c r="P216" s="56"/>
      <c r="S216" s="56" t="n">
        <v>0</v>
      </c>
      <c r="T216" s="251" t="n">
        <v>3</v>
      </c>
      <c r="U216" s="58" t="n">
        <f aca="false">ROUND(S216*$W$15,2)</f>
        <v>0</v>
      </c>
      <c r="V216" s="17" t="n">
        <f aca="false">ROUND(T216*$X$15,2)</f>
        <v>0</v>
      </c>
    </row>
    <row r="217" s="57" customFormat="true" ht="15.75" hidden="false" customHeight="false" outlineLevel="0" collapsed="false">
      <c r="A217" s="96" t="s">
        <v>1436</v>
      </c>
      <c r="B217" s="134"/>
      <c r="C217" s="148" t="s">
        <v>1019</v>
      </c>
      <c r="D217" s="96" t="s">
        <v>431</v>
      </c>
      <c r="E217" s="159" t="n">
        <v>1</v>
      </c>
      <c r="F217" s="56"/>
      <c r="G217" s="56"/>
      <c r="H217" s="56"/>
      <c r="I217" s="250"/>
      <c r="J217" s="250"/>
      <c r="K217" s="56"/>
      <c r="L217" s="56"/>
      <c r="M217" s="56"/>
      <c r="N217" s="56"/>
      <c r="O217" s="56"/>
      <c r="P217" s="56"/>
      <c r="S217" s="56" t="n">
        <v>0</v>
      </c>
      <c r="T217" s="251" t="n">
        <v>3</v>
      </c>
      <c r="U217" s="58" t="n">
        <f aca="false">ROUND(S217*$W$15,2)</f>
        <v>0</v>
      </c>
      <c r="V217" s="17" t="n">
        <f aca="false">ROUND(T217*$X$15,2)</f>
        <v>0</v>
      </c>
    </row>
    <row r="218" customFormat="false" ht="12.75" hidden="false" customHeight="false" outlineLevel="0" collapsed="false">
      <c r="A218" s="160"/>
      <c r="B218" s="161"/>
      <c r="C218" s="162" t="s">
        <v>1094</v>
      </c>
      <c r="D218" s="163"/>
      <c r="E218" s="164"/>
      <c r="F218" s="98"/>
      <c r="G218" s="98"/>
      <c r="H218" s="98"/>
      <c r="I218" s="98"/>
      <c r="J218" s="98"/>
      <c r="K218" s="98"/>
      <c r="L218" s="165"/>
      <c r="M218" s="165"/>
      <c r="N218" s="165"/>
      <c r="O218" s="165"/>
      <c r="P218" s="165"/>
      <c r="S218" s="56"/>
      <c r="T218" s="56"/>
    </row>
    <row r="219" s="153" customFormat="true" ht="12.75" hidden="false" customHeight="true" outlineLevel="0" collapsed="false">
      <c r="A219" s="132"/>
      <c r="B219" s="167"/>
      <c r="C219" s="168" t="s">
        <v>1095</v>
      </c>
      <c r="D219" s="168"/>
      <c r="E219" s="168"/>
      <c r="F219" s="168"/>
      <c r="G219" s="168"/>
      <c r="H219" s="168"/>
      <c r="I219" s="168"/>
      <c r="J219" s="168"/>
      <c r="K219" s="168"/>
      <c r="L219" s="150"/>
      <c r="M219" s="150"/>
      <c r="N219" s="150"/>
      <c r="O219" s="150"/>
      <c r="P219" s="150"/>
    </row>
    <row r="220" s="254" customFormat="true" ht="14.25" hidden="false" customHeight="true" outlineLevel="0" collapsed="false">
      <c r="A220" s="132"/>
      <c r="B220" s="167"/>
      <c r="C220" s="168" t="s">
        <v>1096</v>
      </c>
      <c r="D220" s="168"/>
      <c r="E220" s="168"/>
      <c r="F220" s="168"/>
      <c r="G220" s="168"/>
      <c r="H220" s="168"/>
      <c r="I220" s="168"/>
      <c r="J220" s="168"/>
      <c r="K220" s="168"/>
      <c r="L220" s="150"/>
      <c r="M220" s="150"/>
      <c r="N220" s="150"/>
      <c r="O220" s="150"/>
      <c r="P220" s="150"/>
    </row>
    <row r="221" s="254" customFormat="true" ht="14.25" hidden="false" customHeight="false" outlineLevel="0" collapsed="false">
      <c r="A221" s="169"/>
      <c r="B221" s="169"/>
      <c r="C221" s="169"/>
      <c r="D221" s="169"/>
      <c r="E221" s="169"/>
      <c r="F221" s="153"/>
      <c r="G221" s="153"/>
      <c r="H221" s="153"/>
      <c r="I221" s="153"/>
      <c r="J221" s="153"/>
      <c r="K221" s="153"/>
      <c r="L221" s="153"/>
      <c r="M221" s="153"/>
      <c r="N221" s="153"/>
      <c r="O221" s="153"/>
      <c r="P221" s="153"/>
    </row>
    <row r="222" s="254" customFormat="true" ht="14.25" hidden="false" customHeight="false" outlineLevel="0" collapsed="false">
      <c r="A222" s="169"/>
      <c r="B222" s="169"/>
      <c r="C222" s="169"/>
      <c r="D222" s="170"/>
      <c r="E222" s="171"/>
      <c r="F222" s="153"/>
      <c r="G222" s="153"/>
      <c r="H222" s="153"/>
      <c r="I222" s="153"/>
      <c r="J222" s="153"/>
      <c r="K222" s="153"/>
      <c r="L222" s="153"/>
      <c r="M222" s="153"/>
      <c r="N222" s="153" t="s">
        <v>1097</v>
      </c>
      <c r="O222" s="172"/>
      <c r="P222" s="172"/>
    </row>
    <row r="223" s="254" customFormat="true" ht="14.25" hidden="false" customHeight="false" outlineLevel="0" collapsed="false">
      <c r="A223" s="3"/>
      <c r="B223" s="2"/>
      <c r="C223" s="3"/>
      <c r="D223" s="3"/>
      <c r="E223" s="3"/>
      <c r="F223" s="153"/>
      <c r="G223" s="153"/>
      <c r="H223" s="153"/>
      <c r="I223" s="153"/>
      <c r="J223" s="153"/>
      <c r="K223" s="153"/>
      <c r="L223" s="153"/>
      <c r="M223" s="153"/>
      <c r="N223" s="153"/>
      <c r="O223" s="153"/>
      <c r="P223" s="153"/>
    </row>
    <row r="224" s="254" customFormat="true" ht="14.25" hidden="false" customHeight="false" outlineLevel="0" collapsed="false">
      <c r="A224" s="3"/>
      <c r="B224" s="2"/>
      <c r="C224" s="3"/>
      <c r="D224" s="3"/>
      <c r="E224" s="3"/>
      <c r="F224" s="153"/>
      <c r="G224" s="153"/>
      <c r="H224" s="153"/>
      <c r="I224" s="153"/>
      <c r="J224" s="153"/>
      <c r="K224" s="153"/>
      <c r="L224" s="153"/>
      <c r="M224" s="153"/>
      <c r="N224" s="153"/>
      <c r="O224" s="153"/>
      <c r="P224" s="153"/>
    </row>
    <row r="225" s="254" customFormat="true" ht="14.25" hidden="false" customHeight="false" outlineLevel="0" collapsed="false">
      <c r="A225" s="3" t="s">
        <v>1098</v>
      </c>
      <c r="B225" s="2"/>
      <c r="C225" s="173"/>
      <c r="D225" s="3" t="s">
        <v>1099</v>
      </c>
      <c r="E225" s="3"/>
      <c r="F225" s="172"/>
      <c r="G225" s="172"/>
      <c r="H225" s="172"/>
      <c r="I225" s="172"/>
      <c r="J225" s="172"/>
      <c r="K225" s="172"/>
      <c r="L225" s="153"/>
      <c r="M225" s="153"/>
      <c r="N225" s="153"/>
      <c r="O225" s="153"/>
      <c r="P225" s="153"/>
    </row>
    <row r="226" s="153" customFormat="true" ht="12.75" hidden="false" customHeight="true" outlineLevel="0" collapsed="false">
      <c r="A226" s="3"/>
      <c r="B226" s="2"/>
      <c r="C226" s="174" t="s">
        <v>1100</v>
      </c>
      <c r="D226" s="3"/>
      <c r="E226" s="3"/>
      <c r="F226" s="175" t="s">
        <v>1100</v>
      </c>
      <c r="G226" s="175"/>
      <c r="H226" s="175"/>
      <c r="I226" s="175"/>
      <c r="J226" s="175"/>
      <c r="K226" s="175"/>
    </row>
    <row r="227" s="153" customFormat="true" ht="12.75" hidden="false" customHeight="false" outlineLevel="0" collapsed="false">
      <c r="A227" s="3"/>
      <c r="B227" s="2"/>
      <c r="C227" s="3"/>
      <c r="D227" s="3"/>
      <c r="E227" s="3"/>
    </row>
    <row r="228" s="153" customFormat="true" ht="12.75" hidden="false" customHeight="false" outlineLevel="0" collapsed="false">
      <c r="A228" s="3" t="s">
        <v>1101</v>
      </c>
      <c r="B228" s="2"/>
      <c r="C228" s="173"/>
      <c r="D228" s="3"/>
      <c r="E228" s="3"/>
    </row>
    <row r="229" s="153" customFormat="true" ht="12.75" hidden="false" customHeight="false" outlineLevel="0" collapsed="false">
      <c r="A229" s="1"/>
      <c r="B229" s="2"/>
      <c r="C229" s="3"/>
      <c r="D229" s="3"/>
      <c r="E229" s="3"/>
      <c r="F229" s="3"/>
      <c r="G229" s="3"/>
    </row>
    <row r="230" s="153" customFormat="true" ht="12.75" hidden="false" customHeight="false" outlineLevel="0" collapsed="false">
      <c r="A230" s="1"/>
      <c r="B230" s="2"/>
      <c r="C230" s="3"/>
      <c r="D230" s="3"/>
      <c r="E230" s="3"/>
      <c r="F230" s="3"/>
      <c r="G230" s="3"/>
    </row>
    <row r="231" s="153" customFormat="true" ht="12.75" hidden="false" customHeight="false" outlineLevel="0" collapsed="false">
      <c r="A231" s="1"/>
      <c r="B231" s="2"/>
      <c r="C231" s="3"/>
      <c r="D231" s="3"/>
      <c r="E231" s="3"/>
      <c r="F231" s="3"/>
      <c r="G231" s="3"/>
    </row>
    <row r="232" s="153" customFormat="true" ht="12.75" hidden="false" customHeight="false" outlineLevel="0" collapsed="false">
      <c r="A232" s="1"/>
      <c r="B232" s="2"/>
      <c r="C232" s="3"/>
      <c r="D232" s="3"/>
      <c r="E232" s="3"/>
      <c r="F232" s="3"/>
      <c r="G232" s="3"/>
    </row>
    <row r="233" s="153" customFormat="true" ht="12.75" hidden="false" customHeight="false" outlineLevel="0" collapsed="false">
      <c r="A233" s="1"/>
      <c r="B233" s="2"/>
      <c r="C233" s="3"/>
      <c r="D233" s="3"/>
      <c r="E233" s="3"/>
      <c r="F233" s="3"/>
      <c r="G233" s="3"/>
    </row>
    <row r="234" s="153" customFormat="true" ht="12.75" hidden="false" customHeight="false" outlineLevel="0" collapsed="false">
      <c r="A234" s="1"/>
      <c r="B234" s="2"/>
      <c r="C234" s="3"/>
      <c r="D234" s="3"/>
      <c r="E234" s="3"/>
      <c r="F234" s="3"/>
      <c r="G234" s="3"/>
    </row>
    <row r="235" s="153" customFormat="true" ht="12.75" hidden="false" customHeight="false" outlineLevel="0" collapsed="false">
      <c r="A235" s="1"/>
      <c r="B235" s="2"/>
      <c r="C235" s="3"/>
      <c r="D235" s="3"/>
      <c r="E235" s="3"/>
      <c r="F235" s="3"/>
      <c r="G235" s="3"/>
    </row>
    <row r="236" s="153" customFormat="true" ht="12.75" hidden="false" customHeight="false" outlineLevel="0" collapsed="false">
      <c r="A236" s="1"/>
      <c r="B236" s="2"/>
      <c r="C236" s="3"/>
      <c r="D236" s="3"/>
      <c r="E236" s="3"/>
      <c r="F236" s="3"/>
      <c r="G236" s="3"/>
    </row>
    <row r="237" s="153" customFormat="true" ht="12.75" hidden="false" customHeight="false" outlineLevel="0" collapsed="false">
      <c r="A237" s="1"/>
      <c r="B237" s="2"/>
      <c r="C237" s="3"/>
      <c r="D237" s="3"/>
      <c r="E237" s="3"/>
      <c r="F237" s="3"/>
      <c r="G237" s="3"/>
    </row>
    <row r="238" s="153" customFormat="true" ht="12.75" hidden="false" customHeight="false" outlineLevel="0" collapsed="false">
      <c r="A238" s="1"/>
      <c r="B238" s="2"/>
      <c r="C238" s="3"/>
      <c r="D238" s="3"/>
      <c r="E238" s="3"/>
      <c r="F238" s="3"/>
      <c r="G238" s="3"/>
    </row>
    <row r="239" s="153" customFormat="true" ht="12.75" hidden="false" customHeight="false" outlineLevel="0" collapsed="false">
      <c r="A239" s="1"/>
      <c r="B239" s="2"/>
      <c r="C239" s="3"/>
      <c r="D239" s="3"/>
      <c r="E239" s="3"/>
      <c r="F239" s="3"/>
      <c r="G239" s="3"/>
    </row>
    <row r="240" s="153" customFormat="true" ht="12.75" hidden="false" customHeight="false" outlineLevel="0" collapsed="false">
      <c r="A240" s="1"/>
      <c r="B240" s="2"/>
      <c r="C240" s="3"/>
      <c r="D240" s="3"/>
      <c r="E240" s="3"/>
      <c r="F240" s="3"/>
      <c r="G240" s="3"/>
    </row>
    <row r="241" s="153" customFormat="true" ht="12.75" hidden="false" customHeight="false" outlineLevel="0" collapsed="false">
      <c r="A241" s="1"/>
      <c r="B241" s="2"/>
      <c r="C241" s="3"/>
      <c r="D241" s="3"/>
      <c r="E241" s="3"/>
      <c r="F241" s="3"/>
      <c r="G241" s="3"/>
    </row>
    <row r="242" s="153" customFormat="true" ht="12.75" hidden="false" customHeight="false" outlineLevel="0" collapsed="false">
      <c r="A242" s="1"/>
      <c r="B242" s="2"/>
      <c r="C242" s="3"/>
      <c r="D242" s="3"/>
      <c r="E242" s="3"/>
      <c r="F242" s="3"/>
      <c r="G242" s="3"/>
    </row>
    <row r="243" s="153" customFormat="true" ht="12.75" hidden="false" customHeight="false" outlineLevel="0" collapsed="false">
      <c r="A243" s="1"/>
      <c r="B243" s="2"/>
      <c r="C243" s="3"/>
      <c r="D243" s="3"/>
      <c r="E243" s="3"/>
      <c r="F243" s="3"/>
      <c r="G243" s="3"/>
    </row>
    <row r="244" s="153" customFormat="true" ht="12.75" hidden="false" customHeight="false" outlineLevel="0" collapsed="false">
      <c r="A244" s="1"/>
      <c r="B244" s="2"/>
      <c r="C244" s="3"/>
      <c r="D244" s="3"/>
      <c r="E244" s="3"/>
      <c r="F244" s="3"/>
      <c r="G244" s="3"/>
    </row>
    <row r="245" s="153" customFormat="true" ht="12.75" hidden="false" customHeight="false" outlineLevel="0" collapsed="false">
      <c r="A245" s="1"/>
      <c r="B245" s="2"/>
      <c r="C245" s="3"/>
      <c r="D245" s="3"/>
      <c r="E245" s="3"/>
      <c r="F245" s="3"/>
      <c r="G245" s="3"/>
    </row>
    <row r="246" s="153" customFormat="true" ht="12.75" hidden="false" customHeight="false" outlineLevel="0" collapsed="false">
      <c r="A246" s="1"/>
      <c r="B246" s="2"/>
      <c r="C246" s="3"/>
      <c r="D246" s="3"/>
      <c r="E246" s="3"/>
      <c r="F246" s="3"/>
      <c r="G246" s="3"/>
    </row>
    <row r="247" s="153" customFormat="true" ht="12.75" hidden="false" customHeight="false" outlineLevel="0" collapsed="false">
      <c r="A247" s="1"/>
      <c r="B247" s="2"/>
      <c r="C247" s="3"/>
      <c r="D247" s="3"/>
      <c r="E247" s="3"/>
      <c r="F247" s="3"/>
      <c r="G247" s="3"/>
    </row>
    <row r="248" s="153" customFormat="true" ht="12.75" hidden="false" customHeight="false" outlineLevel="0" collapsed="false">
      <c r="A248" s="1"/>
      <c r="B248" s="2"/>
      <c r="C248" s="3"/>
      <c r="D248" s="3"/>
      <c r="E248" s="3"/>
      <c r="F248" s="3"/>
      <c r="G248" s="3"/>
    </row>
    <row r="249" s="153" customFormat="true" ht="12.75" hidden="false" customHeight="false" outlineLevel="0" collapsed="false">
      <c r="A249" s="1"/>
      <c r="B249" s="2"/>
      <c r="C249" s="3"/>
      <c r="D249" s="3"/>
      <c r="E249" s="3"/>
      <c r="F249" s="3"/>
      <c r="G249" s="3"/>
    </row>
    <row r="250" s="153" customFormat="true" ht="12.75" hidden="false" customHeight="false" outlineLevel="0" collapsed="false">
      <c r="A250" s="1"/>
      <c r="B250" s="2"/>
      <c r="C250" s="3"/>
      <c r="D250" s="3"/>
      <c r="E250" s="3"/>
      <c r="F250" s="3"/>
      <c r="G250" s="3"/>
    </row>
    <row r="251" s="153" customFormat="true" ht="12.75" hidden="false" customHeight="false" outlineLevel="0" collapsed="false">
      <c r="A251" s="1"/>
      <c r="B251" s="2"/>
      <c r="C251" s="3"/>
      <c r="D251" s="3"/>
      <c r="E251" s="3"/>
      <c r="F251" s="3"/>
      <c r="G251" s="3"/>
    </row>
    <row r="252" s="153" customFormat="true" ht="12.75" hidden="false" customHeight="false" outlineLevel="0" collapsed="false">
      <c r="A252" s="1"/>
      <c r="B252" s="2"/>
      <c r="C252" s="3"/>
      <c r="D252" s="3"/>
      <c r="E252" s="3"/>
      <c r="F252" s="3"/>
      <c r="G252" s="3"/>
    </row>
    <row r="253" s="153" customFormat="true" ht="12.75" hidden="false" customHeight="false" outlineLevel="0" collapsed="false">
      <c r="A253" s="1"/>
      <c r="B253" s="2"/>
      <c r="C253" s="3"/>
      <c r="D253" s="3"/>
      <c r="E253" s="3"/>
      <c r="F253" s="3"/>
      <c r="G253" s="3"/>
    </row>
    <row r="254" s="153" customFormat="true" ht="12.75" hidden="false" customHeight="false" outlineLevel="0" collapsed="false">
      <c r="A254" s="1"/>
      <c r="B254" s="2"/>
      <c r="C254" s="3"/>
      <c r="D254" s="3"/>
      <c r="E254" s="3"/>
      <c r="F254" s="3"/>
      <c r="G254" s="3"/>
    </row>
    <row r="255" s="153" customFormat="true" ht="12.75" hidden="false" customHeight="false" outlineLevel="0" collapsed="false">
      <c r="A255" s="1"/>
      <c r="B255" s="2"/>
      <c r="C255" s="3"/>
      <c r="D255" s="3"/>
      <c r="E255" s="3"/>
      <c r="F255" s="3"/>
      <c r="G255" s="3"/>
    </row>
    <row r="256" s="153" customFormat="true" ht="12.75" hidden="false" customHeight="false" outlineLevel="0" collapsed="false">
      <c r="A256" s="1"/>
      <c r="B256" s="2"/>
      <c r="C256" s="3"/>
      <c r="D256" s="3"/>
      <c r="E256" s="3"/>
      <c r="F256" s="3"/>
      <c r="G256" s="3"/>
    </row>
    <row r="257" s="153" customFormat="true" ht="12.75" hidden="false" customHeight="false" outlineLevel="0" collapsed="false">
      <c r="A257" s="1"/>
      <c r="B257" s="2"/>
      <c r="C257" s="3"/>
      <c r="D257" s="3"/>
      <c r="E257" s="3"/>
      <c r="F257" s="3"/>
      <c r="G257" s="3"/>
    </row>
    <row r="258" s="153" customFormat="true" ht="12.75" hidden="false" customHeight="false" outlineLevel="0" collapsed="false">
      <c r="A258" s="1"/>
      <c r="B258" s="2"/>
      <c r="C258" s="3"/>
      <c r="D258" s="3"/>
      <c r="E258" s="3"/>
      <c r="F258" s="3"/>
      <c r="G258" s="3"/>
    </row>
    <row r="259" s="153" customFormat="true" ht="12.75" hidden="false" customHeight="false" outlineLevel="0" collapsed="false">
      <c r="A259" s="1"/>
      <c r="B259" s="2"/>
      <c r="C259" s="3"/>
      <c r="D259" s="3"/>
      <c r="E259" s="3"/>
      <c r="F259" s="3"/>
      <c r="G259" s="3"/>
    </row>
    <row r="260" s="153" customFormat="true" ht="12.75" hidden="false" customHeight="false" outlineLevel="0" collapsed="false">
      <c r="A260" s="1"/>
      <c r="B260" s="2"/>
      <c r="C260" s="3"/>
      <c r="D260" s="3"/>
      <c r="E260" s="3"/>
      <c r="F260" s="3"/>
      <c r="G260" s="3"/>
    </row>
    <row r="261" s="153" customFormat="true" ht="12.75" hidden="false" customHeight="false" outlineLevel="0" collapsed="false">
      <c r="A261" s="1"/>
      <c r="B261" s="2"/>
      <c r="C261" s="3"/>
      <c r="D261" s="3"/>
      <c r="E261" s="3"/>
      <c r="F261" s="3"/>
      <c r="G261" s="3"/>
    </row>
    <row r="262" s="153" customFormat="true" ht="12.75" hidden="false" customHeight="false" outlineLevel="0" collapsed="false">
      <c r="A262" s="1"/>
      <c r="B262" s="2"/>
      <c r="C262" s="3"/>
      <c r="D262" s="3"/>
      <c r="E262" s="3"/>
      <c r="F262" s="3"/>
      <c r="G262" s="3"/>
    </row>
    <row r="263" s="153" customFormat="true" ht="12.75" hidden="false" customHeight="false" outlineLevel="0" collapsed="false">
      <c r="A263" s="1"/>
      <c r="B263" s="2"/>
      <c r="C263" s="3"/>
      <c r="D263" s="3"/>
      <c r="E263" s="3"/>
      <c r="F263" s="3"/>
      <c r="G263" s="3"/>
    </row>
    <row r="264" s="153" customFormat="true" ht="12.75" hidden="false" customHeight="false" outlineLevel="0" collapsed="false">
      <c r="A264" s="1"/>
      <c r="B264" s="2"/>
      <c r="C264" s="3"/>
      <c r="D264" s="3"/>
      <c r="E264" s="3"/>
      <c r="F264" s="3"/>
      <c r="G264" s="3"/>
    </row>
    <row r="265" s="153" customFormat="true" ht="12.75" hidden="false" customHeight="false" outlineLevel="0" collapsed="false">
      <c r="A265" s="1"/>
      <c r="B265" s="2"/>
      <c r="C265" s="3"/>
      <c r="D265" s="3"/>
      <c r="E265" s="3"/>
      <c r="F265" s="3"/>
      <c r="G265" s="3"/>
    </row>
    <row r="266" s="153" customFormat="true" ht="12.75" hidden="false" customHeight="false" outlineLevel="0" collapsed="false">
      <c r="A266" s="1"/>
      <c r="B266" s="2"/>
      <c r="C266" s="3"/>
      <c r="D266" s="3"/>
      <c r="E266" s="3"/>
      <c r="F266" s="3"/>
      <c r="G266" s="3"/>
    </row>
    <row r="267" s="153" customFormat="true" ht="12.75" hidden="false" customHeight="false" outlineLevel="0" collapsed="false">
      <c r="A267" s="1"/>
      <c r="B267" s="2"/>
      <c r="C267" s="3"/>
      <c r="D267" s="3"/>
      <c r="E267" s="3"/>
      <c r="F267" s="3"/>
      <c r="G267" s="3"/>
    </row>
    <row r="268" s="153" customFormat="true" ht="12.75" hidden="false" customHeight="false" outlineLevel="0" collapsed="false">
      <c r="A268" s="1"/>
      <c r="B268" s="2"/>
      <c r="C268" s="3"/>
      <c r="D268" s="3"/>
      <c r="E268" s="3"/>
      <c r="F268" s="3"/>
      <c r="G268" s="3"/>
    </row>
    <row r="269" s="153" customFormat="true" ht="12.75" hidden="false" customHeight="false" outlineLevel="0" collapsed="false">
      <c r="A269" s="1"/>
      <c r="B269" s="2"/>
      <c r="C269" s="3"/>
      <c r="D269" s="3"/>
      <c r="E269" s="3"/>
      <c r="F269" s="3"/>
      <c r="G269" s="3"/>
    </row>
    <row r="270" s="153" customFormat="true" ht="12.75" hidden="false" customHeight="false" outlineLevel="0" collapsed="false">
      <c r="A270" s="1"/>
      <c r="B270" s="2"/>
      <c r="C270" s="3"/>
      <c r="D270" s="3"/>
      <c r="E270" s="3"/>
      <c r="F270" s="3"/>
      <c r="G270" s="3"/>
    </row>
    <row r="271" s="153" customFormat="true" ht="12.75" hidden="false" customHeight="false" outlineLevel="0" collapsed="false">
      <c r="A271" s="1"/>
      <c r="B271" s="2"/>
      <c r="C271" s="3"/>
      <c r="D271" s="3"/>
      <c r="E271" s="3"/>
      <c r="F271" s="3"/>
      <c r="G271" s="3"/>
    </row>
    <row r="272" s="153" customFormat="true" ht="12.75" hidden="false" customHeight="false" outlineLevel="0" collapsed="false">
      <c r="A272" s="1"/>
      <c r="B272" s="2"/>
      <c r="C272" s="3"/>
      <c r="D272" s="3"/>
      <c r="E272" s="3"/>
      <c r="F272" s="3"/>
      <c r="G272" s="3"/>
    </row>
    <row r="273" s="153" customFormat="true" ht="12.75" hidden="false" customHeight="false" outlineLevel="0" collapsed="false">
      <c r="A273" s="1"/>
      <c r="B273" s="2"/>
      <c r="C273" s="3"/>
      <c r="D273" s="3"/>
      <c r="E273" s="3"/>
      <c r="F273" s="3"/>
      <c r="G273" s="3"/>
    </row>
    <row r="274" s="153" customFormat="true" ht="12.75" hidden="false" customHeight="false" outlineLevel="0" collapsed="false">
      <c r="A274" s="1"/>
      <c r="B274" s="2"/>
      <c r="C274" s="3"/>
      <c r="D274" s="3"/>
      <c r="E274" s="3"/>
      <c r="F274" s="3"/>
      <c r="G274" s="3"/>
    </row>
    <row r="275" s="153" customFormat="true" ht="12.75" hidden="false" customHeight="false" outlineLevel="0" collapsed="false">
      <c r="A275" s="1"/>
      <c r="B275" s="2"/>
      <c r="C275" s="3"/>
      <c r="D275" s="3"/>
      <c r="E275" s="3"/>
      <c r="F275" s="3"/>
      <c r="G275" s="3"/>
    </row>
    <row r="276" s="153" customFormat="true" ht="12.75" hidden="false" customHeight="false" outlineLevel="0" collapsed="false">
      <c r="A276" s="1"/>
      <c r="B276" s="2"/>
      <c r="C276" s="3"/>
      <c r="D276" s="3"/>
      <c r="E276" s="3"/>
      <c r="F276" s="3"/>
      <c r="G276" s="3"/>
    </row>
    <row r="277" s="153" customFormat="true" ht="12.75" hidden="false" customHeight="false" outlineLevel="0" collapsed="false">
      <c r="A277" s="1"/>
      <c r="B277" s="2"/>
      <c r="C277" s="3"/>
      <c r="D277" s="3"/>
      <c r="E277" s="3"/>
      <c r="F277" s="3"/>
      <c r="G277" s="3"/>
    </row>
    <row r="278" s="153" customFormat="true" ht="12.75" hidden="false" customHeight="false" outlineLevel="0" collapsed="false">
      <c r="A278" s="1"/>
      <c r="B278" s="2"/>
      <c r="C278" s="3"/>
      <c r="D278" s="3"/>
      <c r="E278" s="3"/>
      <c r="F278" s="3"/>
      <c r="G278" s="3"/>
    </row>
    <row r="279" s="153" customFormat="true" ht="12.75" hidden="false" customHeight="false" outlineLevel="0" collapsed="false">
      <c r="A279" s="1"/>
      <c r="B279" s="2"/>
      <c r="C279" s="3"/>
      <c r="D279" s="3"/>
      <c r="E279" s="3"/>
      <c r="F279" s="3"/>
      <c r="G279" s="3"/>
    </row>
    <row r="280" s="153" customFormat="true" ht="12.75" hidden="false" customHeight="false" outlineLevel="0" collapsed="false">
      <c r="A280" s="1"/>
      <c r="B280" s="2"/>
      <c r="C280" s="3"/>
      <c r="D280" s="3"/>
      <c r="E280" s="3"/>
      <c r="F280" s="3"/>
      <c r="G280" s="3"/>
    </row>
    <row r="281" s="153" customFormat="true" ht="12.75" hidden="false" customHeight="false" outlineLevel="0" collapsed="false">
      <c r="A281" s="1"/>
      <c r="B281" s="2"/>
      <c r="C281" s="3"/>
      <c r="D281" s="3"/>
      <c r="E281" s="3"/>
      <c r="F281" s="3"/>
      <c r="G281" s="3"/>
    </row>
    <row r="282" s="153" customFormat="true" ht="12.75" hidden="false" customHeight="false" outlineLevel="0" collapsed="false">
      <c r="A282" s="1"/>
      <c r="B282" s="2"/>
      <c r="C282" s="3"/>
      <c r="D282" s="3"/>
      <c r="E282" s="3"/>
      <c r="F282" s="3"/>
      <c r="G282" s="3"/>
    </row>
    <row r="283" s="153" customFormat="true" ht="12.75" hidden="false" customHeight="false" outlineLevel="0" collapsed="false">
      <c r="A283" s="1"/>
      <c r="B283" s="2"/>
      <c r="C283" s="3"/>
      <c r="D283" s="3"/>
      <c r="E283" s="3"/>
      <c r="F283" s="3"/>
      <c r="G283" s="3"/>
    </row>
    <row r="284" s="153" customFormat="true" ht="12.75" hidden="false" customHeight="false" outlineLevel="0" collapsed="false">
      <c r="A284" s="1"/>
      <c r="B284" s="2"/>
      <c r="C284" s="3"/>
      <c r="D284" s="3"/>
      <c r="E284" s="3"/>
      <c r="F284" s="3"/>
      <c r="G284" s="3"/>
    </row>
    <row r="285" s="153" customFormat="true" ht="12.75" hidden="false" customHeight="false" outlineLevel="0" collapsed="false">
      <c r="A285" s="1"/>
      <c r="B285" s="2"/>
      <c r="C285" s="3"/>
      <c r="D285" s="3"/>
      <c r="E285" s="3"/>
      <c r="F285" s="3"/>
      <c r="G285" s="3"/>
    </row>
    <row r="286" s="153" customFormat="true" ht="12.75" hidden="false" customHeight="false" outlineLevel="0" collapsed="false">
      <c r="A286" s="1"/>
      <c r="B286" s="2"/>
      <c r="C286" s="3"/>
      <c r="D286" s="3"/>
      <c r="E286" s="3"/>
      <c r="F286" s="3"/>
      <c r="G286" s="3"/>
    </row>
    <row r="287" s="153" customFormat="true" ht="12.75" hidden="false" customHeight="false" outlineLevel="0" collapsed="false">
      <c r="A287" s="1"/>
      <c r="B287" s="2"/>
      <c r="C287" s="3"/>
      <c r="D287" s="3"/>
      <c r="E287" s="3"/>
      <c r="F287" s="3"/>
      <c r="G287" s="3"/>
    </row>
    <row r="288" s="153" customFormat="true" ht="12.75" hidden="false" customHeight="false" outlineLevel="0" collapsed="false">
      <c r="A288" s="1"/>
      <c r="B288" s="2"/>
      <c r="C288" s="3"/>
      <c r="D288" s="3"/>
      <c r="E288" s="3"/>
      <c r="F288" s="3"/>
      <c r="G288" s="3"/>
    </row>
    <row r="289" s="153" customFormat="true" ht="12.75" hidden="false" customHeight="false" outlineLevel="0" collapsed="false">
      <c r="A289" s="1"/>
      <c r="B289" s="2"/>
      <c r="C289" s="3"/>
      <c r="D289" s="3"/>
      <c r="E289" s="3"/>
      <c r="F289" s="3"/>
      <c r="G289" s="3"/>
    </row>
    <row r="290" s="153" customFormat="true" ht="12.75" hidden="false" customHeight="false" outlineLevel="0" collapsed="false">
      <c r="A290" s="1"/>
      <c r="B290" s="2"/>
      <c r="C290" s="3"/>
      <c r="D290" s="3"/>
      <c r="E290" s="3"/>
      <c r="F290" s="3"/>
      <c r="G290" s="3"/>
    </row>
    <row r="291" s="153" customFormat="true" ht="12.75" hidden="false" customHeight="false" outlineLevel="0" collapsed="false">
      <c r="A291" s="1"/>
      <c r="B291" s="2"/>
      <c r="C291" s="3"/>
      <c r="D291" s="3"/>
      <c r="E291" s="3"/>
      <c r="F291" s="3"/>
      <c r="G291" s="3"/>
    </row>
    <row r="292" s="153" customFormat="true" ht="12.75" hidden="false" customHeight="false" outlineLevel="0" collapsed="false">
      <c r="A292" s="1"/>
      <c r="B292" s="2"/>
      <c r="C292" s="3"/>
      <c r="D292" s="3"/>
      <c r="E292" s="3"/>
      <c r="F292" s="3"/>
      <c r="G292" s="3"/>
    </row>
    <row r="293" s="153" customFormat="true" ht="12.75" hidden="false" customHeight="false" outlineLevel="0" collapsed="false">
      <c r="A293" s="1"/>
      <c r="B293" s="2"/>
      <c r="C293" s="3"/>
      <c r="D293" s="3"/>
      <c r="E293" s="3"/>
      <c r="F293" s="3"/>
      <c r="G293" s="3"/>
    </row>
    <row r="294" s="153" customFormat="true" ht="12.75" hidden="false" customHeight="false" outlineLevel="0" collapsed="false">
      <c r="A294" s="1"/>
      <c r="B294" s="2"/>
      <c r="C294" s="3"/>
      <c r="D294" s="3"/>
      <c r="E294" s="3"/>
      <c r="F294" s="3"/>
      <c r="G294" s="3"/>
    </row>
    <row r="295" s="153" customFormat="true" ht="12.75" hidden="false" customHeight="false" outlineLevel="0" collapsed="false">
      <c r="A295" s="1"/>
      <c r="B295" s="2"/>
      <c r="C295" s="3"/>
      <c r="D295" s="3"/>
      <c r="E295" s="3"/>
      <c r="F295" s="3"/>
      <c r="G295" s="3"/>
    </row>
    <row r="296" s="153" customFormat="true" ht="12.75" hidden="false" customHeight="false" outlineLevel="0" collapsed="false">
      <c r="A296" s="1"/>
      <c r="B296" s="2"/>
      <c r="C296" s="3"/>
      <c r="D296" s="3"/>
      <c r="E296" s="3"/>
      <c r="F296" s="3"/>
      <c r="G296" s="3"/>
    </row>
    <row r="297" s="153" customFormat="true" ht="12.75" hidden="false" customHeight="false" outlineLevel="0" collapsed="false">
      <c r="A297" s="1"/>
      <c r="B297" s="2"/>
      <c r="C297" s="3"/>
      <c r="D297" s="3"/>
      <c r="E297" s="3"/>
      <c r="F297" s="3"/>
      <c r="G297" s="3"/>
    </row>
    <row r="298" s="153" customFormat="true" ht="12.75" hidden="false" customHeight="false" outlineLevel="0" collapsed="false">
      <c r="A298" s="1"/>
      <c r="B298" s="2"/>
      <c r="C298" s="3"/>
      <c r="D298" s="3"/>
      <c r="E298" s="3"/>
      <c r="F298" s="3"/>
      <c r="G298" s="3"/>
    </row>
    <row r="299" s="153" customFormat="true" ht="12.75" hidden="false" customHeight="false" outlineLevel="0" collapsed="false">
      <c r="A299" s="1"/>
      <c r="B299" s="2"/>
      <c r="C299" s="3"/>
      <c r="D299" s="3"/>
      <c r="E299" s="3"/>
      <c r="F299" s="3"/>
      <c r="G299" s="3"/>
    </row>
    <row r="300" s="153" customFormat="true" ht="12.75" hidden="false" customHeight="false" outlineLevel="0" collapsed="false">
      <c r="A300" s="1"/>
      <c r="B300" s="2"/>
      <c r="C300" s="3"/>
      <c r="D300" s="3"/>
      <c r="E300" s="3"/>
      <c r="F300" s="3"/>
      <c r="G300" s="3"/>
    </row>
    <row r="301" s="153" customFormat="true" ht="12.75" hidden="false" customHeight="false" outlineLevel="0" collapsed="false">
      <c r="A301" s="1"/>
      <c r="B301" s="2"/>
      <c r="C301" s="3"/>
      <c r="D301" s="3"/>
      <c r="E301" s="3"/>
      <c r="F301" s="3"/>
      <c r="G301" s="3"/>
    </row>
    <row r="302" s="153" customFormat="true" ht="12.75" hidden="false" customHeight="false" outlineLevel="0" collapsed="false">
      <c r="A302" s="1"/>
      <c r="B302" s="2"/>
      <c r="C302" s="3"/>
      <c r="D302" s="3"/>
      <c r="E302" s="3"/>
      <c r="F302" s="3"/>
      <c r="G302" s="3"/>
    </row>
    <row r="303" s="153" customFormat="true" ht="12.75" hidden="false" customHeight="false" outlineLevel="0" collapsed="false">
      <c r="A303" s="1"/>
      <c r="B303" s="2"/>
      <c r="C303" s="3"/>
      <c r="D303" s="3"/>
      <c r="E303" s="3"/>
      <c r="F303" s="3"/>
      <c r="G303" s="3"/>
    </row>
    <row r="304" s="153" customFormat="true" ht="12.75" hidden="false" customHeight="false" outlineLevel="0" collapsed="false">
      <c r="A304" s="1"/>
      <c r="B304" s="2"/>
      <c r="C304" s="3"/>
      <c r="D304" s="3"/>
      <c r="E304" s="3"/>
      <c r="F304" s="3"/>
      <c r="G304" s="3"/>
    </row>
    <row r="305" s="153" customFormat="true" ht="12.75" hidden="false" customHeight="false" outlineLevel="0" collapsed="false">
      <c r="A305" s="1"/>
      <c r="B305" s="2"/>
      <c r="C305" s="3"/>
      <c r="D305" s="3"/>
      <c r="E305" s="3"/>
      <c r="F305" s="3"/>
      <c r="G305" s="3"/>
    </row>
    <row r="306" s="153" customFormat="true" ht="12.75" hidden="false" customHeight="false" outlineLevel="0" collapsed="false">
      <c r="A306" s="1"/>
      <c r="B306" s="2"/>
      <c r="C306" s="3"/>
      <c r="D306" s="3"/>
      <c r="E306" s="3"/>
      <c r="F306" s="3"/>
      <c r="G306" s="3"/>
    </row>
    <row r="307" s="153" customFormat="true" ht="12.75" hidden="false" customHeight="false" outlineLevel="0" collapsed="false">
      <c r="A307" s="1"/>
      <c r="B307" s="2"/>
      <c r="C307" s="3"/>
      <c r="D307" s="3"/>
      <c r="E307" s="3"/>
      <c r="F307" s="3"/>
      <c r="G307" s="3"/>
    </row>
    <row r="308" s="153" customFormat="true" ht="12.75" hidden="false" customHeight="false" outlineLevel="0" collapsed="false">
      <c r="A308" s="1"/>
      <c r="B308" s="2"/>
      <c r="C308" s="3"/>
      <c r="D308" s="3"/>
      <c r="E308" s="3"/>
      <c r="F308" s="3"/>
      <c r="G308" s="3"/>
    </row>
    <row r="309" s="153" customFormat="true" ht="12.75" hidden="false" customHeight="false" outlineLevel="0" collapsed="false">
      <c r="A309" s="1"/>
      <c r="B309" s="2"/>
      <c r="C309" s="3"/>
      <c r="D309" s="3"/>
      <c r="E309" s="3"/>
      <c r="F309" s="3"/>
      <c r="G309" s="3"/>
    </row>
    <row r="310" s="153" customFormat="true" ht="12.75" hidden="false" customHeight="false" outlineLevel="0" collapsed="false">
      <c r="A310" s="1"/>
      <c r="B310" s="2"/>
      <c r="C310" s="3"/>
      <c r="D310" s="3"/>
      <c r="E310" s="3"/>
      <c r="F310" s="3"/>
      <c r="G310" s="3"/>
    </row>
    <row r="311" s="153" customFormat="true" ht="12.75" hidden="false" customHeight="false" outlineLevel="0" collapsed="false">
      <c r="A311" s="1"/>
      <c r="B311" s="2"/>
      <c r="C311" s="3"/>
      <c r="D311" s="3"/>
      <c r="E311" s="3"/>
      <c r="F311" s="3"/>
      <c r="G311" s="3"/>
    </row>
    <row r="312" s="153" customFormat="true" ht="12.75" hidden="false" customHeight="false" outlineLevel="0" collapsed="false">
      <c r="A312" s="1"/>
      <c r="B312" s="2"/>
      <c r="C312" s="3"/>
      <c r="D312" s="3"/>
      <c r="E312" s="3"/>
      <c r="F312" s="3"/>
      <c r="G312" s="3"/>
    </row>
    <row r="313" s="153" customFormat="true" ht="12.75" hidden="false" customHeight="false" outlineLevel="0" collapsed="false">
      <c r="A313" s="1"/>
      <c r="B313" s="2"/>
      <c r="C313" s="3"/>
      <c r="D313" s="3"/>
      <c r="E313" s="3"/>
      <c r="F313" s="3"/>
      <c r="G313" s="3"/>
    </row>
    <row r="314" s="153" customFormat="true" ht="12.75" hidden="false" customHeight="false" outlineLevel="0" collapsed="false">
      <c r="A314" s="1"/>
      <c r="B314" s="2"/>
      <c r="C314" s="3"/>
      <c r="D314" s="3"/>
      <c r="E314" s="3"/>
      <c r="F314" s="3"/>
      <c r="G314" s="3"/>
    </row>
    <row r="315" s="153" customFormat="true" ht="12.75" hidden="false" customHeight="false" outlineLevel="0" collapsed="false">
      <c r="A315" s="1"/>
      <c r="B315" s="2"/>
      <c r="C315" s="3"/>
      <c r="D315" s="3"/>
      <c r="E315" s="3"/>
      <c r="F315" s="3"/>
      <c r="G315" s="3"/>
    </row>
    <row r="316" s="153" customFormat="true" ht="12.75" hidden="false" customHeight="false" outlineLevel="0" collapsed="false">
      <c r="A316" s="1"/>
      <c r="B316" s="2"/>
      <c r="C316" s="3"/>
      <c r="D316" s="3"/>
      <c r="E316" s="3"/>
      <c r="F316" s="3"/>
      <c r="G316" s="3"/>
    </row>
    <row r="317" s="153" customFormat="true" ht="12.75" hidden="false" customHeight="false" outlineLevel="0" collapsed="false">
      <c r="A317" s="1"/>
      <c r="B317" s="2"/>
      <c r="C317" s="3"/>
      <c r="D317" s="3"/>
      <c r="E317" s="3"/>
      <c r="F317" s="3"/>
      <c r="G317" s="3"/>
    </row>
    <row r="318" s="153" customFormat="true" ht="12.75" hidden="false" customHeight="false" outlineLevel="0" collapsed="false">
      <c r="A318" s="1"/>
      <c r="B318" s="2"/>
      <c r="C318" s="3"/>
      <c r="D318" s="3"/>
      <c r="E318" s="3"/>
      <c r="F318" s="3"/>
      <c r="G318" s="3"/>
    </row>
    <row r="319" s="153" customFormat="true" ht="12.75" hidden="false" customHeight="false" outlineLevel="0" collapsed="false">
      <c r="A319" s="1"/>
      <c r="B319" s="2"/>
      <c r="C319" s="3"/>
      <c r="D319" s="3"/>
      <c r="E319" s="3"/>
      <c r="F319" s="3"/>
      <c r="G319" s="3"/>
    </row>
    <row r="320" s="153" customFormat="true" ht="12.75" hidden="false" customHeight="false" outlineLevel="0" collapsed="false">
      <c r="A320" s="1"/>
      <c r="B320" s="2"/>
      <c r="C320" s="3"/>
      <c r="D320" s="3"/>
      <c r="E320" s="3"/>
      <c r="F320" s="3"/>
      <c r="G320" s="3"/>
    </row>
    <row r="321" s="153" customFormat="true" ht="12.75" hidden="false" customHeight="false" outlineLevel="0" collapsed="false">
      <c r="A321" s="1"/>
      <c r="B321" s="2"/>
      <c r="C321" s="3"/>
      <c r="D321" s="3"/>
      <c r="E321" s="3"/>
      <c r="F321" s="3"/>
      <c r="G321" s="3"/>
    </row>
    <row r="322" s="153" customFormat="true" ht="12.75" hidden="false" customHeight="false" outlineLevel="0" collapsed="false">
      <c r="A322" s="1"/>
      <c r="B322" s="2"/>
      <c r="C322" s="3"/>
      <c r="D322" s="3"/>
      <c r="E322" s="3"/>
      <c r="F322" s="3"/>
      <c r="G322" s="3"/>
    </row>
    <row r="323" s="153" customFormat="true" ht="12.75" hidden="false" customHeight="false" outlineLevel="0" collapsed="false">
      <c r="A323" s="1"/>
      <c r="B323" s="2"/>
      <c r="C323" s="3"/>
      <c r="D323" s="3"/>
      <c r="E323" s="3"/>
      <c r="F323" s="3"/>
      <c r="G323" s="3"/>
    </row>
    <row r="324" s="153" customFormat="true" ht="12.75" hidden="false" customHeight="false" outlineLevel="0" collapsed="false">
      <c r="A324" s="1"/>
      <c r="B324" s="2"/>
      <c r="C324" s="3"/>
      <c r="D324" s="3"/>
      <c r="E324" s="3"/>
      <c r="F324" s="3"/>
      <c r="G324" s="3"/>
    </row>
    <row r="325" s="153" customFormat="true" ht="12.75" hidden="false" customHeight="false" outlineLevel="0" collapsed="false">
      <c r="A325" s="1"/>
      <c r="B325" s="2"/>
      <c r="C325" s="3"/>
      <c r="D325" s="3"/>
      <c r="E325" s="3"/>
      <c r="F325" s="3"/>
      <c r="G325" s="3"/>
    </row>
    <row r="326" s="153" customFormat="true" ht="12.75" hidden="false" customHeight="false" outlineLevel="0" collapsed="false">
      <c r="A326" s="1"/>
      <c r="B326" s="2"/>
      <c r="C326" s="3"/>
      <c r="D326" s="3"/>
      <c r="E326" s="3"/>
      <c r="F326" s="3"/>
      <c r="G326" s="3"/>
    </row>
    <row r="327" s="153" customFormat="true" ht="12.75" hidden="false" customHeight="false" outlineLevel="0" collapsed="false">
      <c r="A327" s="1"/>
      <c r="B327" s="2"/>
      <c r="C327" s="3"/>
      <c r="D327" s="3"/>
      <c r="E327" s="3"/>
      <c r="F327" s="3"/>
      <c r="G327" s="3"/>
    </row>
    <row r="328" s="153" customFormat="true" ht="12.75" hidden="false" customHeight="false" outlineLevel="0" collapsed="false">
      <c r="A328" s="1"/>
      <c r="B328" s="2"/>
      <c r="C328" s="3"/>
      <c r="D328" s="3"/>
      <c r="E328" s="3"/>
      <c r="F328" s="3"/>
      <c r="G328" s="3"/>
    </row>
    <row r="329" s="153" customFormat="true" ht="12.75" hidden="false" customHeight="false" outlineLevel="0" collapsed="false">
      <c r="A329" s="1"/>
      <c r="B329" s="2"/>
      <c r="C329" s="3"/>
      <c r="D329" s="3"/>
      <c r="E329" s="3"/>
      <c r="F329" s="3"/>
      <c r="G329" s="3"/>
    </row>
    <row r="330" s="153" customFormat="true" ht="12.75" hidden="false" customHeight="false" outlineLevel="0" collapsed="false">
      <c r="A330" s="1"/>
      <c r="B330" s="2"/>
      <c r="C330" s="3"/>
      <c r="D330" s="3"/>
      <c r="E330" s="3"/>
      <c r="F330" s="3"/>
      <c r="G330" s="3"/>
    </row>
    <row r="331" s="153" customFormat="true" ht="12.75" hidden="false" customHeight="false" outlineLevel="0" collapsed="false">
      <c r="A331" s="1"/>
      <c r="B331" s="2"/>
      <c r="C331" s="3"/>
      <c r="D331" s="3"/>
      <c r="E331" s="3"/>
      <c r="F331" s="3"/>
      <c r="G331" s="3"/>
    </row>
    <row r="332" s="153" customFormat="true" ht="12.75" hidden="false" customHeight="false" outlineLevel="0" collapsed="false">
      <c r="A332" s="1"/>
      <c r="B332" s="2"/>
      <c r="C332" s="3"/>
      <c r="D332" s="3"/>
      <c r="E332" s="3"/>
      <c r="F332" s="3"/>
      <c r="G332" s="3"/>
    </row>
    <row r="333" s="153" customFormat="true" ht="12.75" hidden="false" customHeight="false" outlineLevel="0" collapsed="false">
      <c r="A333" s="1"/>
      <c r="B333" s="2"/>
      <c r="C333" s="3"/>
      <c r="D333" s="3"/>
      <c r="E333" s="3"/>
      <c r="F333" s="3"/>
      <c r="G333" s="3"/>
    </row>
    <row r="334" s="153" customFormat="true" ht="12.75" hidden="false" customHeight="false" outlineLevel="0" collapsed="false">
      <c r="A334" s="1"/>
      <c r="B334" s="2"/>
      <c r="C334" s="3"/>
      <c r="D334" s="3"/>
      <c r="E334" s="3"/>
      <c r="F334" s="3"/>
      <c r="G334" s="3"/>
    </row>
    <row r="335" s="153" customFormat="true" ht="12.75" hidden="false" customHeight="false" outlineLevel="0" collapsed="false">
      <c r="A335" s="1"/>
      <c r="B335" s="2"/>
      <c r="C335" s="3"/>
      <c r="D335" s="3"/>
      <c r="E335" s="3"/>
      <c r="F335" s="3"/>
      <c r="G335" s="3"/>
    </row>
    <row r="336" s="153" customFormat="true" ht="12.75" hidden="false" customHeight="false" outlineLevel="0" collapsed="false">
      <c r="A336" s="1"/>
      <c r="B336" s="2"/>
      <c r="C336" s="3"/>
      <c r="D336" s="3"/>
      <c r="E336" s="3"/>
      <c r="F336" s="3"/>
      <c r="G336" s="3"/>
    </row>
    <row r="337" s="153" customFormat="true" ht="12.75" hidden="false" customHeight="false" outlineLevel="0" collapsed="false">
      <c r="A337" s="1"/>
      <c r="B337" s="2"/>
      <c r="C337" s="3"/>
      <c r="D337" s="3"/>
      <c r="E337" s="3"/>
      <c r="F337" s="3"/>
      <c r="G337" s="3"/>
    </row>
    <row r="338" s="153" customFormat="true" ht="12.75" hidden="false" customHeight="false" outlineLevel="0" collapsed="false">
      <c r="A338" s="1"/>
      <c r="B338" s="2"/>
      <c r="C338" s="3"/>
      <c r="D338" s="3"/>
      <c r="E338" s="3"/>
      <c r="F338" s="3"/>
      <c r="G338" s="3"/>
    </row>
    <row r="339" s="153" customFormat="true" ht="12.75" hidden="false" customHeight="false" outlineLevel="0" collapsed="false">
      <c r="A339" s="1"/>
      <c r="B339" s="2"/>
      <c r="C339" s="3"/>
      <c r="D339" s="3"/>
      <c r="E339" s="3"/>
      <c r="F339" s="3"/>
      <c r="G339" s="3"/>
    </row>
    <row r="340" s="153" customFormat="true" ht="12.75" hidden="false" customHeight="false" outlineLevel="0" collapsed="false">
      <c r="A340" s="1"/>
      <c r="B340" s="2"/>
      <c r="C340" s="3"/>
      <c r="D340" s="3"/>
      <c r="E340" s="3"/>
      <c r="F340" s="3"/>
      <c r="G340" s="3"/>
    </row>
    <row r="341" s="153" customFormat="true" ht="12.75" hidden="false" customHeight="false" outlineLevel="0" collapsed="false">
      <c r="A341" s="1"/>
      <c r="B341" s="2"/>
      <c r="C341" s="3"/>
      <c r="D341" s="3"/>
      <c r="E341" s="3"/>
      <c r="F341" s="3"/>
      <c r="G341" s="3"/>
    </row>
    <row r="342" s="153" customFormat="true" ht="12.75" hidden="false" customHeight="false" outlineLevel="0" collapsed="false">
      <c r="A342" s="1"/>
      <c r="B342" s="2"/>
      <c r="C342" s="3"/>
      <c r="D342" s="3"/>
      <c r="E342" s="3"/>
      <c r="F342" s="3"/>
      <c r="G342" s="3"/>
    </row>
    <row r="343" s="153" customFormat="true" ht="12.75" hidden="false" customHeight="false" outlineLevel="0" collapsed="false">
      <c r="A343" s="1"/>
      <c r="B343" s="2"/>
      <c r="C343" s="3"/>
      <c r="D343" s="3"/>
      <c r="E343" s="3"/>
      <c r="F343" s="3"/>
      <c r="G343" s="3"/>
    </row>
    <row r="344" s="153" customFormat="true" ht="12.75" hidden="false" customHeight="false" outlineLevel="0" collapsed="false">
      <c r="A344" s="1"/>
      <c r="B344" s="2"/>
      <c r="C344" s="3"/>
      <c r="D344" s="3"/>
      <c r="E344" s="3"/>
      <c r="F344" s="3"/>
      <c r="G344" s="3"/>
    </row>
    <row r="345" s="153" customFormat="true" ht="12.75" hidden="false" customHeight="false" outlineLevel="0" collapsed="false">
      <c r="A345" s="1"/>
      <c r="B345" s="2"/>
      <c r="C345" s="3"/>
      <c r="D345" s="3"/>
      <c r="E345" s="3"/>
      <c r="F345" s="3"/>
      <c r="G345" s="3"/>
    </row>
    <row r="346" s="153" customFormat="true" ht="12.75" hidden="false" customHeight="false" outlineLevel="0" collapsed="false">
      <c r="A346" s="1"/>
      <c r="B346" s="2"/>
      <c r="C346" s="3"/>
      <c r="D346" s="3"/>
      <c r="E346" s="3"/>
      <c r="F346" s="3"/>
      <c r="G346" s="3"/>
    </row>
  </sheetData>
  <mergeCells count="26">
    <mergeCell ref="A1:P1"/>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A14:E14"/>
    <mergeCell ref="A65:D65"/>
    <mergeCell ref="A114:D114"/>
    <mergeCell ref="A149:D149"/>
    <mergeCell ref="A165:D165"/>
    <mergeCell ref="C219:K219"/>
    <mergeCell ref="C220:K220"/>
    <mergeCell ref="A221:E221"/>
    <mergeCell ref="A222:C222"/>
    <mergeCell ref="F226:K226"/>
  </mergeCells>
  <printOptions headings="false" gridLines="false" gridLinesSet="true" horizontalCentered="false" verticalCentered="false"/>
  <pageMargins left="0.590277777777778" right="0.590277777777778" top="0.984027777777778" bottom="0.9840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76" width="4.41"/>
    <col collapsed="false" customWidth="true" hidden="false" outlineLevel="0" max="2" min="2" style="176" width="6.28"/>
    <col collapsed="false" customWidth="true" hidden="false" outlineLevel="0" max="3" min="3" style="176" width="28.28"/>
    <col collapsed="false" customWidth="true" hidden="false" outlineLevel="0" max="8" min="4" style="176" width="8.41"/>
  </cols>
  <sheetData>
    <row r="1" customFormat="false" ht="20.45" hidden="false" customHeight="true" outlineLevel="0" collapsed="false">
      <c r="A1" s="255" t="s">
        <v>1102</v>
      </c>
      <c r="B1" s="255"/>
      <c r="C1" s="255"/>
      <c r="D1" s="255"/>
      <c r="E1" s="255"/>
      <c r="F1" s="255"/>
      <c r="G1" s="255"/>
      <c r="H1" s="255"/>
    </row>
    <row r="3" customFormat="false" ht="30.2" hidden="false" customHeight="true" outlineLevel="0" collapsed="false">
      <c r="A3" s="178" t="s">
        <v>1437</v>
      </c>
      <c r="B3" s="178"/>
      <c r="C3" s="178"/>
      <c r="D3" s="178"/>
      <c r="E3" s="178"/>
      <c r="F3" s="178"/>
      <c r="G3" s="178"/>
      <c r="H3" s="178"/>
    </row>
    <row r="4" customFormat="false" ht="12.4" hidden="false" customHeight="true" outlineLevel="0" collapsed="false">
      <c r="A4" s="179" t="s">
        <v>1104</v>
      </c>
      <c r="B4" s="179"/>
      <c r="C4" s="179"/>
      <c r="D4" s="179"/>
      <c r="E4" s="179"/>
      <c r="F4" s="179"/>
      <c r="G4" s="179"/>
      <c r="H4" s="179"/>
    </row>
    <row r="6" s="182" customFormat="true" ht="15.4" hidden="false" customHeight="true" outlineLevel="0" collapsed="false">
      <c r="A6" s="12" t="s">
        <v>1105</v>
      </c>
      <c r="B6" s="12"/>
      <c r="C6" s="12"/>
      <c r="D6" s="12"/>
      <c r="E6" s="12"/>
      <c r="F6" s="12"/>
      <c r="G6" s="12"/>
      <c r="H6" s="12"/>
      <c r="I6" s="180"/>
      <c r="J6" s="180"/>
      <c r="K6" s="180"/>
      <c r="L6" s="181"/>
    </row>
    <row r="7" s="182" customFormat="true" ht="15.4" hidden="false" customHeight="true" outlineLevel="0" collapsed="false">
      <c r="A7" s="12" t="s">
        <v>1106</v>
      </c>
      <c r="B7" s="12"/>
      <c r="C7" s="12"/>
      <c r="D7" s="12"/>
      <c r="E7" s="12"/>
      <c r="F7" s="12"/>
      <c r="G7" s="12"/>
      <c r="H7" s="12"/>
      <c r="I7" s="180"/>
      <c r="J7" s="180"/>
      <c r="K7" s="180"/>
    </row>
    <row r="8" s="182" customFormat="true" ht="33" hidden="false" customHeight="true" outlineLevel="0" collapsed="false">
      <c r="A8" s="12" t="s">
        <v>1438</v>
      </c>
      <c r="B8" s="12"/>
      <c r="C8" s="12"/>
      <c r="D8" s="12"/>
      <c r="E8" s="12"/>
      <c r="F8" s="12"/>
      <c r="G8" s="12"/>
      <c r="H8" s="12"/>
      <c r="I8" s="180"/>
      <c r="J8" s="180"/>
      <c r="K8" s="180"/>
      <c r="L8" s="180"/>
      <c r="M8" s="180"/>
      <c r="N8" s="180"/>
      <c r="O8" s="180"/>
      <c r="P8" s="180"/>
    </row>
    <row r="9" s="184" customFormat="true" ht="30.75" hidden="false" customHeight="true" outlineLevel="0" collapsed="false">
      <c r="A9" s="12" t="s">
        <v>1439</v>
      </c>
      <c r="B9" s="12"/>
      <c r="C9" s="12"/>
      <c r="D9" s="12"/>
      <c r="E9" s="12"/>
      <c r="F9" s="12"/>
      <c r="G9" s="12"/>
      <c r="H9" s="12"/>
      <c r="I9" s="183"/>
      <c r="J9" s="183"/>
      <c r="K9" s="183"/>
      <c r="L9" s="183"/>
      <c r="M9" s="183"/>
      <c r="N9" s="183"/>
      <c r="O9" s="183"/>
      <c r="P9" s="183"/>
    </row>
    <row r="10" s="184" customFormat="true" ht="15.4" hidden="false" customHeight="true" outlineLevel="0" collapsed="false">
      <c r="A10" s="12" t="s">
        <v>3</v>
      </c>
      <c r="B10" s="12"/>
      <c r="C10" s="12"/>
      <c r="D10" s="12"/>
      <c r="E10" s="12"/>
      <c r="F10" s="12"/>
      <c r="G10" s="12"/>
      <c r="H10" s="12"/>
      <c r="I10" s="183"/>
      <c r="J10" s="183"/>
      <c r="K10" s="183"/>
      <c r="L10" s="183"/>
      <c r="M10" s="183"/>
      <c r="N10" s="183"/>
      <c r="O10" s="183"/>
      <c r="P10" s="183"/>
    </row>
    <row r="11" s="184" customFormat="true" ht="38.25" hidden="false" customHeight="true" outlineLevel="0" collapsed="false">
      <c r="A11" s="12" t="s">
        <v>5</v>
      </c>
      <c r="B11" s="12"/>
      <c r="C11" s="12"/>
      <c r="D11" s="12"/>
      <c r="E11" s="12"/>
      <c r="F11" s="12"/>
      <c r="G11" s="12"/>
      <c r="H11" s="12"/>
      <c r="I11" s="12"/>
      <c r="J11" s="12"/>
      <c r="K11" s="183"/>
      <c r="L11" s="183"/>
      <c r="M11" s="183"/>
      <c r="N11" s="183"/>
      <c r="O11" s="183"/>
      <c r="P11" s="183"/>
      <c r="Q11" s="183"/>
      <c r="R11" s="183"/>
    </row>
    <row r="12" s="185" customFormat="true" ht="15.4" hidden="false" customHeight="true" outlineLevel="0" collapsed="false">
      <c r="A12" s="12"/>
      <c r="B12" s="12"/>
      <c r="D12" s="12"/>
      <c r="E12" s="12"/>
      <c r="F12" s="12"/>
      <c r="G12" s="12"/>
      <c r="H12" s="12"/>
      <c r="I12" s="180"/>
      <c r="J12" s="180"/>
      <c r="K12" s="180"/>
      <c r="L12" s="180"/>
      <c r="M12" s="180"/>
    </row>
    <row r="13" s="185" customFormat="true" ht="15.4" hidden="false" customHeight="true" outlineLevel="0" collapsed="false">
      <c r="A13" s="12"/>
      <c r="B13" s="12"/>
      <c r="C13" s="12" t="s">
        <v>1109</v>
      </c>
      <c r="D13" s="186"/>
      <c r="E13" s="12"/>
      <c r="F13" s="12"/>
      <c r="G13" s="12"/>
      <c r="H13" s="12"/>
      <c r="I13" s="180"/>
      <c r="J13" s="180"/>
      <c r="K13" s="180"/>
      <c r="L13" s="180"/>
      <c r="M13" s="180"/>
    </row>
    <row r="14" s="185" customFormat="true" ht="15.4" hidden="false" customHeight="true" outlineLevel="0" collapsed="false">
      <c r="A14" s="12"/>
      <c r="B14" s="12"/>
      <c r="C14" s="12" t="s">
        <v>1110</v>
      </c>
      <c r="D14" s="187"/>
      <c r="E14" s="12"/>
      <c r="F14" s="12"/>
      <c r="G14" s="12"/>
      <c r="H14" s="12"/>
      <c r="I14" s="180"/>
      <c r="J14" s="180"/>
      <c r="K14" s="180"/>
      <c r="L14" s="180"/>
      <c r="M14" s="180"/>
    </row>
    <row r="15" s="185" customFormat="true" ht="15.4" hidden="false" customHeight="true" outlineLevel="0" collapsed="false">
      <c r="A15" s="12"/>
      <c r="B15" s="12"/>
      <c r="C15" s="188" t="s">
        <v>1111</v>
      </c>
      <c r="D15" s="189" t="s">
        <v>1112</v>
      </c>
      <c r="E15" s="186"/>
      <c r="F15" s="186"/>
      <c r="G15" s="12"/>
      <c r="H15" s="12"/>
      <c r="I15" s="180"/>
      <c r="J15" s="180"/>
      <c r="K15" s="180"/>
      <c r="L15" s="180"/>
      <c r="M15" s="180"/>
    </row>
    <row r="16" customFormat="false" ht="12.75" hidden="false" customHeight="false" outlineLevel="0" collapsed="false">
      <c r="A16" s="190"/>
      <c r="B16" s="190"/>
      <c r="C16" s="190"/>
      <c r="D16" s="190"/>
      <c r="E16" s="190"/>
      <c r="F16" s="190"/>
      <c r="G16" s="190"/>
      <c r="H16" s="190"/>
    </row>
    <row r="17" s="192" customFormat="true" ht="13.5" hidden="false" customHeight="true" outlineLevel="0" collapsed="false">
      <c r="A17" s="191" t="s">
        <v>7</v>
      </c>
      <c r="B17" s="191" t="s">
        <v>1113</v>
      </c>
      <c r="C17" s="191" t="s">
        <v>1114</v>
      </c>
      <c r="D17" s="191" t="s">
        <v>1115</v>
      </c>
      <c r="E17" s="191" t="s">
        <v>1116</v>
      </c>
      <c r="F17" s="191"/>
      <c r="G17" s="191"/>
      <c r="H17" s="191" t="s">
        <v>1117</v>
      </c>
    </row>
    <row r="18" s="192" customFormat="true" ht="25.5" hidden="false" customHeight="false" outlineLevel="0" collapsed="false">
      <c r="A18" s="191"/>
      <c r="B18" s="191"/>
      <c r="C18" s="191"/>
      <c r="D18" s="191"/>
      <c r="E18" s="191" t="s">
        <v>18</v>
      </c>
      <c r="F18" s="191" t="s">
        <v>23</v>
      </c>
      <c r="G18" s="191" t="s">
        <v>20</v>
      </c>
      <c r="H18" s="191"/>
    </row>
    <row r="19" s="193" customFormat="true" ht="15" hidden="false" customHeight="false" outlineLevel="0" collapsed="false">
      <c r="A19" s="191" t="n">
        <v>1</v>
      </c>
      <c r="B19" s="191" t="n">
        <v>2</v>
      </c>
      <c r="C19" s="191" t="n">
        <v>3</v>
      </c>
      <c r="D19" s="191" t="n">
        <v>4</v>
      </c>
      <c r="E19" s="191" t="n">
        <v>5</v>
      </c>
      <c r="F19" s="191" t="n">
        <v>6</v>
      </c>
      <c r="G19" s="191" t="n">
        <v>7</v>
      </c>
      <c r="H19" s="191" t="n">
        <v>8</v>
      </c>
    </row>
    <row r="20" s="193" customFormat="true" ht="84" hidden="false" customHeight="true" outlineLevel="0" collapsed="false">
      <c r="A20" s="194" t="n">
        <v>1</v>
      </c>
      <c r="B20" s="194" t="s">
        <v>1440</v>
      </c>
      <c r="C20" s="195" t="s">
        <v>1441</v>
      </c>
      <c r="D20" s="196"/>
      <c r="E20" s="196"/>
      <c r="F20" s="196"/>
      <c r="G20" s="196"/>
      <c r="H20" s="196"/>
      <c r="I20" s="197"/>
      <c r="J20" s="198"/>
    </row>
    <row r="21" s="193" customFormat="true" ht="80.25" hidden="false" customHeight="true" outlineLevel="0" collapsed="false">
      <c r="A21" s="194" t="n">
        <v>2</v>
      </c>
      <c r="B21" s="194" t="s">
        <v>1442</v>
      </c>
      <c r="C21" s="195" t="s">
        <v>1443</v>
      </c>
      <c r="D21" s="196"/>
      <c r="E21" s="196"/>
      <c r="F21" s="196"/>
      <c r="G21" s="196"/>
      <c r="H21" s="196"/>
      <c r="I21" s="197"/>
    </row>
    <row r="22" s="193" customFormat="true" ht="59.25" hidden="false" customHeight="true" outlineLevel="0" collapsed="false">
      <c r="A22" s="194" t="n">
        <v>3</v>
      </c>
      <c r="B22" s="194" t="s">
        <v>1444</v>
      </c>
      <c r="C22" s="195" t="s">
        <v>1445</v>
      </c>
      <c r="D22" s="199"/>
      <c r="E22" s="196"/>
      <c r="F22" s="196"/>
      <c r="G22" s="196"/>
      <c r="H22" s="196"/>
      <c r="I22" s="197"/>
    </row>
    <row r="23" s="193" customFormat="true" ht="29.25" hidden="false" customHeight="true" outlineLevel="0" collapsed="false">
      <c r="A23" s="194" t="n">
        <v>4</v>
      </c>
      <c r="B23" s="194" t="s">
        <v>1446</v>
      </c>
      <c r="C23" s="195" t="s">
        <v>1447</v>
      </c>
      <c r="D23" s="199"/>
      <c r="E23" s="196"/>
      <c r="F23" s="196"/>
      <c r="G23" s="196"/>
      <c r="H23" s="196"/>
      <c r="I23" s="197"/>
    </row>
    <row r="24" s="193" customFormat="true" ht="25.5" hidden="false" customHeight="false" outlineLevel="0" collapsed="false">
      <c r="A24" s="194" t="n">
        <v>5</v>
      </c>
      <c r="B24" s="194" t="s">
        <v>1448</v>
      </c>
      <c r="C24" s="195" t="s">
        <v>1449</v>
      </c>
      <c r="D24" s="199"/>
      <c r="E24" s="196"/>
      <c r="F24" s="196"/>
      <c r="G24" s="196"/>
      <c r="H24" s="196"/>
      <c r="I24" s="197"/>
    </row>
    <row r="25" s="203" customFormat="true" ht="12.75" hidden="false" customHeight="false" outlineLevel="0" collapsed="false">
      <c r="A25" s="201" t="s">
        <v>1160</v>
      </c>
      <c r="B25" s="201"/>
      <c r="C25" s="201"/>
      <c r="D25" s="202"/>
      <c r="E25" s="202"/>
      <c r="F25" s="202"/>
      <c r="G25" s="202"/>
      <c r="H25" s="202"/>
    </row>
    <row r="26" s="206" customFormat="true" ht="12.75" hidden="false" customHeight="true" outlineLevel="0" collapsed="false">
      <c r="A26" s="204" t="s">
        <v>1161</v>
      </c>
      <c r="B26" s="204"/>
      <c r="C26" s="204"/>
      <c r="D26" s="205"/>
    </row>
    <row r="27" s="206" customFormat="true" ht="12.75" hidden="false" customHeight="true" outlineLevel="0" collapsed="false">
      <c r="A27" s="204" t="s">
        <v>1162</v>
      </c>
      <c r="B27" s="204"/>
      <c r="C27" s="204"/>
      <c r="D27" s="205"/>
    </row>
    <row r="28" s="192" customFormat="true" ht="15" hidden="false" customHeight="false" outlineLevel="0" collapsed="false">
      <c r="A28" s="207" t="s">
        <v>1163</v>
      </c>
      <c r="B28" s="207"/>
      <c r="C28" s="207"/>
      <c r="D28" s="196"/>
      <c r="E28" s="208"/>
      <c r="F28" s="208"/>
      <c r="G28" s="208"/>
      <c r="H28" s="208"/>
    </row>
    <row r="29" s="212" customFormat="true" ht="15" hidden="false" customHeight="true" outlineLevel="0" collapsed="false">
      <c r="A29" s="204" t="s">
        <v>1164</v>
      </c>
      <c r="B29" s="204"/>
      <c r="C29" s="204"/>
      <c r="D29" s="209"/>
      <c r="E29" s="210"/>
      <c r="F29" s="211"/>
      <c r="G29" s="208"/>
      <c r="H29" s="208"/>
    </row>
    <row r="30" s="212" customFormat="true" ht="15" hidden="false" customHeight="true" outlineLevel="0" collapsed="false">
      <c r="A30" s="213" t="s">
        <v>1165</v>
      </c>
      <c r="B30" s="213"/>
      <c r="C30" s="213"/>
      <c r="D30" s="214"/>
      <c r="E30" s="215"/>
      <c r="F30" s="215"/>
      <c r="G30" s="215"/>
      <c r="H30" s="215"/>
    </row>
    <row r="31" s="192" customFormat="true" ht="15" hidden="false" customHeight="false" outlineLevel="0" collapsed="false">
      <c r="A31" s="215"/>
      <c r="B31" s="215"/>
      <c r="C31" s="216"/>
      <c r="D31" s="217"/>
      <c r="E31" s="217"/>
      <c r="F31" s="217"/>
      <c r="G31" s="217"/>
      <c r="H31" s="217"/>
    </row>
    <row r="32" s="192" customFormat="true" ht="15" hidden="false" customHeight="false" outlineLevel="0" collapsed="false">
      <c r="A32" s="3" t="s">
        <v>1098</v>
      </c>
      <c r="B32" s="2"/>
      <c r="C32" s="173"/>
      <c r="D32" s="218"/>
      <c r="E32" s="218"/>
    </row>
    <row r="33" s="192" customFormat="true" ht="15" hidden="false" customHeight="true" outlineLevel="0" collapsed="false">
      <c r="A33" s="3"/>
      <c r="B33" s="2"/>
      <c r="C33" s="219" t="s">
        <v>1100</v>
      </c>
      <c r="D33" s="219"/>
      <c r="E33" s="219"/>
      <c r="F33" s="176"/>
      <c r="G33" s="176"/>
      <c r="H33" s="176"/>
    </row>
    <row r="34" s="192" customFormat="true" ht="15" hidden="false" customHeight="false" outlineLevel="0" collapsed="false">
      <c r="A34" s="176"/>
      <c r="B34" s="176"/>
      <c r="C34" s="176"/>
      <c r="D34" s="176"/>
      <c r="E34" s="176"/>
      <c r="F34" s="176"/>
      <c r="G34" s="176"/>
      <c r="H34" s="176"/>
    </row>
    <row r="35" customFormat="false" ht="12.75" hidden="false" customHeight="false" outlineLevel="0" collapsed="false">
      <c r="A35" s="3" t="s">
        <v>1099</v>
      </c>
      <c r="B35" s="3"/>
      <c r="C35" s="172"/>
      <c r="D35" s="172"/>
      <c r="E35" s="172"/>
    </row>
    <row r="36" customFormat="false" ht="12.75" hidden="false" customHeight="true" outlineLevel="0" collapsed="false">
      <c r="A36" s="3"/>
      <c r="B36" s="3"/>
      <c r="C36" s="220" t="s">
        <v>1100</v>
      </c>
      <c r="D36" s="220"/>
      <c r="E36" s="220"/>
    </row>
    <row r="38" customFormat="false" ht="12.75" hidden="false" customHeight="false" outlineLevel="0" collapsed="false">
      <c r="A38" s="3" t="s">
        <v>1101</v>
      </c>
      <c r="B38" s="2"/>
      <c r="C38" s="173"/>
      <c r="D38" s="3"/>
    </row>
  </sheetData>
  <mergeCells count="23">
    <mergeCell ref="A1:H1"/>
    <mergeCell ref="A3:H3"/>
    <mergeCell ref="A4:H4"/>
    <mergeCell ref="A6:H6"/>
    <mergeCell ref="A7:H7"/>
    <mergeCell ref="A8:H8"/>
    <mergeCell ref="A9:H9"/>
    <mergeCell ref="A10:H10"/>
    <mergeCell ref="A11:H11"/>
    <mergeCell ref="A17:A18"/>
    <mergeCell ref="B17:B18"/>
    <mergeCell ref="C17:C18"/>
    <mergeCell ref="D17:D18"/>
    <mergeCell ref="E17:G17"/>
    <mergeCell ref="H17:H18"/>
    <mergeCell ref="A25:C25"/>
    <mergeCell ref="A26:C26"/>
    <mergeCell ref="A27:C27"/>
    <mergeCell ref="A28:C28"/>
    <mergeCell ref="A29:C29"/>
    <mergeCell ref="A30:C30"/>
    <mergeCell ref="C33:E33"/>
    <mergeCell ref="C36:E36"/>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1"/>
  <sheetViews>
    <sheetView showFormulas="false" showGridLines="true" showRowColHeaders="true" showZeros="true" rightToLeft="false" tabSelected="false" showOutlineSymbols="true" defaultGridColor="true" view="normal" topLeftCell="A169" colorId="64" zoomScale="70" zoomScaleNormal="70" zoomScalePageLayoutView="100" workbookViewId="0">
      <selection pane="topLeft" activeCell="F183" activeCellId="0" sqref="F183"/>
    </sheetView>
  </sheetViews>
  <sheetFormatPr defaultColWidth="9.13671875" defaultRowHeight="12.75" zeroHeight="false" outlineLevelRow="0" outlineLevelCol="0"/>
  <cols>
    <col collapsed="false" customWidth="true" hidden="false" outlineLevel="0" max="1" min="1" style="3" width="8.85"/>
    <col collapsed="false" customWidth="true" hidden="false" outlineLevel="0" max="2" min="2" style="2" width="5.85"/>
    <col collapsed="false" customWidth="true" hidden="false" outlineLevel="0" max="3" min="3" style="3" width="52.56"/>
    <col collapsed="false" customWidth="true" hidden="false" outlineLevel="0" max="5" min="4" style="3" width="8.7"/>
    <col collapsed="false" customWidth="true" hidden="false" outlineLevel="0" max="16" min="6" style="3" width="6.85"/>
    <col collapsed="false" customWidth="false" hidden="false" outlineLevel="0" max="17" min="17" style="3" width="9.14"/>
    <col collapsed="false" customWidth="true" hidden="false" outlineLevel="0" max="18" min="18" style="3" width="8.28"/>
    <col collapsed="false" customWidth="true" hidden="true" outlineLevel="0" max="20" min="19" style="3" width="9.06"/>
    <col collapsed="false" customWidth="true" hidden="true" outlineLevel="0" max="22" min="21" style="256" width="9.06"/>
    <col collapsed="false" customWidth="false" hidden="false" outlineLevel="0" max="257" min="23" style="3" width="9.14"/>
  </cols>
  <sheetData>
    <row r="1" s="6" customFormat="true" ht="17.1" hidden="false" customHeight="true" outlineLevel="0" collapsed="false">
      <c r="A1" s="5" t="s">
        <v>1450</v>
      </c>
      <c r="B1" s="5"/>
      <c r="C1" s="5"/>
      <c r="D1" s="5"/>
      <c r="E1" s="5"/>
      <c r="F1" s="5"/>
      <c r="G1" s="5"/>
      <c r="H1" s="5"/>
      <c r="I1" s="5"/>
      <c r="J1" s="5"/>
      <c r="K1" s="5"/>
      <c r="L1" s="5"/>
      <c r="M1" s="5"/>
      <c r="N1" s="5"/>
      <c r="O1" s="5"/>
      <c r="P1" s="5"/>
      <c r="U1" s="257"/>
      <c r="V1" s="257"/>
    </row>
    <row r="2" s="6" customFormat="true" ht="15" hidden="false" customHeight="false" outlineLevel="0" collapsed="false">
      <c r="A2" s="8"/>
      <c r="B2" s="8"/>
      <c r="C2" s="8"/>
      <c r="D2" s="9"/>
      <c r="E2" s="10"/>
      <c r="U2" s="257"/>
      <c r="V2" s="257"/>
    </row>
    <row r="3" s="13" customFormat="true" ht="28.9" hidden="false" customHeight="true" outlineLevel="0" collapsed="false">
      <c r="A3" s="12" t="s">
        <v>1451</v>
      </c>
      <c r="B3" s="12"/>
      <c r="C3" s="12"/>
      <c r="D3" s="12"/>
      <c r="E3" s="12"/>
      <c r="F3" s="12"/>
      <c r="G3" s="12"/>
      <c r="H3" s="12"/>
      <c r="I3" s="12"/>
      <c r="J3" s="12"/>
      <c r="K3" s="12"/>
      <c r="L3" s="12"/>
      <c r="M3" s="12"/>
      <c r="N3" s="12"/>
      <c r="O3" s="12"/>
      <c r="P3" s="12"/>
      <c r="U3" s="14"/>
      <c r="V3" s="14"/>
    </row>
    <row r="4" s="13" customFormat="true" ht="28.9" hidden="false" customHeight="true" outlineLevel="0" collapsed="false">
      <c r="A4" s="12" t="s">
        <v>1452</v>
      </c>
      <c r="B4" s="12"/>
      <c r="C4" s="12"/>
      <c r="D4" s="12"/>
      <c r="E4" s="12"/>
      <c r="F4" s="12"/>
      <c r="G4" s="12"/>
      <c r="H4" s="12"/>
      <c r="I4" s="12"/>
      <c r="J4" s="12"/>
      <c r="K4" s="12"/>
      <c r="L4" s="12"/>
      <c r="M4" s="12"/>
      <c r="N4" s="12"/>
      <c r="O4" s="12"/>
      <c r="P4" s="12"/>
      <c r="U4" s="14"/>
      <c r="V4" s="14"/>
    </row>
    <row r="5" s="16" customFormat="true" ht="15.4" hidden="false" customHeight="true" outlineLevel="0" collapsed="false">
      <c r="A5" s="15" t="s">
        <v>3</v>
      </c>
      <c r="B5" s="15"/>
      <c r="C5" s="15"/>
      <c r="D5" s="15"/>
      <c r="E5" s="15"/>
      <c r="U5" s="14"/>
      <c r="V5" s="14"/>
    </row>
    <row r="6" s="16" customFormat="true" ht="15.4" hidden="false" customHeight="true" outlineLevel="0" collapsed="false">
      <c r="A6" s="15" t="s">
        <v>4</v>
      </c>
      <c r="B6" s="15"/>
      <c r="C6" s="15"/>
      <c r="D6" s="15"/>
      <c r="E6" s="15"/>
      <c r="U6" s="14"/>
      <c r="V6" s="14"/>
    </row>
    <row r="7" s="16" customFormat="true" ht="17.25" hidden="false" customHeight="true" outlineLevel="0" collapsed="false">
      <c r="A7" s="15" t="s">
        <v>5</v>
      </c>
      <c r="B7" s="15"/>
      <c r="C7" s="15"/>
      <c r="D7" s="15"/>
      <c r="E7" s="15"/>
      <c r="F7" s="15"/>
      <c r="G7" s="15"/>
      <c r="H7" s="15"/>
      <c r="I7" s="15"/>
      <c r="J7" s="15"/>
      <c r="K7" s="15"/>
      <c r="L7" s="15"/>
      <c r="M7" s="15"/>
      <c r="N7" s="15"/>
      <c r="O7" s="15"/>
      <c r="P7" s="15"/>
      <c r="U7" s="17"/>
      <c r="V7" s="17"/>
    </row>
    <row r="8" s="16" customFormat="true" ht="13.5" hidden="false" customHeight="true" outlineLevel="0" collapsed="false">
      <c r="A8" s="15"/>
      <c r="B8" s="15"/>
      <c r="C8" s="15"/>
      <c r="D8" s="15"/>
      <c r="E8" s="15"/>
      <c r="F8" s="15"/>
      <c r="G8" s="15"/>
      <c r="H8" s="18"/>
      <c r="I8" s="18"/>
      <c r="J8" s="18"/>
      <c r="K8" s="18"/>
      <c r="L8" s="18"/>
      <c r="M8" s="18"/>
      <c r="N8" s="18"/>
      <c r="O8" s="18"/>
      <c r="P8" s="18"/>
      <c r="U8" s="17"/>
      <c r="V8" s="17"/>
    </row>
    <row r="9" s="22" customFormat="true" ht="16.5" hidden="false" customHeight="true" outlineLevel="0" collapsed="false">
      <c r="A9" s="226"/>
      <c r="B9" s="226"/>
      <c r="C9" s="226"/>
      <c r="D9" s="226"/>
      <c r="E9" s="226"/>
      <c r="K9" s="226" t="s">
        <v>6</v>
      </c>
      <c r="L9" s="226"/>
      <c r="M9" s="226"/>
      <c r="N9" s="226"/>
      <c r="O9" s="226"/>
      <c r="P9" s="226"/>
      <c r="U9" s="258"/>
      <c r="V9" s="258"/>
    </row>
    <row r="10" s="22" customFormat="true" ht="16.5" hidden="false" customHeight="true" outlineLevel="0" collapsed="false">
      <c r="A10" s="226"/>
      <c r="B10" s="226"/>
      <c r="C10" s="226"/>
      <c r="D10" s="226"/>
      <c r="E10" s="226"/>
      <c r="K10" s="227"/>
      <c r="L10" s="228"/>
      <c r="M10" s="228"/>
      <c r="N10" s="228"/>
      <c r="O10" s="228"/>
      <c r="P10" s="229"/>
      <c r="U10" s="258"/>
      <c r="V10" s="258"/>
    </row>
    <row r="11" s="236" customFormat="true" ht="13.5" hidden="false" customHeight="true" outlineLevel="0" collapsed="false">
      <c r="A11" s="259" t="s">
        <v>7</v>
      </c>
      <c r="B11" s="259" t="s">
        <v>8</v>
      </c>
      <c r="C11" s="260" t="s">
        <v>9</v>
      </c>
      <c r="D11" s="259" t="s">
        <v>10</v>
      </c>
      <c r="E11" s="261" t="s">
        <v>11</v>
      </c>
      <c r="F11" s="262" t="s">
        <v>12</v>
      </c>
      <c r="G11" s="262"/>
      <c r="H11" s="262"/>
      <c r="I11" s="262"/>
      <c r="J11" s="262"/>
      <c r="K11" s="262"/>
      <c r="L11" s="263" t="s">
        <v>13</v>
      </c>
      <c r="M11" s="263"/>
      <c r="N11" s="263"/>
      <c r="O11" s="263"/>
      <c r="P11" s="263"/>
      <c r="S11" s="30" t="s">
        <v>14</v>
      </c>
      <c r="T11" s="30"/>
      <c r="U11" s="264" t="s">
        <v>15</v>
      </c>
      <c r="V11" s="264"/>
    </row>
    <row r="12" s="236" customFormat="true" ht="93.75" hidden="false" customHeight="true" outlineLevel="0" collapsed="false">
      <c r="A12" s="259"/>
      <c r="B12" s="259"/>
      <c r="C12" s="260"/>
      <c r="D12" s="259"/>
      <c r="E12" s="261"/>
      <c r="F12" s="265" t="s">
        <v>16</v>
      </c>
      <c r="G12" s="266" t="s">
        <v>17</v>
      </c>
      <c r="H12" s="266" t="s">
        <v>1169</v>
      </c>
      <c r="I12" s="266" t="s">
        <v>1170</v>
      </c>
      <c r="J12" s="266" t="s">
        <v>20</v>
      </c>
      <c r="K12" s="267" t="s">
        <v>21</v>
      </c>
      <c r="L12" s="268" t="s">
        <v>22</v>
      </c>
      <c r="M12" s="266" t="s">
        <v>1171</v>
      </c>
      <c r="N12" s="266" t="s">
        <v>1172</v>
      </c>
      <c r="O12" s="266" t="s">
        <v>20</v>
      </c>
      <c r="P12" s="266" t="s">
        <v>24</v>
      </c>
      <c r="S12" s="35" t="s">
        <v>16</v>
      </c>
      <c r="T12" s="36" t="s">
        <v>17</v>
      </c>
      <c r="U12" s="269"/>
      <c r="V12" s="269"/>
    </row>
    <row r="13" s="236" customFormat="true" ht="15" hidden="false" customHeight="false" outlineLevel="0" collapsed="false">
      <c r="A13" s="270" t="n">
        <v>1</v>
      </c>
      <c r="B13" s="270" t="n">
        <v>2</v>
      </c>
      <c r="C13" s="270" t="n">
        <v>3</v>
      </c>
      <c r="D13" s="270" t="n">
        <v>4</v>
      </c>
      <c r="E13" s="271" t="n">
        <v>5</v>
      </c>
      <c r="F13" s="272" t="n">
        <v>6</v>
      </c>
      <c r="G13" s="270" t="n">
        <v>7</v>
      </c>
      <c r="H13" s="270" t="n">
        <v>8</v>
      </c>
      <c r="I13" s="270" t="n">
        <v>9</v>
      </c>
      <c r="J13" s="270" t="n">
        <v>10</v>
      </c>
      <c r="K13" s="273" t="n">
        <v>11</v>
      </c>
      <c r="L13" s="274" t="n">
        <v>12</v>
      </c>
      <c r="M13" s="270" t="n">
        <v>13</v>
      </c>
      <c r="N13" s="270" t="n">
        <v>14</v>
      </c>
      <c r="O13" s="270" t="n">
        <v>15</v>
      </c>
      <c r="P13" s="270" t="n">
        <v>16</v>
      </c>
      <c r="S13" s="275" t="n">
        <v>6</v>
      </c>
      <c r="T13" s="276" t="n">
        <v>7</v>
      </c>
      <c r="U13" s="7"/>
      <c r="V13" s="7"/>
      <c r="W13" s="3"/>
    </row>
    <row r="14" s="236" customFormat="true" ht="43.5" hidden="false" customHeight="true" outlineLevel="0" collapsed="false">
      <c r="A14" s="88" t="s">
        <v>1453</v>
      </c>
      <c r="B14" s="88"/>
      <c r="C14" s="88"/>
      <c r="D14" s="88"/>
      <c r="E14" s="277"/>
      <c r="F14" s="277"/>
      <c r="G14" s="277"/>
      <c r="H14" s="277"/>
      <c r="I14" s="277"/>
      <c r="J14" s="277"/>
      <c r="K14" s="277"/>
      <c r="L14" s="277"/>
      <c r="M14" s="277"/>
      <c r="N14" s="277"/>
      <c r="O14" s="277"/>
      <c r="P14" s="277"/>
      <c r="S14" s="278"/>
      <c r="T14" s="278"/>
      <c r="U14" s="7"/>
      <c r="V14" s="7"/>
      <c r="W14" s="3"/>
    </row>
    <row r="15" s="16" customFormat="true" ht="15.75" hidden="false" customHeight="false" outlineLevel="0" collapsed="false">
      <c r="A15" s="93" t="s">
        <v>1454</v>
      </c>
      <c r="B15" s="93"/>
      <c r="C15" s="44" t="s">
        <v>27</v>
      </c>
      <c r="D15" s="43"/>
      <c r="E15" s="102"/>
      <c r="F15" s="279"/>
      <c r="G15" s="114"/>
      <c r="H15" s="114"/>
      <c r="I15" s="114"/>
      <c r="J15" s="114"/>
      <c r="K15" s="101"/>
      <c r="L15" s="101"/>
      <c r="M15" s="280"/>
      <c r="N15" s="280"/>
      <c r="O15" s="280"/>
      <c r="P15" s="280"/>
      <c r="W15" s="281"/>
      <c r="X15" s="281"/>
    </row>
    <row r="16" s="57" customFormat="true" ht="25.5" hidden="false" customHeight="false" outlineLevel="0" collapsed="false">
      <c r="A16" s="282" t="s">
        <v>1455</v>
      </c>
      <c r="B16" s="52"/>
      <c r="C16" s="53" t="s">
        <v>29</v>
      </c>
      <c r="D16" s="54" t="s">
        <v>30</v>
      </c>
      <c r="E16" s="55" t="n">
        <v>539</v>
      </c>
      <c r="F16" s="56"/>
      <c r="G16" s="56"/>
      <c r="H16" s="56"/>
      <c r="I16" s="56"/>
      <c r="J16" s="56"/>
      <c r="K16" s="56"/>
      <c r="L16" s="56"/>
      <c r="M16" s="56"/>
      <c r="N16" s="56"/>
      <c r="O16" s="56"/>
      <c r="P16" s="56"/>
      <c r="Q16" s="76"/>
      <c r="S16" s="56" t="n">
        <v>0.4</v>
      </c>
      <c r="T16" s="56" t="n">
        <v>3</v>
      </c>
      <c r="U16" s="283" t="n">
        <f aca="false">ROUND(S16*$W$15,2)</f>
        <v>0</v>
      </c>
      <c r="V16" s="14" t="n">
        <f aca="false">ROUND(T16*$X$15,2)</f>
        <v>0</v>
      </c>
    </row>
    <row r="17" s="57" customFormat="true" ht="25.5" hidden="false" customHeight="false" outlineLevel="0" collapsed="false">
      <c r="A17" s="282" t="s">
        <v>1456</v>
      </c>
      <c r="B17" s="52"/>
      <c r="C17" s="53" t="s">
        <v>158</v>
      </c>
      <c r="D17" s="54" t="s">
        <v>30</v>
      </c>
      <c r="E17" s="55" t="n">
        <v>9</v>
      </c>
      <c r="F17" s="56"/>
      <c r="G17" s="56"/>
      <c r="H17" s="56"/>
      <c r="I17" s="56"/>
      <c r="J17" s="56"/>
      <c r="K17" s="56"/>
      <c r="L17" s="56"/>
      <c r="M17" s="56"/>
      <c r="N17" s="56"/>
      <c r="O17" s="56"/>
      <c r="P17" s="56"/>
      <c r="S17" s="56" t="n">
        <v>0.35</v>
      </c>
      <c r="T17" s="56" t="n">
        <v>3</v>
      </c>
      <c r="U17" s="283" t="n">
        <f aca="false">ROUND(S17*$W$15,2)</f>
        <v>0</v>
      </c>
      <c r="V17" s="14" t="n">
        <f aca="false">ROUND(T17*$X$15,2)</f>
        <v>0</v>
      </c>
    </row>
    <row r="18" customFormat="false" ht="38.25" hidden="false" customHeight="false" outlineLevel="0" collapsed="false">
      <c r="A18" s="282" t="s">
        <v>1457</v>
      </c>
      <c r="B18" s="52"/>
      <c r="C18" s="53" t="s">
        <v>34</v>
      </c>
      <c r="D18" s="54" t="s">
        <v>35</v>
      </c>
      <c r="E18" s="55" t="n">
        <v>92.5</v>
      </c>
      <c r="F18" s="56"/>
      <c r="G18" s="56"/>
      <c r="H18" s="56"/>
      <c r="I18" s="56"/>
      <c r="J18" s="56"/>
      <c r="K18" s="56"/>
      <c r="L18" s="56"/>
      <c r="M18" s="56"/>
      <c r="N18" s="56"/>
      <c r="O18" s="56"/>
      <c r="P18" s="56"/>
      <c r="S18" s="56" t="n">
        <v>0.5</v>
      </c>
      <c r="T18" s="56" t="n">
        <v>3</v>
      </c>
      <c r="U18" s="283" t="n">
        <f aca="false">ROUND(S18*$W$15,2)</f>
        <v>0</v>
      </c>
      <c r="V18" s="14" t="n">
        <f aca="false">ROUND(T18*$X$15,2)</f>
        <v>0</v>
      </c>
    </row>
    <row r="19" customFormat="false" ht="38.25" hidden="false" customHeight="false" outlineLevel="0" collapsed="false">
      <c r="A19" s="282" t="s">
        <v>1458</v>
      </c>
      <c r="B19" s="52"/>
      <c r="C19" s="53" t="s">
        <v>1459</v>
      </c>
      <c r="D19" s="54" t="s">
        <v>38</v>
      </c>
      <c r="E19" s="55" t="n">
        <v>1</v>
      </c>
      <c r="F19" s="56"/>
      <c r="G19" s="56"/>
      <c r="H19" s="56"/>
      <c r="I19" s="56"/>
      <c r="J19" s="56"/>
      <c r="K19" s="56"/>
      <c r="L19" s="56"/>
      <c r="M19" s="56"/>
      <c r="N19" s="56"/>
      <c r="O19" s="56"/>
      <c r="P19" s="56"/>
      <c r="S19" s="56" t="n">
        <v>6</v>
      </c>
      <c r="T19" s="56" t="n">
        <v>3</v>
      </c>
      <c r="U19" s="283" t="n">
        <f aca="false">ROUND(S19*$W$15,2)</f>
        <v>0</v>
      </c>
      <c r="V19" s="14" t="n">
        <f aca="false">ROUND(T19*$X$15,2)</f>
        <v>0</v>
      </c>
    </row>
    <row r="20" s="82" customFormat="true" ht="63.75" hidden="false" customHeight="false" outlineLevel="0" collapsed="false">
      <c r="A20" s="282" t="s">
        <v>1460</v>
      </c>
      <c r="B20" s="52"/>
      <c r="C20" s="70" t="s">
        <v>1461</v>
      </c>
      <c r="D20" s="54" t="s">
        <v>38</v>
      </c>
      <c r="E20" s="55" t="n">
        <v>3</v>
      </c>
      <c r="F20" s="56"/>
      <c r="G20" s="56"/>
      <c r="H20" s="56"/>
      <c r="I20" s="56"/>
      <c r="J20" s="56"/>
      <c r="K20" s="56"/>
      <c r="L20" s="56"/>
      <c r="M20" s="56"/>
      <c r="N20" s="56"/>
      <c r="O20" s="56"/>
      <c r="P20" s="56"/>
      <c r="S20" s="56" t="n">
        <v>1.5</v>
      </c>
      <c r="T20" s="56" t="n">
        <v>3</v>
      </c>
      <c r="U20" s="283" t="n">
        <f aca="false">ROUND(S20*$W$15,2)</f>
        <v>0</v>
      </c>
      <c r="V20" s="14" t="n">
        <f aca="false">ROUND(T20*$X$15,2)</f>
        <v>0</v>
      </c>
    </row>
    <row r="21" s="82" customFormat="true" ht="38.25" hidden="false" customHeight="false" outlineLevel="0" collapsed="false">
      <c r="A21" s="282" t="s">
        <v>1462</v>
      </c>
      <c r="B21" s="52"/>
      <c r="C21" s="70" t="s">
        <v>168</v>
      </c>
      <c r="D21" s="54" t="s">
        <v>68</v>
      </c>
      <c r="E21" s="55" t="n">
        <f aca="false">E20</f>
        <v>3</v>
      </c>
      <c r="F21" s="56"/>
      <c r="G21" s="56"/>
      <c r="H21" s="56"/>
      <c r="I21" s="56"/>
      <c r="J21" s="56"/>
      <c r="K21" s="56"/>
      <c r="L21" s="56"/>
      <c r="M21" s="56"/>
      <c r="N21" s="56"/>
      <c r="O21" s="56"/>
      <c r="P21" s="56"/>
      <c r="S21" s="56" t="n">
        <v>2</v>
      </c>
      <c r="T21" s="56" t="n">
        <v>3</v>
      </c>
      <c r="U21" s="283" t="n">
        <f aca="false">ROUND(S21*$W$15,2)</f>
        <v>0</v>
      </c>
      <c r="V21" s="14" t="n">
        <f aca="false">ROUND(T21*$X$15,2)</f>
        <v>0</v>
      </c>
    </row>
    <row r="22" s="82" customFormat="true" ht="63.75" hidden="false" customHeight="false" outlineLevel="0" collapsed="false">
      <c r="A22" s="282" t="s">
        <v>1463</v>
      </c>
      <c r="B22" s="52"/>
      <c r="C22" s="70" t="s">
        <v>1464</v>
      </c>
      <c r="D22" s="54" t="s">
        <v>38</v>
      </c>
      <c r="E22" s="55" t="n">
        <v>1</v>
      </c>
      <c r="F22" s="56"/>
      <c r="G22" s="56"/>
      <c r="H22" s="56"/>
      <c r="I22" s="56"/>
      <c r="J22" s="56"/>
      <c r="K22" s="56"/>
      <c r="L22" s="56"/>
      <c r="M22" s="56"/>
      <c r="N22" s="56"/>
      <c r="O22" s="56"/>
      <c r="P22" s="56"/>
      <c r="S22" s="56" t="n">
        <v>1.5</v>
      </c>
      <c r="T22" s="56" t="n">
        <v>3</v>
      </c>
      <c r="U22" s="283" t="n">
        <f aca="false">ROUND(S22*$W$15,2)</f>
        <v>0</v>
      </c>
      <c r="V22" s="14" t="n">
        <f aca="false">ROUND(T22*$X$15,2)</f>
        <v>0</v>
      </c>
    </row>
    <row r="23" s="82" customFormat="true" ht="51" hidden="false" customHeight="false" outlineLevel="0" collapsed="false">
      <c r="A23" s="282" t="s">
        <v>1465</v>
      </c>
      <c r="B23" s="52"/>
      <c r="C23" s="70" t="s">
        <v>302</v>
      </c>
      <c r="D23" s="54" t="s">
        <v>68</v>
      </c>
      <c r="E23" s="55" t="n">
        <f aca="false">E22</f>
        <v>1</v>
      </c>
      <c r="F23" s="56"/>
      <c r="G23" s="56"/>
      <c r="H23" s="56"/>
      <c r="I23" s="56"/>
      <c r="J23" s="56"/>
      <c r="K23" s="56"/>
      <c r="L23" s="56"/>
      <c r="M23" s="56"/>
      <c r="N23" s="56"/>
      <c r="O23" s="56"/>
      <c r="P23" s="56"/>
      <c r="S23" s="56" t="n">
        <v>2</v>
      </c>
      <c r="T23" s="56" t="n">
        <v>3</v>
      </c>
      <c r="U23" s="283" t="n">
        <f aca="false">ROUND(S23*$W$15,2)</f>
        <v>0</v>
      </c>
      <c r="V23" s="14" t="n">
        <f aca="false">ROUND(T23*$X$15,2)</f>
        <v>0</v>
      </c>
    </row>
    <row r="24" s="57" customFormat="true" ht="25.5" hidden="false" customHeight="false" outlineLevel="0" collapsed="false">
      <c r="A24" s="282" t="s">
        <v>1466</v>
      </c>
      <c r="B24" s="52"/>
      <c r="C24" s="59" t="s">
        <v>1467</v>
      </c>
      <c r="D24" s="54" t="s">
        <v>38</v>
      </c>
      <c r="E24" s="55" t="n">
        <v>1</v>
      </c>
      <c r="F24" s="56"/>
      <c r="G24" s="56"/>
      <c r="H24" s="56"/>
      <c r="I24" s="56"/>
      <c r="J24" s="56"/>
      <c r="K24" s="56"/>
      <c r="L24" s="56"/>
      <c r="M24" s="56"/>
      <c r="N24" s="56"/>
      <c r="O24" s="56"/>
      <c r="P24" s="56"/>
      <c r="S24" s="56" t="n">
        <v>0.5</v>
      </c>
      <c r="T24" s="56" t="n">
        <v>3</v>
      </c>
      <c r="U24" s="283" t="n">
        <f aca="false">ROUND(S24*$W$15,2)</f>
        <v>0</v>
      </c>
      <c r="V24" s="14" t="n">
        <f aca="false">ROUND(T24*$X$15,2)</f>
        <v>0</v>
      </c>
    </row>
    <row r="25" s="57" customFormat="true" ht="25.5" hidden="false" customHeight="false" outlineLevel="0" collapsed="false">
      <c r="A25" s="282" t="s">
        <v>1468</v>
      </c>
      <c r="B25" s="52"/>
      <c r="C25" s="59" t="s">
        <v>40</v>
      </c>
      <c r="D25" s="54" t="s">
        <v>38</v>
      </c>
      <c r="E25" s="55" t="n">
        <v>2</v>
      </c>
      <c r="F25" s="56"/>
      <c r="G25" s="56"/>
      <c r="H25" s="56"/>
      <c r="I25" s="56"/>
      <c r="J25" s="56"/>
      <c r="K25" s="56"/>
      <c r="L25" s="56"/>
      <c r="M25" s="56"/>
      <c r="N25" s="56"/>
      <c r="O25" s="56"/>
      <c r="P25" s="56"/>
      <c r="S25" s="56" t="n">
        <v>0.5</v>
      </c>
      <c r="T25" s="56" t="n">
        <v>3</v>
      </c>
      <c r="U25" s="283" t="n">
        <f aca="false">ROUND(S25*$W$15,2)</f>
        <v>0</v>
      </c>
      <c r="V25" s="14" t="n">
        <f aca="false">ROUND(T25*$X$15,2)</f>
        <v>0</v>
      </c>
    </row>
    <row r="26" s="57" customFormat="true" ht="15.75" hidden="false" customHeight="false" outlineLevel="0" collapsed="false">
      <c r="A26" s="282" t="s">
        <v>1469</v>
      </c>
      <c r="B26" s="52"/>
      <c r="C26" s="53" t="s">
        <v>1470</v>
      </c>
      <c r="D26" s="54" t="s">
        <v>38</v>
      </c>
      <c r="E26" s="55" t="n">
        <v>1</v>
      </c>
      <c r="F26" s="56"/>
      <c r="G26" s="56"/>
      <c r="H26" s="56"/>
      <c r="I26" s="56"/>
      <c r="J26" s="56"/>
      <c r="K26" s="56"/>
      <c r="L26" s="56"/>
      <c r="M26" s="56"/>
      <c r="N26" s="56"/>
      <c r="O26" s="56"/>
      <c r="P26" s="56"/>
      <c r="S26" s="56" t="n">
        <v>2</v>
      </c>
      <c r="T26" s="56" t="n">
        <v>3</v>
      </c>
      <c r="U26" s="283" t="n">
        <f aca="false">ROUND(S26*$W$15,2)</f>
        <v>0</v>
      </c>
      <c r="V26" s="14" t="n">
        <f aca="false">ROUND(T26*$X$15,2)</f>
        <v>0</v>
      </c>
    </row>
    <row r="27" s="57" customFormat="true" ht="25.5" hidden="false" customHeight="false" outlineLevel="0" collapsed="false">
      <c r="A27" s="282" t="s">
        <v>1471</v>
      </c>
      <c r="B27" s="52"/>
      <c r="C27" s="53" t="s">
        <v>1472</v>
      </c>
      <c r="D27" s="54" t="s">
        <v>38</v>
      </c>
      <c r="E27" s="55" t="n">
        <v>1</v>
      </c>
      <c r="F27" s="56"/>
      <c r="G27" s="56"/>
      <c r="H27" s="56"/>
      <c r="I27" s="56"/>
      <c r="J27" s="56"/>
      <c r="K27" s="56"/>
      <c r="L27" s="56"/>
      <c r="M27" s="56"/>
      <c r="N27" s="56"/>
      <c r="O27" s="56"/>
      <c r="P27" s="56"/>
      <c r="S27" s="56" t="n">
        <v>1</v>
      </c>
      <c r="T27" s="56" t="n">
        <v>3</v>
      </c>
      <c r="U27" s="283" t="n">
        <f aca="false">ROUND(S27*$W$15,2)</f>
        <v>0</v>
      </c>
      <c r="V27" s="14" t="n">
        <f aca="false">ROUND(T27*$X$15,2)</f>
        <v>0</v>
      </c>
    </row>
    <row r="28" s="57" customFormat="true" ht="25.5" hidden="false" customHeight="false" outlineLevel="0" collapsed="false">
      <c r="A28" s="282" t="s">
        <v>1473</v>
      </c>
      <c r="B28" s="52"/>
      <c r="C28" s="53" t="s">
        <v>46</v>
      </c>
      <c r="D28" s="54" t="s">
        <v>38</v>
      </c>
      <c r="E28" s="55" t="n">
        <v>1</v>
      </c>
      <c r="F28" s="56"/>
      <c r="G28" s="56"/>
      <c r="H28" s="56"/>
      <c r="I28" s="56"/>
      <c r="J28" s="56"/>
      <c r="K28" s="56"/>
      <c r="L28" s="56"/>
      <c r="M28" s="56"/>
      <c r="N28" s="56"/>
      <c r="O28" s="56"/>
      <c r="P28" s="56"/>
      <c r="S28" s="56" t="n">
        <v>1</v>
      </c>
      <c r="T28" s="56" t="n">
        <v>3</v>
      </c>
      <c r="U28" s="283" t="n">
        <f aca="false">ROUND(S28*$W$15,2)</f>
        <v>0</v>
      </c>
      <c r="V28" s="14" t="n">
        <f aca="false">ROUND(T28*$X$15,2)</f>
        <v>0</v>
      </c>
    </row>
    <row r="29" s="57" customFormat="true" ht="51" hidden="false" customHeight="false" outlineLevel="0" collapsed="false">
      <c r="A29" s="282" t="s">
        <v>1474</v>
      </c>
      <c r="B29" s="52"/>
      <c r="C29" s="53" t="s">
        <v>182</v>
      </c>
      <c r="D29" s="54" t="s">
        <v>38</v>
      </c>
      <c r="E29" s="55" t="n">
        <v>3</v>
      </c>
      <c r="F29" s="56"/>
      <c r="G29" s="56"/>
      <c r="H29" s="56"/>
      <c r="I29" s="56"/>
      <c r="J29" s="56"/>
      <c r="K29" s="56"/>
      <c r="L29" s="56"/>
      <c r="M29" s="56"/>
      <c r="N29" s="56"/>
      <c r="O29" s="56"/>
      <c r="P29" s="56"/>
      <c r="S29" s="56" t="n">
        <v>1.2</v>
      </c>
      <c r="T29" s="56" t="n">
        <v>3</v>
      </c>
      <c r="U29" s="283" t="n">
        <f aca="false">ROUND(S29*$W$15,2)</f>
        <v>0</v>
      </c>
      <c r="V29" s="14" t="n">
        <f aca="false">ROUND(T29*$X$15,2)</f>
        <v>0</v>
      </c>
    </row>
    <row r="30" s="57" customFormat="true" ht="38.25" hidden="false" customHeight="false" outlineLevel="0" collapsed="false">
      <c r="A30" s="282" t="s">
        <v>1475</v>
      </c>
      <c r="B30" s="52"/>
      <c r="C30" s="53" t="s">
        <v>1196</v>
      </c>
      <c r="D30" s="54" t="s">
        <v>38</v>
      </c>
      <c r="E30" s="55" t="n">
        <v>1</v>
      </c>
      <c r="F30" s="56"/>
      <c r="G30" s="56"/>
      <c r="H30" s="56"/>
      <c r="I30" s="56"/>
      <c r="J30" s="56"/>
      <c r="K30" s="56"/>
      <c r="L30" s="56"/>
      <c r="M30" s="56"/>
      <c r="N30" s="56"/>
      <c r="O30" s="56"/>
      <c r="P30" s="56"/>
      <c r="S30" s="56" t="n">
        <v>1.2</v>
      </c>
      <c r="T30" s="56" t="n">
        <v>3</v>
      </c>
      <c r="U30" s="283" t="n">
        <f aca="false">ROUND(S30*$W$15,2)</f>
        <v>0</v>
      </c>
      <c r="V30" s="14" t="n">
        <f aca="false">ROUND(T30*$X$15,2)</f>
        <v>0</v>
      </c>
    </row>
    <row r="31" s="57" customFormat="true" ht="27.75" hidden="false" customHeight="true" outlineLevel="0" collapsed="false">
      <c r="A31" s="282" t="s">
        <v>1476</v>
      </c>
      <c r="B31" s="52"/>
      <c r="C31" s="53" t="s">
        <v>1477</v>
      </c>
      <c r="D31" s="54" t="s">
        <v>38</v>
      </c>
      <c r="E31" s="55" t="n">
        <v>1</v>
      </c>
      <c r="F31" s="56"/>
      <c r="G31" s="56"/>
      <c r="H31" s="56"/>
      <c r="I31" s="56"/>
      <c r="J31" s="56"/>
      <c r="K31" s="56"/>
      <c r="L31" s="56"/>
      <c r="M31" s="56"/>
      <c r="N31" s="56"/>
      <c r="O31" s="56"/>
      <c r="P31" s="56"/>
      <c r="S31" s="56" t="n">
        <v>1</v>
      </c>
      <c r="T31" s="56" t="n">
        <v>3</v>
      </c>
      <c r="U31" s="283" t="n">
        <f aca="false">ROUND(S31*$W$15,2)</f>
        <v>0</v>
      </c>
      <c r="V31" s="14" t="n">
        <f aca="false">ROUND(T31*$X$15,2)</f>
        <v>0</v>
      </c>
    </row>
    <row r="32" s="57" customFormat="true" ht="27.75" hidden="false" customHeight="true" outlineLevel="0" collapsed="false">
      <c r="A32" s="282" t="s">
        <v>1478</v>
      </c>
      <c r="B32" s="52"/>
      <c r="C32" s="53" t="s">
        <v>48</v>
      </c>
      <c r="D32" s="54" t="s">
        <v>38</v>
      </c>
      <c r="E32" s="55" t="n">
        <v>2</v>
      </c>
      <c r="F32" s="56"/>
      <c r="G32" s="56"/>
      <c r="H32" s="56"/>
      <c r="I32" s="56"/>
      <c r="J32" s="56"/>
      <c r="K32" s="56"/>
      <c r="L32" s="56"/>
      <c r="M32" s="56"/>
      <c r="N32" s="56"/>
      <c r="O32" s="56"/>
      <c r="P32" s="56"/>
      <c r="S32" s="56" t="n">
        <v>1</v>
      </c>
      <c r="T32" s="56" t="n">
        <v>3</v>
      </c>
      <c r="U32" s="283" t="n">
        <f aca="false">ROUND(S32*$W$15,2)</f>
        <v>0</v>
      </c>
      <c r="V32" s="14" t="n">
        <f aca="false">ROUND(T32*$X$15,2)</f>
        <v>0</v>
      </c>
    </row>
    <row r="33" s="57" customFormat="true" ht="18" hidden="false" customHeight="true" outlineLevel="0" collapsed="false">
      <c r="A33" s="282" t="s">
        <v>1479</v>
      </c>
      <c r="B33" s="52"/>
      <c r="C33" s="53" t="s">
        <v>189</v>
      </c>
      <c r="D33" s="54" t="s">
        <v>38</v>
      </c>
      <c r="E33" s="55" t="n">
        <v>2</v>
      </c>
      <c r="F33" s="56"/>
      <c r="G33" s="56"/>
      <c r="H33" s="56"/>
      <c r="I33" s="56"/>
      <c r="J33" s="56"/>
      <c r="K33" s="56"/>
      <c r="L33" s="56"/>
      <c r="M33" s="56"/>
      <c r="N33" s="56"/>
      <c r="O33" s="56"/>
      <c r="P33" s="56"/>
      <c r="S33" s="56" t="n">
        <v>0.8</v>
      </c>
      <c r="T33" s="56" t="n">
        <v>3</v>
      </c>
      <c r="U33" s="283" t="n">
        <f aca="false">ROUND(S33*$W$15,2)</f>
        <v>0</v>
      </c>
      <c r="V33" s="14" t="n">
        <f aca="false">ROUND(T33*$X$15,2)</f>
        <v>0</v>
      </c>
    </row>
    <row r="34" s="57" customFormat="true" ht="40.5" hidden="false" customHeight="true" outlineLevel="0" collapsed="false">
      <c r="A34" s="282" t="s">
        <v>1480</v>
      </c>
      <c r="B34" s="52"/>
      <c r="C34" s="53" t="s">
        <v>193</v>
      </c>
      <c r="D34" s="54" t="s">
        <v>38</v>
      </c>
      <c r="E34" s="55" t="n">
        <v>3</v>
      </c>
      <c r="F34" s="56"/>
      <c r="G34" s="56"/>
      <c r="H34" s="56"/>
      <c r="I34" s="56"/>
      <c r="J34" s="56"/>
      <c r="K34" s="56"/>
      <c r="L34" s="56"/>
      <c r="M34" s="56"/>
      <c r="N34" s="56"/>
      <c r="O34" s="56"/>
      <c r="P34" s="56"/>
      <c r="S34" s="56" t="n">
        <v>0.8</v>
      </c>
      <c r="T34" s="56" t="n">
        <v>3</v>
      </c>
      <c r="U34" s="283" t="n">
        <f aca="false">ROUND(S34*$W$15,2)</f>
        <v>0</v>
      </c>
      <c r="V34" s="14" t="n">
        <f aca="false">ROUND(T34*$X$15,2)</f>
        <v>0</v>
      </c>
    </row>
    <row r="35" s="57" customFormat="true" ht="18.75" hidden="false" customHeight="true" outlineLevel="0" collapsed="false">
      <c r="A35" s="282" t="s">
        <v>1481</v>
      </c>
      <c r="B35" s="52"/>
      <c r="C35" s="53" t="s">
        <v>305</v>
      </c>
      <c r="D35" s="54" t="s">
        <v>38</v>
      </c>
      <c r="E35" s="55" t="n">
        <v>1</v>
      </c>
      <c r="F35" s="56"/>
      <c r="G35" s="56"/>
      <c r="H35" s="56"/>
      <c r="I35" s="56"/>
      <c r="J35" s="56"/>
      <c r="K35" s="56"/>
      <c r="L35" s="56"/>
      <c r="M35" s="56"/>
      <c r="N35" s="56"/>
      <c r="O35" s="56"/>
      <c r="P35" s="56"/>
      <c r="S35" s="56" t="n">
        <v>0.8</v>
      </c>
      <c r="T35" s="56" t="n">
        <v>3</v>
      </c>
      <c r="U35" s="283" t="n">
        <f aca="false">ROUND(S35*$W$15,2)</f>
        <v>0</v>
      </c>
      <c r="V35" s="14" t="n">
        <f aca="false">ROUND(T35*$X$15,2)</f>
        <v>0</v>
      </c>
    </row>
    <row r="36" s="82" customFormat="true" ht="18.75" hidden="false" customHeight="true" outlineLevel="0" collapsed="false">
      <c r="A36" s="282" t="s">
        <v>1482</v>
      </c>
      <c r="B36" s="52"/>
      <c r="C36" s="53" t="s">
        <v>200</v>
      </c>
      <c r="D36" s="54" t="s">
        <v>38</v>
      </c>
      <c r="E36" s="55" t="n">
        <v>1</v>
      </c>
      <c r="F36" s="56"/>
      <c r="G36" s="56"/>
      <c r="H36" s="56"/>
      <c r="I36" s="56"/>
      <c r="J36" s="56"/>
      <c r="K36" s="56"/>
      <c r="L36" s="56"/>
      <c r="M36" s="56"/>
      <c r="N36" s="56"/>
      <c r="O36" s="56"/>
      <c r="P36" s="56"/>
      <c r="S36" s="56" t="n">
        <v>0.1</v>
      </c>
      <c r="T36" s="56" t="n">
        <v>3</v>
      </c>
      <c r="U36" s="283" t="n">
        <f aca="false">ROUND(S36*$W$15,2)</f>
        <v>0</v>
      </c>
      <c r="V36" s="14" t="n">
        <f aca="false">ROUND(T36*$X$15,2)</f>
        <v>0</v>
      </c>
    </row>
    <row r="37" s="82" customFormat="true" ht="18.75" hidden="false" customHeight="true" outlineLevel="0" collapsed="false">
      <c r="A37" s="282" t="s">
        <v>1483</v>
      </c>
      <c r="B37" s="52"/>
      <c r="C37" s="53" t="s">
        <v>202</v>
      </c>
      <c r="D37" s="54" t="s">
        <v>38</v>
      </c>
      <c r="E37" s="55" t="n">
        <v>1</v>
      </c>
      <c r="F37" s="56"/>
      <c r="G37" s="56"/>
      <c r="H37" s="56"/>
      <c r="I37" s="56"/>
      <c r="J37" s="56"/>
      <c r="K37" s="56"/>
      <c r="L37" s="56"/>
      <c r="M37" s="56"/>
      <c r="N37" s="56"/>
      <c r="O37" s="56"/>
      <c r="P37" s="56"/>
      <c r="S37" s="56" t="n">
        <v>0.1</v>
      </c>
      <c r="T37" s="56" t="n">
        <v>3</v>
      </c>
      <c r="U37" s="283" t="n">
        <f aca="false">ROUND(S37*$W$15,2)</f>
        <v>0</v>
      </c>
      <c r="V37" s="14" t="n">
        <f aca="false">ROUND(T37*$X$15,2)</f>
        <v>0</v>
      </c>
    </row>
    <row r="38" s="57" customFormat="true" ht="27" hidden="false" customHeight="true" outlineLevel="0" collapsed="false">
      <c r="A38" s="282" t="s">
        <v>1484</v>
      </c>
      <c r="B38" s="52"/>
      <c r="C38" s="53" t="s">
        <v>204</v>
      </c>
      <c r="D38" s="54" t="s">
        <v>38</v>
      </c>
      <c r="E38" s="55" t="n">
        <v>2</v>
      </c>
      <c r="F38" s="56"/>
      <c r="G38" s="56"/>
      <c r="H38" s="56"/>
      <c r="I38" s="56"/>
      <c r="J38" s="56"/>
      <c r="K38" s="56"/>
      <c r="L38" s="56"/>
      <c r="M38" s="56"/>
      <c r="N38" s="56"/>
      <c r="O38" s="56"/>
      <c r="P38" s="56"/>
      <c r="S38" s="56" t="n">
        <v>1</v>
      </c>
      <c r="T38" s="56" t="n">
        <v>3</v>
      </c>
      <c r="U38" s="283" t="n">
        <f aca="false">ROUND(S38*$W$15,2)</f>
        <v>0</v>
      </c>
      <c r="V38" s="14" t="n">
        <f aca="false">ROUND(T38*$X$15,2)</f>
        <v>0</v>
      </c>
    </row>
    <row r="39" s="57" customFormat="true" ht="27" hidden="false" customHeight="true" outlineLevel="0" collapsed="false">
      <c r="A39" s="282" t="s">
        <v>1485</v>
      </c>
      <c r="B39" s="52"/>
      <c r="C39" s="53" t="s">
        <v>54</v>
      </c>
      <c r="D39" s="54" t="s">
        <v>35</v>
      </c>
      <c r="E39" s="55" t="n">
        <v>1.5</v>
      </c>
      <c r="F39" s="56"/>
      <c r="G39" s="56"/>
      <c r="H39" s="56"/>
      <c r="I39" s="56"/>
      <c r="J39" s="56"/>
      <c r="K39" s="56"/>
      <c r="L39" s="56"/>
      <c r="M39" s="56"/>
      <c r="N39" s="56"/>
      <c r="O39" s="56"/>
      <c r="P39" s="56"/>
      <c r="S39" s="56" t="n">
        <v>0.5</v>
      </c>
      <c r="T39" s="56" t="n">
        <v>3</v>
      </c>
      <c r="U39" s="283" t="n">
        <f aca="false">ROUND(S39*$W$15,2)</f>
        <v>0</v>
      </c>
      <c r="V39" s="14" t="n">
        <f aca="false">ROUND(T39*$X$15,2)</f>
        <v>0</v>
      </c>
    </row>
    <row r="40" s="57" customFormat="true" ht="18" hidden="false" customHeight="true" outlineLevel="0" collapsed="false">
      <c r="A40" s="282" t="s">
        <v>1486</v>
      </c>
      <c r="B40" s="60"/>
      <c r="C40" s="59" t="s">
        <v>60</v>
      </c>
      <c r="D40" s="61" t="s">
        <v>61</v>
      </c>
      <c r="E40" s="55" t="n">
        <v>2</v>
      </c>
      <c r="F40" s="56"/>
      <c r="G40" s="56"/>
      <c r="H40" s="56"/>
      <c r="I40" s="56"/>
      <c r="J40" s="56"/>
      <c r="K40" s="56"/>
      <c r="L40" s="56"/>
      <c r="M40" s="56"/>
      <c r="N40" s="56"/>
      <c r="O40" s="56"/>
      <c r="P40" s="56"/>
      <c r="S40" s="56" t="n">
        <v>2</v>
      </c>
      <c r="T40" s="56" t="n">
        <v>3</v>
      </c>
      <c r="U40" s="283" t="n">
        <f aca="false">ROUND(S40*$W$15,2)</f>
        <v>0</v>
      </c>
      <c r="V40" s="14" t="n">
        <f aca="false">ROUND(T40*$X$15,2)</f>
        <v>0</v>
      </c>
    </row>
    <row r="41" s="57" customFormat="true" ht="18" hidden="false" customHeight="true" outlineLevel="0" collapsed="false">
      <c r="A41" s="282" t="s">
        <v>1487</v>
      </c>
      <c r="B41" s="52"/>
      <c r="C41" s="53" t="s">
        <v>63</v>
      </c>
      <c r="D41" s="54" t="s">
        <v>30</v>
      </c>
      <c r="E41" s="55" t="n">
        <v>548</v>
      </c>
      <c r="F41" s="56"/>
      <c r="G41" s="56"/>
      <c r="H41" s="56"/>
      <c r="I41" s="56"/>
      <c r="J41" s="56"/>
      <c r="K41" s="56"/>
      <c r="L41" s="56"/>
      <c r="M41" s="56"/>
      <c r="N41" s="56"/>
      <c r="O41" s="56"/>
      <c r="P41" s="56"/>
      <c r="S41" s="56" t="n">
        <v>0.25</v>
      </c>
      <c r="T41" s="56" t="n">
        <v>3</v>
      </c>
      <c r="U41" s="283" t="n">
        <f aca="false">ROUND(S41*$W$15,2)</f>
        <v>0</v>
      </c>
      <c r="V41" s="14" t="n">
        <f aca="false">ROUND(T41*$X$15,2)</f>
        <v>0</v>
      </c>
    </row>
    <row r="42" s="57" customFormat="true" ht="18" hidden="false" customHeight="true" outlineLevel="0" collapsed="false">
      <c r="A42" s="282" t="s">
        <v>1488</v>
      </c>
      <c r="B42" s="52"/>
      <c r="C42" s="53" t="s">
        <v>65</v>
      </c>
      <c r="D42" s="54" t="s">
        <v>30</v>
      </c>
      <c r="E42" s="55" t="n">
        <v>548</v>
      </c>
      <c r="F42" s="56"/>
      <c r="G42" s="56"/>
      <c r="H42" s="56"/>
      <c r="I42" s="56"/>
      <c r="J42" s="56"/>
      <c r="K42" s="56"/>
      <c r="L42" s="56"/>
      <c r="M42" s="56"/>
      <c r="N42" s="56"/>
      <c r="O42" s="56"/>
      <c r="P42" s="56"/>
      <c r="S42" s="56" t="n">
        <v>0.15</v>
      </c>
      <c r="T42" s="56" t="n">
        <v>3</v>
      </c>
      <c r="U42" s="283" t="n">
        <f aca="false">ROUND(S42*$W$15,2)</f>
        <v>0</v>
      </c>
      <c r="V42" s="14" t="n">
        <f aca="false">ROUND(T42*$X$15,2)</f>
        <v>0</v>
      </c>
    </row>
    <row r="43" s="57" customFormat="true" ht="18" hidden="false" customHeight="true" outlineLevel="0" collapsed="false">
      <c r="A43" s="282" t="s">
        <v>1489</v>
      </c>
      <c r="B43" s="52"/>
      <c r="C43" s="53" t="s">
        <v>67</v>
      </c>
      <c r="D43" s="54" t="s">
        <v>68</v>
      </c>
      <c r="E43" s="55" t="n">
        <v>1</v>
      </c>
      <c r="F43" s="56"/>
      <c r="G43" s="56"/>
      <c r="H43" s="56"/>
      <c r="I43" s="56"/>
      <c r="J43" s="56"/>
      <c r="K43" s="56"/>
      <c r="L43" s="56"/>
      <c r="M43" s="56"/>
      <c r="N43" s="56"/>
      <c r="O43" s="56"/>
      <c r="P43" s="56"/>
      <c r="S43" s="56" t="n">
        <v>0</v>
      </c>
      <c r="T43" s="56" t="n">
        <v>3</v>
      </c>
      <c r="U43" s="283" t="n">
        <f aca="false">ROUND(S43*$W$15,2)</f>
        <v>0</v>
      </c>
      <c r="V43" s="14" t="n">
        <f aca="false">ROUND(T43*$X$15,2)</f>
        <v>0</v>
      </c>
    </row>
    <row r="44" s="57" customFormat="true" ht="15.75" hidden="false" customHeight="false" outlineLevel="0" collapsed="false">
      <c r="A44" s="43" t="s">
        <v>1490</v>
      </c>
      <c r="B44" s="65"/>
      <c r="C44" s="66" t="s">
        <v>70</v>
      </c>
      <c r="D44" s="65"/>
      <c r="E44" s="67"/>
      <c r="F44" s="56"/>
      <c r="G44" s="56"/>
      <c r="H44" s="56"/>
      <c r="I44" s="56"/>
      <c r="J44" s="56"/>
      <c r="K44" s="56"/>
      <c r="L44" s="56"/>
      <c r="M44" s="56"/>
      <c r="N44" s="56"/>
      <c r="O44" s="56"/>
      <c r="P44" s="56"/>
      <c r="S44" s="56"/>
      <c r="T44" s="56"/>
      <c r="U44" s="283" t="n">
        <f aca="false">ROUND(S44*$W$15,2)</f>
        <v>0</v>
      </c>
      <c r="V44" s="14" t="n">
        <f aca="false">ROUND(T44*$X$15,2)</f>
        <v>0</v>
      </c>
    </row>
    <row r="45" s="57" customFormat="true" ht="25.5" hidden="false" customHeight="false" outlineLevel="0" collapsed="false">
      <c r="A45" s="282" t="s">
        <v>1491</v>
      </c>
      <c r="B45" s="52"/>
      <c r="C45" s="53" t="s">
        <v>216</v>
      </c>
      <c r="D45" s="54" t="s">
        <v>61</v>
      </c>
      <c r="E45" s="55" t="n">
        <v>2</v>
      </c>
      <c r="F45" s="56"/>
      <c r="G45" s="56"/>
      <c r="H45" s="56"/>
      <c r="I45" s="56"/>
      <c r="J45" s="56"/>
      <c r="K45" s="56"/>
      <c r="L45" s="56"/>
      <c r="M45" s="56"/>
      <c r="N45" s="56"/>
      <c r="O45" s="56"/>
      <c r="P45" s="56"/>
      <c r="S45" s="56" t="n">
        <v>0.5</v>
      </c>
      <c r="T45" s="56" t="n">
        <v>3</v>
      </c>
      <c r="U45" s="283" t="n">
        <f aca="false">ROUND(S45*$W$15,2)</f>
        <v>0</v>
      </c>
      <c r="V45" s="14" t="n">
        <f aca="false">ROUND(T45*$X$15,2)</f>
        <v>0</v>
      </c>
    </row>
    <row r="46" s="57" customFormat="true" ht="25.5" hidden="false" customHeight="false" outlineLevel="0" collapsed="false">
      <c r="A46" s="282" t="s">
        <v>1492</v>
      </c>
      <c r="B46" s="52"/>
      <c r="C46" s="53" t="s">
        <v>72</v>
      </c>
      <c r="D46" s="54" t="s">
        <v>61</v>
      </c>
      <c r="E46" s="55" t="n">
        <v>1</v>
      </c>
      <c r="F46" s="56"/>
      <c r="G46" s="56"/>
      <c r="H46" s="56"/>
      <c r="I46" s="56"/>
      <c r="J46" s="56"/>
      <c r="K46" s="56"/>
      <c r="L46" s="56"/>
      <c r="M46" s="56"/>
      <c r="N46" s="56"/>
      <c r="O46" s="56"/>
      <c r="P46" s="56"/>
      <c r="S46" s="56" t="n">
        <v>0.5</v>
      </c>
      <c r="T46" s="56" t="n">
        <v>3</v>
      </c>
      <c r="U46" s="283" t="n">
        <f aca="false">ROUND(S46*$W$15,2)</f>
        <v>0</v>
      </c>
      <c r="V46" s="14" t="n">
        <f aca="false">ROUND(T46*$X$15,2)</f>
        <v>0</v>
      </c>
    </row>
    <row r="47" s="57" customFormat="true" ht="25.5" hidden="false" customHeight="false" outlineLevel="0" collapsed="false">
      <c r="A47" s="282" t="s">
        <v>1493</v>
      </c>
      <c r="B47" s="52"/>
      <c r="C47" s="53" t="s">
        <v>74</v>
      </c>
      <c r="D47" s="54" t="s">
        <v>30</v>
      </c>
      <c r="E47" s="55" t="n">
        <f aca="false">E46*2</f>
        <v>2</v>
      </c>
      <c r="F47" s="56"/>
      <c r="G47" s="56"/>
      <c r="H47" s="56"/>
      <c r="I47" s="56"/>
      <c r="J47" s="56"/>
      <c r="K47" s="56"/>
      <c r="L47" s="56"/>
      <c r="M47" s="56"/>
      <c r="N47" s="56"/>
      <c r="O47" s="56"/>
      <c r="P47" s="56"/>
      <c r="S47" s="56" t="n">
        <v>1</v>
      </c>
      <c r="T47" s="56" t="n">
        <v>3</v>
      </c>
      <c r="U47" s="283" t="n">
        <f aca="false">ROUND(S47*$W$15,2)</f>
        <v>0</v>
      </c>
      <c r="V47" s="14" t="n">
        <f aca="false">ROUND(T47*$X$15,2)</f>
        <v>0</v>
      </c>
    </row>
    <row r="48" s="57" customFormat="true" ht="15.75" hidden="false" customHeight="false" outlineLevel="0" collapsed="false">
      <c r="A48" s="43" t="s">
        <v>1494</v>
      </c>
      <c r="B48" s="65"/>
      <c r="C48" s="65" t="s">
        <v>76</v>
      </c>
      <c r="D48" s="65"/>
      <c r="E48" s="67"/>
      <c r="F48" s="56"/>
      <c r="G48" s="56"/>
      <c r="H48" s="56"/>
      <c r="I48" s="56"/>
      <c r="J48" s="56"/>
      <c r="K48" s="56"/>
      <c r="L48" s="56"/>
      <c r="M48" s="56"/>
      <c r="N48" s="56"/>
      <c r="O48" s="56"/>
      <c r="P48" s="56"/>
      <c r="S48" s="56"/>
      <c r="T48" s="56"/>
      <c r="U48" s="283" t="n">
        <f aca="false">ROUND(S48*$W$15,2)</f>
        <v>0</v>
      </c>
      <c r="V48" s="14" t="n">
        <f aca="false">ROUND(T48*$X$15,2)</f>
        <v>0</v>
      </c>
    </row>
    <row r="49" s="69" customFormat="true" ht="15.75" hidden="false" customHeight="false" outlineLevel="0" collapsed="false">
      <c r="A49" s="282" t="s">
        <v>1495</v>
      </c>
      <c r="B49" s="52"/>
      <c r="C49" s="53" t="s">
        <v>78</v>
      </c>
      <c r="D49" s="54" t="s">
        <v>35</v>
      </c>
      <c r="E49" s="55" t="n">
        <v>25</v>
      </c>
      <c r="F49" s="56"/>
      <c r="G49" s="56"/>
      <c r="H49" s="56"/>
      <c r="I49" s="56"/>
      <c r="J49" s="56"/>
      <c r="K49" s="56"/>
      <c r="L49" s="56"/>
      <c r="M49" s="56"/>
      <c r="N49" s="56"/>
      <c r="O49" s="56"/>
      <c r="P49" s="56"/>
      <c r="S49" s="56" t="n">
        <v>2.2</v>
      </c>
      <c r="T49" s="56" t="n">
        <v>3</v>
      </c>
      <c r="U49" s="283" t="n">
        <f aca="false">ROUND(S49*$W$15,2)</f>
        <v>0</v>
      </c>
      <c r="V49" s="14" t="n">
        <f aca="false">ROUND(T49*$X$15,2)</f>
        <v>0</v>
      </c>
    </row>
    <row r="50" s="69" customFormat="true" ht="15.75" hidden="false" customHeight="false" outlineLevel="0" collapsed="false">
      <c r="A50" s="282" t="s">
        <v>1496</v>
      </c>
      <c r="B50" s="52"/>
      <c r="C50" s="53" t="s">
        <v>80</v>
      </c>
      <c r="D50" s="54" t="s">
        <v>35</v>
      </c>
      <c r="E50" s="55" t="n">
        <v>25</v>
      </c>
      <c r="F50" s="56"/>
      <c r="G50" s="56"/>
      <c r="H50" s="56"/>
      <c r="I50" s="56"/>
      <c r="J50" s="56"/>
      <c r="K50" s="56"/>
      <c r="L50" s="56"/>
      <c r="M50" s="56"/>
      <c r="N50" s="56"/>
      <c r="O50" s="56"/>
      <c r="P50" s="56"/>
      <c r="S50" s="56" t="n">
        <v>0.2</v>
      </c>
      <c r="T50" s="56" t="n">
        <v>3</v>
      </c>
      <c r="U50" s="283" t="n">
        <f aca="false">ROUND(S50*$W$15,2)</f>
        <v>0</v>
      </c>
      <c r="V50" s="14" t="n">
        <f aca="false">ROUND(T50*$X$15,2)</f>
        <v>0</v>
      </c>
    </row>
    <row r="51" s="69" customFormat="true" ht="15.75" hidden="false" customHeight="false" outlineLevel="0" collapsed="false">
      <c r="A51" s="282" t="s">
        <v>1497</v>
      </c>
      <c r="B51" s="52"/>
      <c r="C51" s="53" t="s">
        <v>82</v>
      </c>
      <c r="D51" s="54" t="s">
        <v>35</v>
      </c>
      <c r="E51" s="55" t="n">
        <f aca="false">E50</f>
        <v>25</v>
      </c>
      <c r="F51" s="56"/>
      <c r="G51" s="56"/>
      <c r="H51" s="56"/>
      <c r="I51" s="56"/>
      <c r="J51" s="56"/>
      <c r="K51" s="56"/>
      <c r="L51" s="56"/>
      <c r="M51" s="56"/>
      <c r="N51" s="56"/>
      <c r="O51" s="56"/>
      <c r="P51" s="56"/>
      <c r="S51" s="56" t="n">
        <v>0.3</v>
      </c>
      <c r="T51" s="56" t="n">
        <v>3</v>
      </c>
      <c r="U51" s="283" t="n">
        <f aca="false">ROUND(S51*$W$15,2)</f>
        <v>0</v>
      </c>
      <c r="V51" s="14" t="n">
        <f aca="false">ROUND(T51*$X$15,2)</f>
        <v>0</v>
      </c>
    </row>
    <row r="52" s="69" customFormat="true" ht="25.5" hidden="false" customHeight="false" outlineLevel="0" collapsed="false">
      <c r="A52" s="282" t="s">
        <v>1498</v>
      </c>
      <c r="B52" s="52"/>
      <c r="C52" s="53" t="s">
        <v>84</v>
      </c>
      <c r="D52" s="54" t="s">
        <v>35</v>
      </c>
      <c r="E52" s="55" t="n">
        <f aca="false">ROUND(E53*0.3,2)</f>
        <v>62.4</v>
      </c>
      <c r="F52" s="56"/>
      <c r="G52" s="56"/>
      <c r="H52" s="56"/>
      <c r="I52" s="56"/>
      <c r="J52" s="56"/>
      <c r="K52" s="56"/>
      <c r="L52" s="56"/>
      <c r="M52" s="56"/>
      <c r="N52" s="56"/>
      <c r="O52" s="56"/>
      <c r="P52" s="56"/>
      <c r="S52" s="56" t="n">
        <v>0.55</v>
      </c>
      <c r="T52" s="56" t="n">
        <v>3</v>
      </c>
      <c r="U52" s="283" t="n">
        <f aca="false">ROUND(S52*$W$15,2)</f>
        <v>0</v>
      </c>
      <c r="V52" s="14" t="n">
        <f aca="false">ROUND(T52*$X$15,2)</f>
        <v>0</v>
      </c>
    </row>
    <row r="53" s="69" customFormat="true" ht="15.75" hidden="false" customHeight="false" outlineLevel="0" collapsed="false">
      <c r="A53" s="282" t="s">
        <v>1499</v>
      </c>
      <c r="B53" s="52"/>
      <c r="C53" s="53" t="s">
        <v>86</v>
      </c>
      <c r="D53" s="54" t="s">
        <v>87</v>
      </c>
      <c r="E53" s="55" t="n">
        <v>208</v>
      </c>
      <c r="F53" s="56"/>
      <c r="G53" s="56"/>
      <c r="H53" s="56"/>
      <c r="I53" s="56"/>
      <c r="J53" s="56"/>
      <c r="K53" s="56"/>
      <c r="L53" s="56"/>
      <c r="M53" s="56"/>
      <c r="N53" s="56"/>
      <c r="O53" s="56"/>
      <c r="P53" s="56"/>
      <c r="S53" s="56" t="n">
        <v>0.85</v>
      </c>
      <c r="T53" s="56" t="n">
        <v>3</v>
      </c>
      <c r="U53" s="283" t="n">
        <f aca="false">ROUND(S53*$W$15,2)</f>
        <v>0</v>
      </c>
      <c r="V53" s="14" t="n">
        <f aca="false">ROUND(T53*$X$15,2)</f>
        <v>0</v>
      </c>
    </row>
    <row r="54" s="69" customFormat="true" ht="25.5" hidden="false" customHeight="false" outlineLevel="0" collapsed="false">
      <c r="A54" s="282" t="s">
        <v>1500</v>
      </c>
      <c r="B54" s="52"/>
      <c r="C54" s="53" t="s">
        <v>89</v>
      </c>
      <c r="D54" s="54" t="s">
        <v>87</v>
      </c>
      <c r="E54" s="55" t="n">
        <f aca="false">E53</f>
        <v>208</v>
      </c>
      <c r="F54" s="56"/>
      <c r="G54" s="56"/>
      <c r="H54" s="56"/>
      <c r="I54" s="56"/>
      <c r="J54" s="56"/>
      <c r="K54" s="56"/>
      <c r="L54" s="56"/>
      <c r="M54" s="56"/>
      <c r="N54" s="56"/>
      <c r="O54" s="56"/>
      <c r="P54" s="56"/>
      <c r="S54" s="56" t="n">
        <v>2.8</v>
      </c>
      <c r="T54" s="56" t="n">
        <v>3</v>
      </c>
      <c r="U54" s="283" t="n">
        <f aca="false">ROUND(S54*$W$15,2)</f>
        <v>0</v>
      </c>
      <c r="V54" s="14" t="n">
        <f aca="false">ROUND(T54*$X$15,2)</f>
        <v>0</v>
      </c>
    </row>
    <row r="55" s="57" customFormat="true" ht="66.75" hidden="false" customHeight="true" outlineLevel="0" collapsed="false">
      <c r="A55" s="282" t="s">
        <v>1501</v>
      </c>
      <c r="B55" s="52"/>
      <c r="C55" s="53" t="s">
        <v>139</v>
      </c>
      <c r="D55" s="54" t="s">
        <v>87</v>
      </c>
      <c r="E55" s="55" t="n">
        <v>454</v>
      </c>
      <c r="F55" s="56"/>
      <c r="G55" s="56"/>
      <c r="H55" s="56"/>
      <c r="I55" s="56"/>
      <c r="J55" s="56"/>
      <c r="K55" s="56"/>
      <c r="L55" s="56"/>
      <c r="M55" s="56"/>
      <c r="N55" s="56"/>
      <c r="O55" s="56"/>
      <c r="P55" s="56"/>
      <c r="S55" s="56" t="n">
        <v>1.5</v>
      </c>
      <c r="T55" s="56" t="n">
        <v>3</v>
      </c>
      <c r="U55" s="283" t="n">
        <f aca="false">ROUND(S55*$W$15,2)</f>
        <v>0</v>
      </c>
      <c r="V55" s="14" t="n">
        <f aca="false">ROUND(T55*$X$15,2)</f>
        <v>0</v>
      </c>
    </row>
    <row r="56" s="57" customFormat="true" ht="25.5" hidden="false" customHeight="false" outlineLevel="0" collapsed="false">
      <c r="A56" s="282" t="s">
        <v>1502</v>
      </c>
      <c r="B56" s="52"/>
      <c r="C56" s="53" t="s">
        <v>91</v>
      </c>
      <c r="D56" s="54" t="s">
        <v>87</v>
      </c>
      <c r="E56" s="55" t="n">
        <v>914</v>
      </c>
      <c r="F56" s="56"/>
      <c r="G56" s="56"/>
      <c r="H56" s="56"/>
      <c r="I56" s="56"/>
      <c r="J56" s="56"/>
      <c r="K56" s="56"/>
      <c r="L56" s="56"/>
      <c r="M56" s="56"/>
      <c r="N56" s="56"/>
      <c r="O56" s="56"/>
      <c r="P56" s="56"/>
      <c r="S56" s="56" t="n">
        <v>0.25</v>
      </c>
      <c r="T56" s="56" t="n">
        <v>3</v>
      </c>
      <c r="U56" s="283" t="n">
        <f aca="false">ROUND(S56*$W$15,2)</f>
        <v>0</v>
      </c>
      <c r="V56" s="14" t="n">
        <f aca="false">ROUND(T56*$X$15,2)</f>
        <v>0</v>
      </c>
    </row>
    <row r="57" s="57" customFormat="true" ht="15.75" hidden="false" customHeight="false" outlineLevel="0" collapsed="false">
      <c r="A57" s="282" t="s">
        <v>1503</v>
      </c>
      <c r="B57" s="52"/>
      <c r="C57" s="53" t="s">
        <v>93</v>
      </c>
      <c r="D57" s="54" t="s">
        <v>87</v>
      </c>
      <c r="E57" s="55" t="n">
        <v>914</v>
      </c>
      <c r="F57" s="56"/>
      <c r="G57" s="56"/>
      <c r="H57" s="56"/>
      <c r="I57" s="56"/>
      <c r="J57" s="56"/>
      <c r="K57" s="56"/>
      <c r="L57" s="56"/>
      <c r="M57" s="56"/>
      <c r="N57" s="56"/>
      <c r="O57" s="56"/>
      <c r="P57" s="56"/>
      <c r="S57" s="56" t="n">
        <v>0.15</v>
      </c>
      <c r="T57" s="56" t="n">
        <v>3</v>
      </c>
      <c r="U57" s="283" t="n">
        <f aca="false">ROUND(S57*$W$15,2)</f>
        <v>0</v>
      </c>
      <c r="V57" s="14" t="n">
        <f aca="false">ROUND(T57*$X$15,2)</f>
        <v>0</v>
      </c>
    </row>
    <row r="58" s="69" customFormat="true" ht="25.5" hidden="false" customHeight="false" outlineLevel="0" collapsed="false">
      <c r="A58" s="282" t="s">
        <v>1504</v>
      </c>
      <c r="B58" s="52"/>
      <c r="C58" s="53" t="s">
        <v>95</v>
      </c>
      <c r="D58" s="54" t="s">
        <v>35</v>
      </c>
      <c r="E58" s="55" t="n">
        <v>145</v>
      </c>
      <c r="F58" s="56"/>
      <c r="G58" s="56"/>
      <c r="H58" s="56"/>
      <c r="I58" s="56"/>
      <c r="J58" s="56"/>
      <c r="K58" s="56"/>
      <c r="L58" s="56"/>
      <c r="M58" s="56"/>
      <c r="N58" s="56"/>
      <c r="O58" s="56"/>
      <c r="P58" s="56"/>
      <c r="S58" s="56" t="n">
        <v>0.3</v>
      </c>
      <c r="T58" s="56" t="n">
        <v>3</v>
      </c>
      <c r="U58" s="283" t="n">
        <f aca="false">ROUND(S58*$W$15,2)</f>
        <v>0</v>
      </c>
      <c r="V58" s="14" t="n">
        <f aca="false">ROUND(T58*$X$15,2)</f>
        <v>0</v>
      </c>
    </row>
    <row r="59" s="69" customFormat="true" ht="25.5" hidden="false" customHeight="false" outlineLevel="0" collapsed="false">
      <c r="A59" s="282" t="s">
        <v>1505</v>
      </c>
      <c r="B59" s="52"/>
      <c r="C59" s="53" t="s">
        <v>97</v>
      </c>
      <c r="D59" s="54" t="s">
        <v>35</v>
      </c>
      <c r="E59" s="55" t="n">
        <f aca="false">E58</f>
        <v>145</v>
      </c>
      <c r="F59" s="56"/>
      <c r="G59" s="56"/>
      <c r="H59" s="56"/>
      <c r="I59" s="56"/>
      <c r="J59" s="56"/>
      <c r="K59" s="56"/>
      <c r="L59" s="56"/>
      <c r="M59" s="56"/>
      <c r="N59" s="56"/>
      <c r="O59" s="56"/>
      <c r="P59" s="56"/>
      <c r="S59" s="56" t="n">
        <v>0.55</v>
      </c>
      <c r="T59" s="56" t="n">
        <v>3</v>
      </c>
      <c r="U59" s="283" t="n">
        <f aca="false">ROUND(S59*$W$15,2)</f>
        <v>0</v>
      </c>
      <c r="V59" s="14" t="n">
        <f aca="false">ROUND(T59*$X$15,2)</f>
        <v>0</v>
      </c>
    </row>
    <row r="60" s="57" customFormat="true" ht="15.75" hidden="false" customHeight="false" outlineLevel="0" collapsed="false">
      <c r="A60" s="43" t="s">
        <v>1506</v>
      </c>
      <c r="B60" s="65"/>
      <c r="C60" s="66" t="s">
        <v>101</v>
      </c>
      <c r="D60" s="65"/>
      <c r="E60" s="67"/>
      <c r="F60" s="56"/>
      <c r="G60" s="56"/>
      <c r="H60" s="56"/>
      <c r="I60" s="56"/>
      <c r="J60" s="56"/>
      <c r="K60" s="56"/>
      <c r="L60" s="56"/>
      <c r="M60" s="56"/>
      <c r="N60" s="56"/>
      <c r="O60" s="56"/>
      <c r="P60" s="56"/>
      <c r="S60" s="56"/>
      <c r="T60" s="56" t="n">
        <v>3</v>
      </c>
      <c r="U60" s="283" t="n">
        <f aca="false">ROUND(S60*$W$15,2)</f>
        <v>0</v>
      </c>
      <c r="V60" s="14" t="n">
        <f aca="false">ROUND(T60*$X$15,2)</f>
        <v>0</v>
      </c>
    </row>
    <row r="61" s="57" customFormat="true" ht="15.75" hidden="false" customHeight="false" outlineLevel="0" collapsed="false">
      <c r="A61" s="282" t="s">
        <v>1507</v>
      </c>
      <c r="B61" s="52"/>
      <c r="C61" s="53" t="s">
        <v>238</v>
      </c>
      <c r="D61" s="54" t="s">
        <v>30</v>
      </c>
      <c r="E61" s="55" t="n">
        <v>9</v>
      </c>
      <c r="F61" s="56"/>
      <c r="G61" s="56"/>
      <c r="H61" s="56"/>
      <c r="I61" s="56"/>
      <c r="J61" s="56"/>
      <c r="K61" s="56"/>
      <c r="L61" s="56"/>
      <c r="M61" s="56"/>
      <c r="N61" s="56"/>
      <c r="O61" s="56"/>
      <c r="P61" s="56"/>
      <c r="S61" s="56" t="n">
        <v>1</v>
      </c>
      <c r="T61" s="56" t="n">
        <v>3</v>
      </c>
      <c r="U61" s="283" t="n">
        <f aca="false">ROUND(S61*$W$15,2)</f>
        <v>0</v>
      </c>
      <c r="V61" s="14" t="n">
        <f aca="false">ROUND(T61*$X$15,2)</f>
        <v>0</v>
      </c>
    </row>
    <row r="62" customFormat="false" ht="43.5" hidden="false" customHeight="true" outlineLevel="0" collapsed="false">
      <c r="A62" s="284" t="s">
        <v>1508</v>
      </c>
      <c r="B62" s="284"/>
      <c r="C62" s="284"/>
      <c r="D62" s="284"/>
      <c r="E62" s="285"/>
      <c r="F62" s="74"/>
      <c r="G62" s="74"/>
      <c r="H62" s="74"/>
      <c r="I62" s="74"/>
      <c r="J62" s="74"/>
      <c r="K62" s="74"/>
      <c r="L62" s="75"/>
      <c r="M62" s="75"/>
      <c r="N62" s="75"/>
      <c r="O62" s="75"/>
      <c r="P62" s="75"/>
      <c r="S62" s="56"/>
      <c r="T62" s="56"/>
      <c r="U62" s="283" t="n">
        <f aca="false">ROUND(S62*$W$15,2)</f>
        <v>0</v>
      </c>
      <c r="V62" s="14" t="n">
        <f aca="false">ROUND(T62*$X$15,2)</f>
        <v>0</v>
      </c>
    </row>
    <row r="63" s="16" customFormat="true" ht="15.75" hidden="false" customHeight="false" outlineLevel="0" collapsed="false">
      <c r="A63" s="43" t="s">
        <v>1509</v>
      </c>
      <c r="B63" s="43"/>
      <c r="C63" s="44" t="s">
        <v>27</v>
      </c>
      <c r="D63" s="43"/>
      <c r="E63" s="102"/>
      <c r="F63" s="286"/>
      <c r="G63" s="65"/>
      <c r="H63" s="65"/>
      <c r="I63" s="65"/>
      <c r="J63" s="65"/>
      <c r="K63" s="56"/>
      <c r="L63" s="56"/>
      <c r="M63" s="287"/>
      <c r="N63" s="287"/>
      <c r="O63" s="287"/>
      <c r="P63" s="287"/>
      <c r="S63" s="286"/>
      <c r="T63" s="65"/>
      <c r="U63" s="283" t="n">
        <f aca="false">ROUND(S63*$W$15,2)</f>
        <v>0</v>
      </c>
      <c r="V63" s="14" t="n">
        <f aca="false">ROUND(T63*$X$15,2)</f>
        <v>0</v>
      </c>
    </row>
    <row r="64" s="57" customFormat="true" ht="27.75" hidden="false" customHeight="true" outlineLevel="0" collapsed="false">
      <c r="A64" s="282" t="s">
        <v>1510</v>
      </c>
      <c r="B64" s="52"/>
      <c r="C64" s="53" t="s">
        <v>154</v>
      </c>
      <c r="D64" s="54" t="s">
        <v>30</v>
      </c>
      <c r="E64" s="55" t="n">
        <v>162.5</v>
      </c>
      <c r="F64" s="56"/>
      <c r="G64" s="56"/>
      <c r="H64" s="56"/>
      <c r="I64" s="56"/>
      <c r="J64" s="56"/>
      <c r="K64" s="56"/>
      <c r="L64" s="56"/>
      <c r="M64" s="56"/>
      <c r="N64" s="56"/>
      <c r="O64" s="56"/>
      <c r="P64" s="56"/>
      <c r="Q64" s="76"/>
      <c r="S64" s="56" t="n">
        <v>0.4</v>
      </c>
      <c r="T64" s="56" t="n">
        <v>3</v>
      </c>
      <c r="U64" s="283" t="n">
        <f aca="false">ROUND(S64*$W$15,2)</f>
        <v>0</v>
      </c>
      <c r="V64" s="14" t="n">
        <f aca="false">ROUND(T64*$X$15,2)</f>
        <v>0</v>
      </c>
    </row>
    <row r="65" s="57" customFormat="true" ht="27.75" hidden="false" customHeight="true" outlineLevel="0" collapsed="false">
      <c r="A65" s="282" t="s">
        <v>1511</v>
      </c>
      <c r="B65" s="52"/>
      <c r="C65" s="53" t="s">
        <v>342</v>
      </c>
      <c r="D65" s="54" t="s">
        <v>30</v>
      </c>
      <c r="E65" s="55" t="n">
        <v>84.5</v>
      </c>
      <c r="F65" s="56"/>
      <c r="G65" s="56"/>
      <c r="H65" s="56"/>
      <c r="I65" s="56"/>
      <c r="J65" s="56"/>
      <c r="K65" s="56"/>
      <c r="L65" s="56"/>
      <c r="M65" s="56"/>
      <c r="N65" s="56"/>
      <c r="O65" s="56"/>
      <c r="P65" s="56"/>
      <c r="S65" s="56" t="n">
        <v>0.4</v>
      </c>
      <c r="T65" s="56" t="n">
        <v>3</v>
      </c>
      <c r="U65" s="283" t="n">
        <f aca="false">ROUND(S65*$W$15,2)</f>
        <v>0</v>
      </c>
      <c r="V65" s="14" t="n">
        <f aca="false">ROUND(T65*$X$15,2)</f>
        <v>0</v>
      </c>
    </row>
    <row r="66" s="57" customFormat="true" ht="27.75" hidden="false" customHeight="true" outlineLevel="0" collapsed="false">
      <c r="A66" s="282" t="s">
        <v>1512</v>
      </c>
      <c r="B66" s="52"/>
      <c r="C66" s="53" t="s">
        <v>158</v>
      </c>
      <c r="D66" s="54" t="s">
        <v>30</v>
      </c>
      <c r="E66" s="55" t="n">
        <v>10.5</v>
      </c>
      <c r="F66" s="56"/>
      <c r="G66" s="56"/>
      <c r="H66" s="56"/>
      <c r="I66" s="56"/>
      <c r="J66" s="56"/>
      <c r="K66" s="56"/>
      <c r="L66" s="56"/>
      <c r="M66" s="56"/>
      <c r="N66" s="56"/>
      <c r="O66" s="56"/>
      <c r="P66" s="56"/>
      <c r="S66" s="56" t="n">
        <v>0.35</v>
      </c>
      <c r="T66" s="56" t="n">
        <v>3</v>
      </c>
      <c r="U66" s="283" t="n">
        <f aca="false">ROUND(S66*$W$15,2)</f>
        <v>0</v>
      </c>
      <c r="V66" s="14" t="n">
        <f aca="false">ROUND(T66*$X$15,2)</f>
        <v>0</v>
      </c>
    </row>
    <row r="67" customFormat="false" ht="38.25" hidden="false" customHeight="false" outlineLevel="0" collapsed="false">
      <c r="A67" s="282" t="s">
        <v>1513</v>
      </c>
      <c r="B67" s="52"/>
      <c r="C67" s="53" t="s">
        <v>34</v>
      </c>
      <c r="D67" s="54" t="s">
        <v>35</v>
      </c>
      <c r="E67" s="55" t="n">
        <v>39.5</v>
      </c>
      <c r="F67" s="56"/>
      <c r="G67" s="56"/>
      <c r="H67" s="56"/>
      <c r="I67" s="56"/>
      <c r="J67" s="56"/>
      <c r="K67" s="56"/>
      <c r="L67" s="56"/>
      <c r="M67" s="56"/>
      <c r="N67" s="56"/>
      <c r="O67" s="56"/>
      <c r="P67" s="56"/>
      <c r="S67" s="56" t="n">
        <v>0.5</v>
      </c>
      <c r="T67" s="56" t="n">
        <v>3</v>
      </c>
      <c r="U67" s="283" t="n">
        <f aca="false">ROUND(S67*$W$15,2)</f>
        <v>0</v>
      </c>
      <c r="V67" s="14" t="n">
        <f aca="false">ROUND(T67*$X$15,2)</f>
        <v>0</v>
      </c>
    </row>
    <row r="68" customFormat="false" ht="38.25" hidden="false" customHeight="false" outlineLevel="0" collapsed="false">
      <c r="A68" s="282" t="s">
        <v>1514</v>
      </c>
      <c r="B68" s="52"/>
      <c r="C68" s="53" t="s">
        <v>163</v>
      </c>
      <c r="D68" s="54" t="s">
        <v>38</v>
      </c>
      <c r="E68" s="55" t="n">
        <v>1</v>
      </c>
      <c r="F68" s="56"/>
      <c r="G68" s="56"/>
      <c r="H68" s="56"/>
      <c r="I68" s="56"/>
      <c r="J68" s="56"/>
      <c r="K68" s="56"/>
      <c r="L68" s="56"/>
      <c r="M68" s="56"/>
      <c r="N68" s="56"/>
      <c r="O68" s="56"/>
      <c r="P68" s="56"/>
      <c r="S68" s="56" t="n">
        <v>6</v>
      </c>
      <c r="T68" s="56" t="n">
        <v>3</v>
      </c>
      <c r="U68" s="283" t="n">
        <f aca="false">ROUND(S68*$W$15,2)</f>
        <v>0</v>
      </c>
      <c r="V68" s="14" t="n">
        <f aca="false">ROUND(T68*$X$15,2)</f>
        <v>0</v>
      </c>
    </row>
    <row r="69" s="82" customFormat="true" ht="63.75" hidden="false" customHeight="false" outlineLevel="0" collapsed="false">
      <c r="A69" s="282" t="s">
        <v>1515</v>
      </c>
      <c r="B69" s="52"/>
      <c r="C69" s="70" t="s">
        <v>112</v>
      </c>
      <c r="D69" s="54" t="s">
        <v>38</v>
      </c>
      <c r="E69" s="55" t="n">
        <v>3</v>
      </c>
      <c r="F69" s="56"/>
      <c r="G69" s="56"/>
      <c r="H69" s="56"/>
      <c r="I69" s="56"/>
      <c r="J69" s="56"/>
      <c r="K69" s="56"/>
      <c r="L69" s="56"/>
      <c r="M69" s="56"/>
      <c r="N69" s="56"/>
      <c r="O69" s="56"/>
      <c r="P69" s="56"/>
      <c r="S69" s="56" t="n">
        <v>1.5</v>
      </c>
      <c r="T69" s="56" t="n">
        <v>3</v>
      </c>
      <c r="U69" s="283" t="n">
        <f aca="false">ROUND(S69*$W$15,2)</f>
        <v>0</v>
      </c>
      <c r="V69" s="14" t="n">
        <f aca="false">ROUND(T69*$X$15,2)</f>
        <v>0</v>
      </c>
    </row>
    <row r="70" s="82" customFormat="true" ht="38.25" hidden="false" customHeight="false" outlineLevel="0" collapsed="false">
      <c r="A70" s="282" t="s">
        <v>1516</v>
      </c>
      <c r="B70" s="52"/>
      <c r="C70" s="70" t="s">
        <v>168</v>
      </c>
      <c r="D70" s="54" t="s">
        <v>68</v>
      </c>
      <c r="E70" s="55" t="n">
        <f aca="false">E69</f>
        <v>3</v>
      </c>
      <c r="F70" s="56"/>
      <c r="G70" s="56"/>
      <c r="H70" s="56"/>
      <c r="I70" s="56"/>
      <c r="J70" s="56"/>
      <c r="K70" s="56"/>
      <c r="L70" s="56"/>
      <c r="M70" s="56"/>
      <c r="N70" s="56"/>
      <c r="O70" s="56"/>
      <c r="P70" s="56"/>
      <c r="S70" s="56" t="n">
        <v>2</v>
      </c>
      <c r="T70" s="56" t="n">
        <v>3</v>
      </c>
      <c r="U70" s="283" t="n">
        <f aca="false">ROUND(S70*$W$15,2)</f>
        <v>0</v>
      </c>
      <c r="V70" s="14" t="n">
        <f aca="false">ROUND(T70*$X$15,2)</f>
        <v>0</v>
      </c>
    </row>
    <row r="71" s="57" customFormat="true" ht="25.5" hidden="false" customHeight="false" outlineLevel="0" collapsed="false">
      <c r="A71" s="282" t="s">
        <v>1517</v>
      </c>
      <c r="B71" s="52"/>
      <c r="C71" s="59" t="s">
        <v>1518</v>
      </c>
      <c r="D71" s="54" t="s">
        <v>38</v>
      </c>
      <c r="E71" s="55" t="n">
        <v>1</v>
      </c>
      <c r="F71" s="56"/>
      <c r="G71" s="56"/>
      <c r="H71" s="56"/>
      <c r="I71" s="56"/>
      <c r="J71" s="56"/>
      <c r="K71" s="56"/>
      <c r="L71" s="56"/>
      <c r="M71" s="56"/>
      <c r="N71" s="56"/>
      <c r="O71" s="56"/>
      <c r="P71" s="56"/>
      <c r="S71" s="56" t="n">
        <v>0.4</v>
      </c>
      <c r="T71" s="56" t="n">
        <v>3</v>
      </c>
      <c r="U71" s="283" t="n">
        <f aca="false">ROUND(S71*$W$15,2)</f>
        <v>0</v>
      </c>
      <c r="V71" s="14" t="n">
        <f aca="false">ROUND(T71*$X$15,2)</f>
        <v>0</v>
      </c>
    </row>
    <row r="72" s="57" customFormat="true" ht="15.75" hidden="false" customHeight="false" outlineLevel="0" collapsed="false">
      <c r="A72" s="282" t="s">
        <v>1519</v>
      </c>
      <c r="B72" s="60"/>
      <c r="C72" s="59" t="s">
        <v>176</v>
      </c>
      <c r="D72" s="61" t="s">
        <v>38</v>
      </c>
      <c r="E72" s="55" t="n">
        <v>1</v>
      </c>
      <c r="F72" s="56"/>
      <c r="G72" s="56"/>
      <c r="H72" s="56"/>
      <c r="I72" s="62"/>
      <c r="J72" s="62"/>
      <c r="K72" s="56"/>
      <c r="L72" s="56"/>
      <c r="M72" s="56"/>
      <c r="N72" s="56"/>
      <c r="O72" s="56"/>
      <c r="P72" s="56"/>
      <c r="S72" s="63" t="n">
        <v>1</v>
      </c>
      <c r="T72" s="56" t="n">
        <v>3</v>
      </c>
      <c r="U72" s="283" t="n">
        <f aca="false">ROUND(S72*$W$15,2)</f>
        <v>0</v>
      </c>
      <c r="V72" s="14" t="n">
        <f aca="false">ROUND(T72*$X$15,2)</f>
        <v>0</v>
      </c>
    </row>
    <row r="73" s="57" customFormat="true" ht="51" hidden="false" customHeight="false" outlineLevel="0" collapsed="false">
      <c r="A73" s="282" t="s">
        <v>1520</v>
      </c>
      <c r="B73" s="52"/>
      <c r="C73" s="53" t="s">
        <v>182</v>
      </c>
      <c r="D73" s="54" t="s">
        <v>38</v>
      </c>
      <c r="E73" s="55" t="n">
        <v>3</v>
      </c>
      <c r="F73" s="56"/>
      <c r="G73" s="56"/>
      <c r="H73" s="56"/>
      <c r="I73" s="56"/>
      <c r="J73" s="56"/>
      <c r="K73" s="56"/>
      <c r="L73" s="56"/>
      <c r="M73" s="56"/>
      <c r="N73" s="56"/>
      <c r="O73" s="56"/>
      <c r="P73" s="56"/>
      <c r="S73" s="56" t="n">
        <v>1.2</v>
      </c>
      <c r="T73" s="56" t="n">
        <v>3</v>
      </c>
      <c r="U73" s="283" t="n">
        <f aca="false">ROUND(S73*$W$15,2)</f>
        <v>0</v>
      </c>
      <c r="V73" s="14" t="n">
        <f aca="false">ROUND(T73*$X$15,2)</f>
        <v>0</v>
      </c>
    </row>
    <row r="74" s="57" customFormat="true" ht="38.25" hidden="false" customHeight="false" outlineLevel="0" collapsed="false">
      <c r="A74" s="282" t="s">
        <v>1521</v>
      </c>
      <c r="B74" s="52"/>
      <c r="C74" s="53" t="s">
        <v>353</v>
      </c>
      <c r="D74" s="54" t="s">
        <v>38</v>
      </c>
      <c r="E74" s="55" t="n">
        <v>1</v>
      </c>
      <c r="F74" s="56"/>
      <c r="G74" s="56"/>
      <c r="H74" s="56"/>
      <c r="I74" s="56"/>
      <c r="J74" s="56"/>
      <c r="K74" s="56"/>
      <c r="L74" s="56"/>
      <c r="M74" s="56"/>
      <c r="N74" s="56"/>
      <c r="O74" s="56"/>
      <c r="P74" s="56"/>
      <c r="S74" s="56" t="n">
        <v>1.2</v>
      </c>
      <c r="T74" s="56" t="n">
        <v>3</v>
      </c>
      <c r="U74" s="283" t="n">
        <f aca="false">ROUND(S74*$W$15,2)</f>
        <v>0</v>
      </c>
      <c r="V74" s="14" t="n">
        <f aca="false">ROUND(T74*$X$15,2)</f>
        <v>0</v>
      </c>
    </row>
    <row r="75" s="57" customFormat="true" ht="15.75" hidden="false" customHeight="false" outlineLevel="0" collapsed="false">
      <c r="A75" s="282" t="s">
        <v>1522</v>
      </c>
      <c r="B75" s="52"/>
      <c r="C75" s="53" t="s">
        <v>189</v>
      </c>
      <c r="D75" s="54" t="s">
        <v>38</v>
      </c>
      <c r="E75" s="71" t="n">
        <v>2</v>
      </c>
      <c r="F75" s="56"/>
      <c r="G75" s="56"/>
      <c r="H75" s="56"/>
      <c r="I75" s="56"/>
      <c r="J75" s="56"/>
      <c r="K75" s="56"/>
      <c r="L75" s="56"/>
      <c r="M75" s="56"/>
      <c r="N75" s="56"/>
      <c r="O75" s="56"/>
      <c r="P75" s="56"/>
      <c r="S75" s="56" t="n">
        <v>0.8</v>
      </c>
      <c r="T75" s="56" t="n">
        <v>3</v>
      </c>
      <c r="U75" s="283" t="n">
        <f aca="false">ROUND(S75*$W$15,2)</f>
        <v>0</v>
      </c>
      <c r="V75" s="14" t="n">
        <f aca="false">ROUND(T75*$X$15,2)</f>
        <v>0</v>
      </c>
    </row>
    <row r="76" s="57" customFormat="true" ht="15.75" hidden="false" customHeight="false" outlineLevel="0" collapsed="false">
      <c r="A76" s="282" t="s">
        <v>1523</v>
      </c>
      <c r="B76" s="52"/>
      <c r="C76" s="53" t="s">
        <v>1524</v>
      </c>
      <c r="D76" s="54" t="s">
        <v>38</v>
      </c>
      <c r="E76" s="71" t="n">
        <v>1</v>
      </c>
      <c r="F76" s="56"/>
      <c r="G76" s="56"/>
      <c r="H76" s="56"/>
      <c r="I76" s="71"/>
      <c r="J76" s="71"/>
      <c r="K76" s="71"/>
      <c r="L76" s="71"/>
      <c r="M76" s="56"/>
      <c r="N76" s="71"/>
      <c r="O76" s="71"/>
      <c r="P76" s="56"/>
      <c r="S76" s="71" t="n">
        <v>0.8</v>
      </c>
      <c r="T76" s="56" t="n">
        <v>3</v>
      </c>
      <c r="U76" s="283" t="n">
        <f aca="false">ROUND(S76*$W$15,2)</f>
        <v>0</v>
      </c>
      <c r="V76" s="14" t="n">
        <f aca="false">ROUND(T76*$X$15,2)</f>
        <v>0</v>
      </c>
    </row>
    <row r="77" s="57" customFormat="true" ht="15.75" hidden="false" customHeight="false" outlineLevel="0" collapsed="false">
      <c r="A77" s="282" t="s">
        <v>1525</v>
      </c>
      <c r="B77" s="52"/>
      <c r="C77" s="53" t="s">
        <v>1526</v>
      </c>
      <c r="D77" s="54" t="s">
        <v>38</v>
      </c>
      <c r="E77" s="71" t="n">
        <v>1</v>
      </c>
      <c r="F77" s="56"/>
      <c r="G77" s="56"/>
      <c r="H77" s="56"/>
      <c r="I77" s="56"/>
      <c r="J77" s="56"/>
      <c r="K77" s="56"/>
      <c r="L77" s="56"/>
      <c r="M77" s="56"/>
      <c r="N77" s="56"/>
      <c r="O77" s="56"/>
      <c r="P77" s="56"/>
      <c r="S77" s="56" t="n">
        <v>0.8</v>
      </c>
      <c r="T77" s="56" t="n">
        <v>3</v>
      </c>
      <c r="U77" s="283" t="n">
        <f aca="false">ROUND(S77*$W$15,2)</f>
        <v>0</v>
      </c>
      <c r="V77" s="14" t="n">
        <f aca="false">ROUND(T77*$X$15,2)</f>
        <v>0</v>
      </c>
    </row>
    <row r="78" s="57" customFormat="true" ht="38.25" hidden="false" customHeight="false" outlineLevel="0" collapsed="false">
      <c r="A78" s="282" t="s">
        <v>1527</v>
      </c>
      <c r="B78" s="52"/>
      <c r="C78" s="53" t="s">
        <v>1528</v>
      </c>
      <c r="D78" s="54" t="s">
        <v>38</v>
      </c>
      <c r="E78" s="55" t="n">
        <v>2</v>
      </c>
      <c r="F78" s="56"/>
      <c r="G78" s="56"/>
      <c r="H78" s="56"/>
      <c r="I78" s="56"/>
      <c r="J78" s="56"/>
      <c r="K78" s="56"/>
      <c r="L78" s="56"/>
      <c r="M78" s="56"/>
      <c r="N78" s="56"/>
      <c r="O78" s="56"/>
      <c r="P78" s="56"/>
      <c r="S78" s="56" t="n">
        <v>0.8</v>
      </c>
      <c r="T78" s="56" t="n">
        <v>3</v>
      </c>
      <c r="U78" s="283" t="n">
        <f aca="false">ROUND(S78*$W$15,2)</f>
        <v>0</v>
      </c>
      <c r="V78" s="14" t="n">
        <f aca="false">ROUND(T78*$X$15,2)</f>
        <v>0</v>
      </c>
    </row>
    <row r="79" s="57" customFormat="true" ht="15.75" hidden="false" customHeight="false" outlineLevel="0" collapsed="false">
      <c r="A79" s="282" t="s">
        <v>1529</v>
      </c>
      <c r="B79" s="52"/>
      <c r="C79" s="53" t="s">
        <v>1530</v>
      </c>
      <c r="D79" s="54" t="s">
        <v>38</v>
      </c>
      <c r="E79" s="55" t="n">
        <v>1</v>
      </c>
      <c r="F79" s="56"/>
      <c r="G79" s="56"/>
      <c r="H79" s="56"/>
      <c r="I79" s="56"/>
      <c r="J79" s="56"/>
      <c r="K79" s="56"/>
      <c r="L79" s="56"/>
      <c r="M79" s="56"/>
      <c r="N79" s="56"/>
      <c r="O79" s="56"/>
      <c r="P79" s="56"/>
      <c r="S79" s="56" t="n">
        <v>0.8</v>
      </c>
      <c r="T79" s="56" t="n">
        <v>3</v>
      </c>
      <c r="U79" s="283" t="n">
        <f aca="false">ROUND(S79*$W$15,2)</f>
        <v>0</v>
      </c>
      <c r="V79" s="14" t="n">
        <f aca="false">ROUND(T79*$X$15,2)</f>
        <v>0</v>
      </c>
    </row>
    <row r="80" s="82" customFormat="true" ht="15.75" hidden="false" customHeight="false" outlineLevel="0" collapsed="false">
      <c r="A80" s="282" t="s">
        <v>1531</v>
      </c>
      <c r="B80" s="52"/>
      <c r="C80" s="53" t="s">
        <v>200</v>
      </c>
      <c r="D80" s="54" t="s">
        <v>38</v>
      </c>
      <c r="E80" s="55" t="n">
        <v>1</v>
      </c>
      <c r="F80" s="56"/>
      <c r="G80" s="56"/>
      <c r="H80" s="56"/>
      <c r="I80" s="56"/>
      <c r="J80" s="56"/>
      <c r="K80" s="56"/>
      <c r="L80" s="56"/>
      <c r="M80" s="56"/>
      <c r="N80" s="56"/>
      <c r="O80" s="56"/>
      <c r="P80" s="56"/>
      <c r="S80" s="56" t="n">
        <v>0.1</v>
      </c>
      <c r="T80" s="56" t="n">
        <v>3</v>
      </c>
      <c r="U80" s="283" t="n">
        <f aca="false">ROUND(S80*$W$15,2)</f>
        <v>0</v>
      </c>
      <c r="V80" s="14" t="n">
        <f aca="false">ROUND(T80*$X$15,2)</f>
        <v>0</v>
      </c>
    </row>
    <row r="81" s="57" customFormat="true" ht="25.5" hidden="false" customHeight="false" outlineLevel="0" collapsed="false">
      <c r="A81" s="282" t="s">
        <v>1532</v>
      </c>
      <c r="B81" s="52"/>
      <c r="C81" s="53" t="s">
        <v>204</v>
      </c>
      <c r="D81" s="54" t="s">
        <v>38</v>
      </c>
      <c r="E81" s="55" t="n">
        <v>2</v>
      </c>
      <c r="F81" s="56"/>
      <c r="G81" s="56"/>
      <c r="H81" s="56"/>
      <c r="I81" s="56"/>
      <c r="J81" s="56"/>
      <c r="K81" s="56"/>
      <c r="L81" s="56"/>
      <c r="M81" s="56"/>
      <c r="N81" s="56"/>
      <c r="O81" s="56"/>
      <c r="P81" s="56"/>
      <c r="S81" s="56" t="n">
        <v>1</v>
      </c>
      <c r="T81" s="56" t="n">
        <v>3</v>
      </c>
      <c r="U81" s="283" t="n">
        <f aca="false">ROUND(S81*$W$15,2)</f>
        <v>0</v>
      </c>
      <c r="V81" s="14" t="n">
        <f aca="false">ROUND(T81*$X$15,2)</f>
        <v>0</v>
      </c>
    </row>
    <row r="82" s="57" customFormat="true" ht="25.5" hidden="false" customHeight="false" outlineLevel="0" collapsed="false">
      <c r="A82" s="282" t="s">
        <v>1533</v>
      </c>
      <c r="B82" s="52"/>
      <c r="C82" s="53" t="s">
        <v>54</v>
      </c>
      <c r="D82" s="54" t="s">
        <v>35</v>
      </c>
      <c r="E82" s="55" t="n">
        <v>0.5</v>
      </c>
      <c r="F82" s="56"/>
      <c r="G82" s="56"/>
      <c r="H82" s="56"/>
      <c r="I82" s="56"/>
      <c r="J82" s="56"/>
      <c r="K82" s="56"/>
      <c r="L82" s="56"/>
      <c r="M82" s="56"/>
      <c r="N82" s="56"/>
      <c r="O82" s="56"/>
      <c r="P82" s="56"/>
      <c r="S82" s="56" t="n">
        <v>0.5</v>
      </c>
      <c r="T82" s="56" t="n">
        <v>3</v>
      </c>
      <c r="U82" s="283" t="n">
        <f aca="false">ROUND(S82*$W$15,2)</f>
        <v>0</v>
      </c>
      <c r="V82" s="14" t="n">
        <f aca="false">ROUND(T82*$X$15,2)</f>
        <v>0</v>
      </c>
    </row>
    <row r="83" s="57" customFormat="true" ht="15.75" hidden="false" customHeight="false" outlineLevel="0" collapsed="false">
      <c r="A83" s="282" t="s">
        <v>1534</v>
      </c>
      <c r="B83" s="60"/>
      <c r="C83" s="59" t="s">
        <v>60</v>
      </c>
      <c r="D83" s="61" t="s">
        <v>61</v>
      </c>
      <c r="E83" s="55" t="n">
        <v>2</v>
      </c>
      <c r="F83" s="56"/>
      <c r="G83" s="56"/>
      <c r="H83" s="56"/>
      <c r="I83" s="56"/>
      <c r="J83" s="56"/>
      <c r="K83" s="56"/>
      <c r="L83" s="56"/>
      <c r="M83" s="56"/>
      <c r="N83" s="56"/>
      <c r="O83" s="56"/>
      <c r="P83" s="56"/>
      <c r="S83" s="56" t="n">
        <v>2</v>
      </c>
      <c r="T83" s="56" t="n">
        <v>3</v>
      </c>
      <c r="U83" s="283" t="n">
        <f aca="false">ROUND(S83*$W$15,2)</f>
        <v>0</v>
      </c>
      <c r="V83" s="14" t="n">
        <f aca="false">ROUND(T83*$X$15,2)</f>
        <v>0</v>
      </c>
    </row>
    <row r="84" s="57" customFormat="true" ht="15.75" hidden="false" customHeight="false" outlineLevel="0" collapsed="false">
      <c r="A84" s="282" t="s">
        <v>1535</v>
      </c>
      <c r="B84" s="52"/>
      <c r="C84" s="53" t="s">
        <v>63</v>
      </c>
      <c r="D84" s="54" t="s">
        <v>30</v>
      </c>
      <c r="E84" s="55" t="n">
        <v>258</v>
      </c>
      <c r="F84" s="56"/>
      <c r="G84" s="56"/>
      <c r="H84" s="56"/>
      <c r="I84" s="56"/>
      <c r="J84" s="56"/>
      <c r="K84" s="56"/>
      <c r="L84" s="56"/>
      <c r="M84" s="56"/>
      <c r="N84" s="56"/>
      <c r="O84" s="56"/>
      <c r="P84" s="56"/>
      <c r="S84" s="56" t="n">
        <v>0.25</v>
      </c>
      <c r="T84" s="56" t="n">
        <v>3</v>
      </c>
      <c r="U84" s="283" t="n">
        <f aca="false">ROUND(S84*$W$15,2)</f>
        <v>0</v>
      </c>
      <c r="V84" s="14" t="n">
        <f aca="false">ROUND(T84*$X$15,2)</f>
        <v>0</v>
      </c>
    </row>
    <row r="85" s="57" customFormat="true" ht="25.5" hidden="false" customHeight="false" outlineLevel="0" collapsed="false">
      <c r="A85" s="282" t="s">
        <v>1536</v>
      </c>
      <c r="B85" s="52"/>
      <c r="C85" s="53" t="s">
        <v>65</v>
      </c>
      <c r="D85" s="54" t="s">
        <v>30</v>
      </c>
      <c r="E85" s="55" t="n">
        <v>258</v>
      </c>
      <c r="F85" s="56"/>
      <c r="G85" s="56"/>
      <c r="H85" s="56"/>
      <c r="I85" s="56"/>
      <c r="J85" s="56"/>
      <c r="K85" s="56"/>
      <c r="L85" s="56"/>
      <c r="M85" s="56"/>
      <c r="N85" s="56"/>
      <c r="O85" s="56"/>
      <c r="P85" s="56"/>
      <c r="S85" s="56" t="n">
        <v>0.15</v>
      </c>
      <c r="T85" s="56" t="n">
        <v>3</v>
      </c>
      <c r="U85" s="283" t="n">
        <f aca="false">ROUND(S85*$W$15,2)</f>
        <v>0</v>
      </c>
      <c r="V85" s="14" t="n">
        <f aca="false">ROUND(T85*$X$15,2)</f>
        <v>0</v>
      </c>
    </row>
    <row r="86" s="57" customFormat="true" ht="15.75" hidden="false" customHeight="false" outlineLevel="0" collapsed="false">
      <c r="A86" s="282" t="s">
        <v>1537</v>
      </c>
      <c r="B86" s="52"/>
      <c r="C86" s="53" t="s">
        <v>67</v>
      </c>
      <c r="D86" s="54" t="s">
        <v>68</v>
      </c>
      <c r="E86" s="55" t="n">
        <v>1</v>
      </c>
      <c r="F86" s="56"/>
      <c r="G86" s="56"/>
      <c r="H86" s="56"/>
      <c r="I86" s="56"/>
      <c r="J86" s="56"/>
      <c r="K86" s="56"/>
      <c r="L86" s="56"/>
      <c r="M86" s="56"/>
      <c r="N86" s="56"/>
      <c r="O86" s="56"/>
      <c r="P86" s="56"/>
      <c r="S86" s="56" t="n">
        <v>0</v>
      </c>
      <c r="T86" s="56" t="n">
        <v>3</v>
      </c>
      <c r="U86" s="283" t="n">
        <f aca="false">ROUND(S86*$W$15,2)</f>
        <v>0</v>
      </c>
      <c r="V86" s="14" t="n">
        <f aca="false">ROUND(T86*$X$15,2)</f>
        <v>0</v>
      </c>
    </row>
    <row r="87" s="57" customFormat="true" ht="15.75" hidden="false" customHeight="false" outlineLevel="0" collapsed="false">
      <c r="A87" s="43" t="s">
        <v>1538</v>
      </c>
      <c r="B87" s="65"/>
      <c r="C87" s="66" t="s">
        <v>70</v>
      </c>
      <c r="D87" s="65"/>
      <c r="E87" s="67"/>
      <c r="F87" s="56"/>
      <c r="G87" s="56"/>
      <c r="H87" s="56"/>
      <c r="I87" s="56"/>
      <c r="J87" s="56"/>
      <c r="K87" s="56"/>
      <c r="L87" s="56"/>
      <c r="M87" s="56"/>
      <c r="N87" s="56"/>
      <c r="O87" s="56"/>
      <c r="P87" s="56"/>
      <c r="S87" s="56"/>
      <c r="T87" s="56"/>
      <c r="U87" s="283" t="n">
        <f aca="false">ROUND(S87*$W$15,2)</f>
        <v>0</v>
      </c>
      <c r="V87" s="14" t="n">
        <f aca="false">ROUND(T87*$X$15,2)</f>
        <v>0</v>
      </c>
    </row>
    <row r="88" s="57" customFormat="true" ht="25.5" hidden="false" customHeight="false" outlineLevel="0" collapsed="false">
      <c r="A88" s="282" t="s">
        <v>1539</v>
      </c>
      <c r="B88" s="52"/>
      <c r="C88" s="53" t="s">
        <v>72</v>
      </c>
      <c r="D88" s="54" t="s">
        <v>61</v>
      </c>
      <c r="E88" s="55" t="n">
        <v>2</v>
      </c>
      <c r="F88" s="56"/>
      <c r="G88" s="56"/>
      <c r="H88" s="56"/>
      <c r="I88" s="56"/>
      <c r="J88" s="56"/>
      <c r="K88" s="56"/>
      <c r="L88" s="56"/>
      <c r="M88" s="56"/>
      <c r="N88" s="56"/>
      <c r="O88" s="56"/>
      <c r="P88" s="56"/>
      <c r="S88" s="56" t="n">
        <v>0.5</v>
      </c>
      <c r="T88" s="56" t="n">
        <v>3</v>
      </c>
      <c r="U88" s="283" t="n">
        <f aca="false">ROUND(S88*$W$15,2)</f>
        <v>0</v>
      </c>
      <c r="V88" s="14" t="n">
        <f aca="false">ROUND(T88*$X$15,2)</f>
        <v>0</v>
      </c>
    </row>
    <row r="89" s="57" customFormat="true" ht="25.5" hidden="false" customHeight="false" outlineLevel="0" collapsed="false">
      <c r="A89" s="282" t="s">
        <v>1540</v>
      </c>
      <c r="B89" s="52"/>
      <c r="C89" s="53" t="s">
        <v>74</v>
      </c>
      <c r="D89" s="54" t="s">
        <v>30</v>
      </c>
      <c r="E89" s="55" t="n">
        <f aca="false">E88*2</f>
        <v>4</v>
      </c>
      <c r="F89" s="56"/>
      <c r="G89" s="56"/>
      <c r="H89" s="56"/>
      <c r="I89" s="56"/>
      <c r="J89" s="56"/>
      <c r="K89" s="56"/>
      <c r="L89" s="56"/>
      <c r="M89" s="56"/>
      <c r="N89" s="56"/>
      <c r="O89" s="56"/>
      <c r="P89" s="56"/>
      <c r="S89" s="56" t="n">
        <v>1</v>
      </c>
      <c r="T89" s="56" t="n">
        <v>3</v>
      </c>
      <c r="U89" s="283" t="n">
        <f aca="false">ROUND(S89*$W$15,2)</f>
        <v>0</v>
      </c>
      <c r="V89" s="14" t="n">
        <f aca="false">ROUND(T89*$X$15,2)</f>
        <v>0</v>
      </c>
    </row>
    <row r="90" s="57" customFormat="true" ht="15.75" hidden="false" customHeight="false" outlineLevel="0" collapsed="false">
      <c r="A90" s="43" t="s">
        <v>1541</v>
      </c>
      <c r="B90" s="65"/>
      <c r="C90" s="65" t="s">
        <v>76</v>
      </c>
      <c r="D90" s="65"/>
      <c r="E90" s="67"/>
      <c r="F90" s="56"/>
      <c r="G90" s="56"/>
      <c r="H90" s="56"/>
      <c r="I90" s="65"/>
      <c r="J90" s="65"/>
      <c r="K90" s="56"/>
      <c r="L90" s="56"/>
      <c r="M90" s="56"/>
      <c r="N90" s="287"/>
      <c r="O90" s="287"/>
      <c r="P90" s="287"/>
      <c r="S90" s="286"/>
      <c r="T90" s="65"/>
      <c r="U90" s="283" t="n">
        <f aca="false">ROUND(S90*$W$15,2)</f>
        <v>0</v>
      </c>
      <c r="V90" s="14" t="n">
        <f aca="false">ROUND(T90*$X$15,2)</f>
        <v>0</v>
      </c>
    </row>
    <row r="91" s="57" customFormat="true" ht="68.25" hidden="false" customHeight="true" outlineLevel="0" collapsed="false">
      <c r="A91" s="282" t="s">
        <v>1542</v>
      </c>
      <c r="B91" s="52"/>
      <c r="C91" s="53" t="s">
        <v>139</v>
      </c>
      <c r="D91" s="54" t="s">
        <v>87</v>
      </c>
      <c r="E91" s="55" t="n">
        <v>225</v>
      </c>
      <c r="F91" s="56"/>
      <c r="G91" s="56"/>
      <c r="H91" s="56"/>
      <c r="I91" s="56"/>
      <c r="J91" s="56"/>
      <c r="K91" s="56"/>
      <c r="L91" s="56"/>
      <c r="M91" s="56"/>
      <c r="N91" s="56"/>
      <c r="O91" s="56"/>
      <c r="P91" s="56"/>
      <c r="S91" s="56" t="n">
        <v>1.5</v>
      </c>
      <c r="T91" s="56" t="n">
        <v>3</v>
      </c>
      <c r="U91" s="283" t="n">
        <f aca="false">ROUND(S91*$W$15,2)</f>
        <v>0</v>
      </c>
      <c r="V91" s="14" t="n">
        <f aca="false">ROUND(T91*$X$15,2)</f>
        <v>0</v>
      </c>
    </row>
    <row r="92" s="57" customFormat="true" ht="25.5" hidden="false" customHeight="false" outlineLevel="0" collapsed="false">
      <c r="A92" s="282" t="s">
        <v>1543</v>
      </c>
      <c r="B92" s="52"/>
      <c r="C92" s="53" t="s">
        <v>91</v>
      </c>
      <c r="D92" s="54" t="s">
        <v>87</v>
      </c>
      <c r="E92" s="55" t="n">
        <v>590</v>
      </c>
      <c r="F92" s="56"/>
      <c r="G92" s="56"/>
      <c r="H92" s="56"/>
      <c r="I92" s="56"/>
      <c r="J92" s="56"/>
      <c r="K92" s="56"/>
      <c r="L92" s="56"/>
      <c r="M92" s="56"/>
      <c r="N92" s="56"/>
      <c r="O92" s="56"/>
      <c r="P92" s="56"/>
      <c r="S92" s="56" t="n">
        <v>0.25</v>
      </c>
      <c r="T92" s="56" t="n">
        <v>3</v>
      </c>
      <c r="U92" s="283" t="n">
        <f aca="false">ROUND(S92*$W$15,2)</f>
        <v>0</v>
      </c>
      <c r="V92" s="14" t="n">
        <f aca="false">ROUND(T92*$X$15,2)</f>
        <v>0</v>
      </c>
    </row>
    <row r="93" s="57" customFormat="true" ht="15.75" hidden="false" customHeight="false" outlineLevel="0" collapsed="false">
      <c r="A93" s="282" t="s">
        <v>1544</v>
      </c>
      <c r="B93" s="52"/>
      <c r="C93" s="53" t="s">
        <v>93</v>
      </c>
      <c r="D93" s="54" t="s">
        <v>87</v>
      </c>
      <c r="E93" s="55" t="n">
        <v>590</v>
      </c>
      <c r="F93" s="56"/>
      <c r="G93" s="56"/>
      <c r="H93" s="56"/>
      <c r="I93" s="56"/>
      <c r="J93" s="56"/>
      <c r="K93" s="56"/>
      <c r="L93" s="56"/>
      <c r="M93" s="56"/>
      <c r="N93" s="56"/>
      <c r="O93" s="56"/>
      <c r="P93" s="56"/>
      <c r="S93" s="56" t="n">
        <v>0.15</v>
      </c>
      <c r="T93" s="56" t="n">
        <v>3</v>
      </c>
      <c r="U93" s="283" t="n">
        <f aca="false">ROUND(S93*$W$15,2)</f>
        <v>0</v>
      </c>
      <c r="V93" s="14" t="n">
        <f aca="false">ROUND(T93*$X$15,2)</f>
        <v>0</v>
      </c>
    </row>
    <row r="94" s="69" customFormat="true" ht="29.25" hidden="false" customHeight="true" outlineLevel="0" collapsed="false">
      <c r="A94" s="282" t="s">
        <v>1545</v>
      </c>
      <c r="B94" s="52"/>
      <c r="C94" s="53" t="s">
        <v>95</v>
      </c>
      <c r="D94" s="54" t="s">
        <v>35</v>
      </c>
      <c r="E94" s="55" t="n">
        <v>72</v>
      </c>
      <c r="F94" s="56"/>
      <c r="G94" s="56"/>
      <c r="H94" s="56"/>
      <c r="I94" s="56"/>
      <c r="J94" s="56"/>
      <c r="K94" s="56"/>
      <c r="L94" s="56"/>
      <c r="M94" s="56"/>
      <c r="N94" s="56"/>
      <c r="O94" s="56"/>
      <c r="P94" s="56"/>
      <c r="S94" s="56" t="n">
        <v>0.3</v>
      </c>
      <c r="T94" s="56" t="n">
        <v>3</v>
      </c>
      <c r="U94" s="283" t="n">
        <f aca="false">ROUND(S94*$W$15,2)</f>
        <v>0</v>
      </c>
      <c r="V94" s="14" t="n">
        <f aca="false">ROUND(T94*$X$15,2)</f>
        <v>0</v>
      </c>
    </row>
    <row r="95" s="69" customFormat="true" ht="29.25" hidden="false" customHeight="true" outlineLevel="0" collapsed="false">
      <c r="A95" s="282" t="s">
        <v>1546</v>
      </c>
      <c r="B95" s="52"/>
      <c r="C95" s="53" t="s">
        <v>97</v>
      </c>
      <c r="D95" s="54" t="s">
        <v>35</v>
      </c>
      <c r="E95" s="55" t="n">
        <f aca="false">E94</f>
        <v>72</v>
      </c>
      <c r="F95" s="56"/>
      <c r="G95" s="56"/>
      <c r="H95" s="56"/>
      <c r="I95" s="56"/>
      <c r="J95" s="56"/>
      <c r="K95" s="56"/>
      <c r="L95" s="56"/>
      <c r="M95" s="56"/>
      <c r="N95" s="56"/>
      <c r="O95" s="56"/>
      <c r="P95" s="56"/>
      <c r="S95" s="56" t="n">
        <v>0.55</v>
      </c>
      <c r="T95" s="56" t="n">
        <v>3</v>
      </c>
      <c r="U95" s="283" t="n">
        <f aca="false">ROUND(S95*$W$15,2)</f>
        <v>0</v>
      </c>
      <c r="V95" s="14" t="n">
        <f aca="false">ROUND(T95*$X$15,2)</f>
        <v>0</v>
      </c>
    </row>
    <row r="96" s="57" customFormat="true" ht="15.75" hidden="false" customHeight="false" outlineLevel="0" collapsed="false">
      <c r="A96" s="43" t="s">
        <v>1547</v>
      </c>
      <c r="B96" s="65"/>
      <c r="C96" s="66" t="s">
        <v>101</v>
      </c>
      <c r="D96" s="65"/>
      <c r="E96" s="67"/>
      <c r="F96" s="56"/>
      <c r="G96" s="56"/>
      <c r="H96" s="65"/>
      <c r="I96" s="65"/>
      <c r="J96" s="65"/>
      <c r="K96" s="56"/>
      <c r="L96" s="56"/>
      <c r="M96" s="56"/>
      <c r="N96" s="287"/>
      <c r="O96" s="287"/>
      <c r="P96" s="287"/>
      <c r="S96" s="286"/>
      <c r="T96" s="65"/>
      <c r="U96" s="283" t="n">
        <f aca="false">ROUND(S96*$W$15,2)</f>
        <v>0</v>
      </c>
      <c r="V96" s="14" t="n">
        <f aca="false">ROUND(T96*$X$15,2)</f>
        <v>0</v>
      </c>
    </row>
    <row r="97" s="57" customFormat="true" ht="15.75" hidden="false" customHeight="false" outlineLevel="0" collapsed="false">
      <c r="A97" s="282" t="s">
        <v>1548</v>
      </c>
      <c r="B97" s="52"/>
      <c r="C97" s="53" t="s">
        <v>238</v>
      </c>
      <c r="D97" s="54" t="s">
        <v>30</v>
      </c>
      <c r="E97" s="55" t="n">
        <v>10</v>
      </c>
      <c r="F97" s="56"/>
      <c r="G97" s="56"/>
      <c r="H97" s="56"/>
      <c r="I97" s="56"/>
      <c r="J97" s="56"/>
      <c r="K97" s="56"/>
      <c r="L97" s="56"/>
      <c r="M97" s="56"/>
      <c r="N97" s="56"/>
      <c r="O97" s="56"/>
      <c r="P97" s="56"/>
      <c r="S97" s="56" t="n">
        <v>1</v>
      </c>
      <c r="T97" s="56" t="n">
        <v>3</v>
      </c>
      <c r="U97" s="283" t="n">
        <f aca="false">ROUND(S97*$W$15,2)</f>
        <v>0</v>
      </c>
      <c r="V97" s="14" t="n">
        <f aca="false">ROUND(T97*$X$15,2)</f>
        <v>0</v>
      </c>
    </row>
    <row r="98" s="57" customFormat="true" ht="15.75" hidden="false" customHeight="false" outlineLevel="0" collapsed="false">
      <c r="A98" s="282" t="s">
        <v>1549</v>
      </c>
      <c r="B98" s="52"/>
      <c r="C98" s="53" t="s">
        <v>103</v>
      </c>
      <c r="D98" s="54" t="s">
        <v>104</v>
      </c>
      <c r="E98" s="55" t="n">
        <v>2</v>
      </c>
      <c r="F98" s="56"/>
      <c r="G98" s="56"/>
      <c r="H98" s="56"/>
      <c r="I98" s="56"/>
      <c r="J98" s="56"/>
      <c r="K98" s="56"/>
      <c r="L98" s="56"/>
      <c r="M98" s="56"/>
      <c r="N98" s="56"/>
      <c r="O98" s="56"/>
      <c r="P98" s="56"/>
      <c r="S98" s="56" t="n">
        <v>3</v>
      </c>
      <c r="T98" s="56" t="n">
        <v>3</v>
      </c>
      <c r="U98" s="283" t="n">
        <f aca="false">ROUND(S98*$W$15,2)</f>
        <v>0</v>
      </c>
      <c r="V98" s="14" t="n">
        <f aca="false">ROUND(T98*$X$15,2)</f>
        <v>0</v>
      </c>
    </row>
    <row r="99" s="57" customFormat="true" ht="15.75" hidden="false" customHeight="false" outlineLevel="0" collapsed="false">
      <c r="A99" s="282" t="s">
        <v>1550</v>
      </c>
      <c r="B99" s="288"/>
      <c r="C99" s="154" t="s">
        <v>777</v>
      </c>
      <c r="D99" s="157" t="s">
        <v>87</v>
      </c>
      <c r="E99" s="100" t="n">
        <v>18</v>
      </c>
      <c r="F99" s="56"/>
      <c r="G99" s="56"/>
      <c r="H99" s="56"/>
      <c r="I99" s="56"/>
      <c r="J99" s="56"/>
      <c r="K99" s="56"/>
      <c r="L99" s="56"/>
      <c r="M99" s="56"/>
      <c r="N99" s="56"/>
      <c r="O99" s="56"/>
      <c r="P99" s="56"/>
      <c r="S99" s="56" t="n">
        <v>0.8</v>
      </c>
      <c r="T99" s="56" t="n">
        <v>3</v>
      </c>
      <c r="U99" s="283" t="n">
        <f aca="false">ROUND(S99*$W$15,2)</f>
        <v>0</v>
      </c>
      <c r="V99" s="14" t="n">
        <f aca="false">ROUND(T99*$X$15,2)</f>
        <v>0</v>
      </c>
    </row>
    <row r="100" s="57" customFormat="true" ht="35.25" hidden="false" customHeight="true" outlineLevel="0" collapsed="false">
      <c r="A100" s="88" t="s">
        <v>1551</v>
      </c>
      <c r="B100" s="88"/>
      <c r="C100" s="88"/>
      <c r="D100" s="88"/>
      <c r="E100" s="103"/>
      <c r="F100" s="74"/>
      <c r="G100" s="74"/>
      <c r="H100" s="74"/>
      <c r="I100" s="74"/>
      <c r="J100" s="74"/>
      <c r="K100" s="74"/>
      <c r="L100" s="75"/>
      <c r="M100" s="75"/>
      <c r="N100" s="75"/>
      <c r="O100" s="75"/>
      <c r="P100" s="75"/>
      <c r="S100" s="56"/>
      <c r="T100" s="56"/>
      <c r="U100" s="283" t="n">
        <f aca="false">ROUND(S100*$W$15,2)</f>
        <v>0</v>
      </c>
      <c r="V100" s="14" t="n">
        <f aca="false">ROUND(T100*$X$15,2)</f>
        <v>0</v>
      </c>
    </row>
    <row r="101" s="57" customFormat="true" ht="15.75" hidden="false" customHeight="false" outlineLevel="0" collapsed="false">
      <c r="A101" s="65" t="s">
        <v>1552</v>
      </c>
      <c r="B101" s="65"/>
      <c r="C101" s="66" t="s">
        <v>410</v>
      </c>
      <c r="D101" s="65"/>
      <c r="E101" s="67"/>
      <c r="F101" s="56"/>
      <c r="G101" s="56"/>
      <c r="H101" s="56"/>
      <c r="I101" s="56"/>
      <c r="J101" s="56"/>
      <c r="K101" s="56"/>
      <c r="L101" s="56"/>
      <c r="M101" s="56"/>
      <c r="N101" s="56"/>
      <c r="O101" s="56"/>
      <c r="P101" s="56"/>
      <c r="S101" s="56"/>
      <c r="T101" s="56"/>
      <c r="U101" s="283" t="n">
        <f aca="false">ROUND(S101*$W$15,2)</f>
        <v>0</v>
      </c>
      <c r="V101" s="14" t="n">
        <f aca="false">ROUND(T101*$X$15,2)</f>
        <v>0</v>
      </c>
    </row>
    <row r="102" s="57" customFormat="true" ht="25.5" hidden="false" customHeight="false" outlineLevel="0" collapsed="false">
      <c r="A102" s="282" t="s">
        <v>1553</v>
      </c>
      <c r="B102" s="52"/>
      <c r="C102" s="53" t="s">
        <v>1554</v>
      </c>
      <c r="D102" s="54" t="s">
        <v>30</v>
      </c>
      <c r="E102" s="55" t="n">
        <v>3</v>
      </c>
      <c r="F102" s="56"/>
      <c r="G102" s="56"/>
      <c r="H102" s="56"/>
      <c r="I102" s="56"/>
      <c r="J102" s="56"/>
      <c r="K102" s="56"/>
      <c r="L102" s="56"/>
      <c r="M102" s="56"/>
      <c r="N102" s="56"/>
      <c r="O102" s="56"/>
      <c r="P102" s="56"/>
      <c r="Q102" s="76"/>
      <c r="S102" s="56" t="n">
        <v>1.2</v>
      </c>
      <c r="T102" s="56" t="n">
        <v>3</v>
      </c>
      <c r="U102" s="283" t="n">
        <f aca="false">ROUND(S102*$W$15,2)</f>
        <v>0</v>
      </c>
      <c r="V102" s="14" t="n">
        <f aca="false">ROUND(T102*$X$15,2)</f>
        <v>0</v>
      </c>
    </row>
    <row r="103" s="57" customFormat="true" ht="25.5" hidden="false" customHeight="false" outlineLevel="0" collapsed="false">
      <c r="A103" s="282" t="s">
        <v>1555</v>
      </c>
      <c r="B103" s="52"/>
      <c r="C103" s="53" t="s">
        <v>577</v>
      </c>
      <c r="D103" s="54" t="s">
        <v>30</v>
      </c>
      <c r="E103" s="55" t="n">
        <v>6</v>
      </c>
      <c r="F103" s="56"/>
      <c r="G103" s="56"/>
      <c r="H103" s="56"/>
      <c r="I103" s="56"/>
      <c r="J103" s="56"/>
      <c r="K103" s="56"/>
      <c r="L103" s="56"/>
      <c r="M103" s="56"/>
      <c r="N103" s="56"/>
      <c r="O103" s="56"/>
      <c r="P103" s="56"/>
      <c r="S103" s="56" t="n">
        <v>1.2</v>
      </c>
      <c r="T103" s="56" t="n">
        <v>3</v>
      </c>
      <c r="U103" s="283" t="n">
        <f aca="false">ROUND(S103*$W$15,2)</f>
        <v>0</v>
      </c>
      <c r="V103" s="14" t="n">
        <f aca="false">ROUND(T103*$X$15,2)</f>
        <v>0</v>
      </c>
    </row>
    <row r="104" s="57" customFormat="true" ht="25.5" hidden="false" customHeight="false" outlineLevel="0" collapsed="false">
      <c r="A104" s="282" t="s">
        <v>1556</v>
      </c>
      <c r="B104" s="52"/>
      <c r="C104" s="53" t="s">
        <v>751</v>
      </c>
      <c r="D104" s="54" t="s">
        <v>30</v>
      </c>
      <c r="E104" s="55" t="n">
        <v>1.5</v>
      </c>
      <c r="F104" s="56"/>
      <c r="G104" s="56"/>
      <c r="H104" s="56"/>
      <c r="I104" s="56"/>
      <c r="J104" s="56"/>
      <c r="K104" s="56"/>
      <c r="L104" s="56"/>
      <c r="M104" s="56"/>
      <c r="N104" s="56"/>
      <c r="O104" s="56"/>
      <c r="P104" s="56"/>
      <c r="S104" s="56" t="n">
        <v>1.5</v>
      </c>
      <c r="T104" s="56" t="n">
        <v>3</v>
      </c>
      <c r="U104" s="283" t="n">
        <f aca="false">ROUND(S104*$W$15,2)</f>
        <v>0</v>
      </c>
      <c r="V104" s="14" t="n">
        <f aca="false">ROUND(T104*$X$15,2)</f>
        <v>0</v>
      </c>
    </row>
    <row r="105" s="57" customFormat="true" ht="25.5" hidden="false" customHeight="false" outlineLevel="0" collapsed="false">
      <c r="A105" s="282" t="s">
        <v>1557</v>
      </c>
      <c r="B105" s="52"/>
      <c r="C105" s="53" t="s">
        <v>414</v>
      </c>
      <c r="D105" s="54" t="s">
        <v>30</v>
      </c>
      <c r="E105" s="55" t="n">
        <v>454</v>
      </c>
      <c r="F105" s="56"/>
      <c r="G105" s="56"/>
      <c r="H105" s="56"/>
      <c r="I105" s="56"/>
      <c r="J105" s="56"/>
      <c r="K105" s="56"/>
      <c r="L105" s="56"/>
      <c r="M105" s="56"/>
      <c r="N105" s="56"/>
      <c r="O105" s="56"/>
      <c r="P105" s="56"/>
      <c r="S105" s="56" t="n">
        <v>1.5</v>
      </c>
      <c r="T105" s="56" t="n">
        <v>3</v>
      </c>
      <c r="U105" s="283" t="n">
        <f aca="false">ROUND(S105*$W$15,2)</f>
        <v>0</v>
      </c>
      <c r="V105" s="14" t="n">
        <f aca="false">ROUND(T105*$X$15,2)</f>
        <v>0</v>
      </c>
    </row>
    <row r="106" s="57" customFormat="true" ht="25.5" hidden="false" customHeight="false" outlineLevel="0" collapsed="false">
      <c r="A106" s="282" t="s">
        <v>1558</v>
      </c>
      <c r="B106" s="52"/>
      <c r="C106" s="53" t="s">
        <v>581</v>
      </c>
      <c r="D106" s="54" t="s">
        <v>30</v>
      </c>
      <c r="E106" s="55" t="n">
        <v>52.5</v>
      </c>
      <c r="F106" s="56"/>
      <c r="G106" s="56"/>
      <c r="H106" s="56"/>
      <c r="I106" s="56"/>
      <c r="J106" s="56"/>
      <c r="K106" s="56"/>
      <c r="L106" s="56"/>
      <c r="M106" s="56"/>
      <c r="N106" s="56"/>
      <c r="O106" s="56"/>
      <c r="P106" s="56"/>
      <c r="S106" s="56" t="n">
        <v>1.5</v>
      </c>
      <c r="T106" s="56" t="n">
        <v>3</v>
      </c>
      <c r="U106" s="283" t="n">
        <f aca="false">ROUND(S106*$W$15,2)</f>
        <v>0</v>
      </c>
      <c r="V106" s="14" t="n">
        <f aca="false">ROUND(T106*$X$15,2)</f>
        <v>0</v>
      </c>
    </row>
    <row r="107" s="57" customFormat="true" ht="38.25" hidden="false" customHeight="false" outlineLevel="0" collapsed="false">
      <c r="A107" s="282" t="s">
        <v>1559</v>
      </c>
      <c r="B107" s="52"/>
      <c r="C107" s="53" t="s">
        <v>643</v>
      </c>
      <c r="D107" s="54" t="s">
        <v>30</v>
      </c>
      <c r="E107" s="55" t="n">
        <v>29.5</v>
      </c>
      <c r="F107" s="56"/>
      <c r="G107" s="56"/>
      <c r="H107" s="56"/>
      <c r="I107" s="56"/>
      <c r="J107" s="56"/>
      <c r="K107" s="56"/>
      <c r="L107" s="56"/>
      <c r="M107" s="56"/>
      <c r="N107" s="56"/>
      <c r="O107" s="56"/>
      <c r="P107" s="56"/>
      <c r="S107" s="56" t="n">
        <v>2</v>
      </c>
      <c r="T107" s="56" t="n">
        <v>3</v>
      </c>
      <c r="U107" s="283" t="n">
        <f aca="false">ROUND(S107*$W$15,2)</f>
        <v>0</v>
      </c>
      <c r="V107" s="14" t="n">
        <f aca="false">ROUND(T107*$X$15,2)</f>
        <v>0</v>
      </c>
    </row>
    <row r="108" customFormat="false" ht="38.25" hidden="false" customHeight="false" outlineLevel="0" collapsed="false">
      <c r="A108" s="282" t="s">
        <v>1560</v>
      </c>
      <c r="B108" s="52"/>
      <c r="C108" s="53" t="s">
        <v>34</v>
      </c>
      <c r="D108" s="54" t="s">
        <v>35</v>
      </c>
      <c r="E108" s="55" t="n">
        <v>180.5</v>
      </c>
      <c r="F108" s="56"/>
      <c r="G108" s="56"/>
      <c r="H108" s="56"/>
      <c r="I108" s="56"/>
      <c r="J108" s="56"/>
      <c r="K108" s="56"/>
      <c r="L108" s="56"/>
      <c r="M108" s="56"/>
      <c r="N108" s="56"/>
      <c r="O108" s="56"/>
      <c r="P108" s="56"/>
      <c r="S108" s="56" t="n">
        <v>0.5</v>
      </c>
      <c r="T108" s="56" t="n">
        <v>3</v>
      </c>
      <c r="U108" s="283" t="n">
        <f aca="false">ROUND(S108*$W$15,2)</f>
        <v>0</v>
      </c>
      <c r="V108" s="14" t="n">
        <f aca="false">ROUND(T108*$X$15,2)</f>
        <v>0</v>
      </c>
    </row>
    <row r="109" s="57" customFormat="true" ht="38.25" hidden="false" customHeight="false" outlineLevel="0" collapsed="false">
      <c r="A109" s="282" t="s">
        <v>1561</v>
      </c>
      <c r="B109" s="84"/>
      <c r="C109" s="85" t="s">
        <v>417</v>
      </c>
      <c r="D109" s="86" t="s">
        <v>38</v>
      </c>
      <c r="E109" s="87" t="n">
        <v>5</v>
      </c>
      <c r="F109" s="56"/>
      <c r="G109" s="56"/>
      <c r="H109" s="56"/>
      <c r="I109" s="56"/>
      <c r="J109" s="56"/>
      <c r="K109" s="56"/>
      <c r="L109" s="56"/>
      <c r="M109" s="56"/>
      <c r="N109" s="56"/>
      <c r="O109" s="56"/>
      <c r="P109" s="56"/>
      <c r="S109" s="56" t="n">
        <v>6</v>
      </c>
      <c r="T109" s="56" t="n">
        <v>3</v>
      </c>
      <c r="U109" s="283" t="n">
        <f aca="false">ROUND(S109*$W$15,2)</f>
        <v>0</v>
      </c>
      <c r="V109" s="14" t="n">
        <f aca="false">ROUND(T109*$X$15,2)</f>
        <v>0</v>
      </c>
    </row>
    <row r="110" customFormat="false" ht="38.25" hidden="false" customHeight="false" outlineLevel="0" collapsed="false">
      <c r="A110" s="282" t="s">
        <v>1562</v>
      </c>
      <c r="B110" s="52"/>
      <c r="C110" s="53" t="s">
        <v>163</v>
      </c>
      <c r="D110" s="54" t="s">
        <v>38</v>
      </c>
      <c r="E110" s="55" t="n">
        <v>2</v>
      </c>
      <c r="F110" s="56"/>
      <c r="G110" s="56"/>
      <c r="H110" s="62"/>
      <c r="I110" s="62"/>
      <c r="J110" s="62"/>
      <c r="K110" s="56"/>
      <c r="L110" s="56"/>
      <c r="M110" s="56"/>
      <c r="N110" s="56"/>
      <c r="O110" s="56"/>
      <c r="P110" s="56"/>
      <c r="Q110" s="16"/>
      <c r="R110" s="16"/>
      <c r="S110" s="63" t="n">
        <v>6</v>
      </c>
      <c r="T110" s="56" t="n">
        <v>3</v>
      </c>
      <c r="U110" s="283" t="n">
        <f aca="false">ROUND(S110*$W$15,2)</f>
        <v>0</v>
      </c>
      <c r="V110" s="14" t="n">
        <f aca="false">ROUND(T110*$X$15,2)</f>
        <v>0</v>
      </c>
    </row>
    <row r="111" s="57" customFormat="true" ht="27" hidden="false" customHeight="true" outlineLevel="0" collapsed="false">
      <c r="A111" s="282" t="s">
        <v>1563</v>
      </c>
      <c r="B111" s="52"/>
      <c r="C111" s="53" t="s">
        <v>604</v>
      </c>
      <c r="D111" s="54" t="s">
        <v>38</v>
      </c>
      <c r="E111" s="55" t="n">
        <v>3</v>
      </c>
      <c r="F111" s="56"/>
      <c r="G111" s="56"/>
      <c r="H111" s="62"/>
      <c r="I111" s="62"/>
      <c r="J111" s="62"/>
      <c r="K111" s="56"/>
      <c r="L111" s="56"/>
      <c r="M111" s="56"/>
      <c r="N111" s="56"/>
      <c r="O111" s="56"/>
      <c r="P111" s="56"/>
      <c r="S111" s="63" t="n">
        <v>1.8</v>
      </c>
      <c r="T111" s="56" t="n">
        <v>3</v>
      </c>
      <c r="U111" s="283" t="n">
        <f aca="false">ROUND(S111*$W$15,2)</f>
        <v>0</v>
      </c>
      <c r="V111" s="14" t="n">
        <f aca="false">ROUND(T111*$X$15,2)</f>
        <v>0</v>
      </c>
    </row>
    <row r="112" s="57" customFormat="true" ht="27" hidden="false" customHeight="true" outlineLevel="0" collapsed="false">
      <c r="A112" s="282" t="s">
        <v>1564</v>
      </c>
      <c r="B112" s="52"/>
      <c r="C112" s="53" t="s">
        <v>602</v>
      </c>
      <c r="D112" s="54" t="s">
        <v>38</v>
      </c>
      <c r="E112" s="55" t="n">
        <v>2</v>
      </c>
      <c r="F112" s="56"/>
      <c r="G112" s="56"/>
      <c r="H112" s="56"/>
      <c r="I112" s="56"/>
      <c r="J112" s="56"/>
      <c r="K112" s="56"/>
      <c r="L112" s="56"/>
      <c r="M112" s="56"/>
      <c r="N112" s="56"/>
      <c r="O112" s="56"/>
      <c r="P112" s="56"/>
      <c r="S112" s="56" t="n">
        <v>1</v>
      </c>
      <c r="T112" s="56" t="n">
        <v>3</v>
      </c>
      <c r="U112" s="283" t="n">
        <f aca="false">ROUND(S112*$W$15,2)</f>
        <v>0</v>
      </c>
      <c r="V112" s="14" t="n">
        <f aca="false">ROUND(T112*$X$15,2)</f>
        <v>0</v>
      </c>
    </row>
    <row r="113" s="57" customFormat="true" ht="27" hidden="false" customHeight="true" outlineLevel="0" collapsed="false">
      <c r="A113" s="282" t="s">
        <v>1565</v>
      </c>
      <c r="B113" s="52"/>
      <c r="C113" s="53" t="s">
        <v>1266</v>
      </c>
      <c r="D113" s="54" t="s">
        <v>38</v>
      </c>
      <c r="E113" s="55" t="n">
        <v>1</v>
      </c>
      <c r="F113" s="56"/>
      <c r="G113" s="56"/>
      <c r="H113" s="56"/>
      <c r="I113" s="56"/>
      <c r="J113" s="56"/>
      <c r="K113" s="56"/>
      <c r="L113" s="56"/>
      <c r="M113" s="56"/>
      <c r="N113" s="56"/>
      <c r="O113" s="56"/>
      <c r="P113" s="56"/>
      <c r="S113" s="56" t="n">
        <v>1</v>
      </c>
      <c r="T113" s="56" t="n">
        <v>3</v>
      </c>
      <c r="U113" s="283" t="n">
        <f aca="false">ROUND(S113*$W$15,2)</f>
        <v>0</v>
      </c>
      <c r="V113" s="14" t="n">
        <f aca="false">ROUND(T113*$X$15,2)</f>
        <v>0</v>
      </c>
    </row>
    <row r="114" s="57" customFormat="true" ht="27" hidden="false" customHeight="true" outlineLevel="0" collapsed="false">
      <c r="A114" s="282" t="s">
        <v>1566</v>
      </c>
      <c r="B114" s="52"/>
      <c r="C114" s="53" t="s">
        <v>1567</v>
      </c>
      <c r="D114" s="54" t="s">
        <v>38</v>
      </c>
      <c r="E114" s="55" t="n">
        <v>1</v>
      </c>
      <c r="F114" s="56"/>
      <c r="G114" s="56"/>
      <c r="H114" s="56"/>
      <c r="I114" s="56"/>
      <c r="J114" s="56"/>
      <c r="K114" s="56"/>
      <c r="L114" s="56"/>
      <c r="M114" s="56"/>
      <c r="N114" s="56"/>
      <c r="O114" s="56"/>
      <c r="P114" s="56"/>
      <c r="S114" s="56" t="n">
        <v>1</v>
      </c>
      <c r="T114" s="56" t="n">
        <v>3</v>
      </c>
      <c r="U114" s="283" t="n">
        <f aca="false">ROUND(S114*$W$15,2)</f>
        <v>0</v>
      </c>
      <c r="V114" s="14" t="n">
        <f aca="false">ROUND(T114*$X$15,2)</f>
        <v>0</v>
      </c>
    </row>
    <row r="115" s="57" customFormat="true" ht="27" hidden="false" customHeight="true" outlineLevel="0" collapsed="false">
      <c r="A115" s="282" t="s">
        <v>1568</v>
      </c>
      <c r="B115" s="52"/>
      <c r="C115" s="53" t="s">
        <v>419</v>
      </c>
      <c r="D115" s="54" t="s">
        <v>38</v>
      </c>
      <c r="E115" s="55" t="n">
        <v>6</v>
      </c>
      <c r="F115" s="56"/>
      <c r="G115" s="56"/>
      <c r="H115" s="56"/>
      <c r="I115" s="62"/>
      <c r="J115" s="62"/>
      <c r="K115" s="56"/>
      <c r="L115" s="56"/>
      <c r="M115" s="56"/>
      <c r="N115" s="56"/>
      <c r="O115" s="56"/>
      <c r="P115" s="56"/>
      <c r="S115" s="63" t="n">
        <v>1.8</v>
      </c>
      <c r="T115" s="56" t="n">
        <v>3</v>
      </c>
      <c r="U115" s="283" t="n">
        <f aca="false">ROUND(S115*$W$15,2)</f>
        <v>0</v>
      </c>
      <c r="V115" s="14" t="n">
        <f aca="false">ROUND(T115*$X$15,2)</f>
        <v>0</v>
      </c>
    </row>
    <row r="116" s="113" customFormat="true" ht="27" hidden="false" customHeight="true" outlineLevel="0" collapsed="false">
      <c r="A116" s="282" t="s">
        <v>1569</v>
      </c>
      <c r="B116" s="52"/>
      <c r="C116" s="53" t="s">
        <v>1570</v>
      </c>
      <c r="D116" s="54" t="s">
        <v>38</v>
      </c>
      <c r="E116" s="55" t="n">
        <v>2</v>
      </c>
      <c r="F116" s="56"/>
      <c r="G116" s="56"/>
      <c r="H116" s="56"/>
      <c r="I116" s="62"/>
      <c r="J116" s="62"/>
      <c r="K116" s="56"/>
      <c r="L116" s="56"/>
      <c r="M116" s="56"/>
      <c r="N116" s="56"/>
      <c r="O116" s="56"/>
      <c r="P116" s="56"/>
      <c r="S116" s="63" t="n">
        <v>2</v>
      </c>
      <c r="T116" s="56" t="n">
        <v>3</v>
      </c>
      <c r="U116" s="283" t="n">
        <f aca="false">ROUND(S116*$W$15,2)</f>
        <v>0</v>
      </c>
      <c r="V116" s="14" t="n">
        <f aca="false">ROUND(T116*$X$15,2)</f>
        <v>0</v>
      </c>
    </row>
    <row r="117" customFormat="false" ht="27" hidden="false" customHeight="true" outlineLevel="0" collapsed="false">
      <c r="A117" s="282" t="s">
        <v>1571</v>
      </c>
      <c r="B117" s="52"/>
      <c r="C117" s="53" t="s">
        <v>606</v>
      </c>
      <c r="D117" s="54" t="s">
        <v>38</v>
      </c>
      <c r="E117" s="55" t="n">
        <v>3</v>
      </c>
      <c r="F117" s="56"/>
      <c r="G117" s="56"/>
      <c r="H117" s="56"/>
      <c r="I117" s="56"/>
      <c r="J117" s="56"/>
      <c r="K117" s="56"/>
      <c r="L117" s="56"/>
      <c r="M117" s="56"/>
      <c r="N117" s="56"/>
      <c r="O117" s="56"/>
      <c r="P117" s="56"/>
      <c r="S117" s="56" t="n">
        <v>0.5</v>
      </c>
      <c r="T117" s="56" t="n">
        <v>3</v>
      </c>
      <c r="U117" s="283" t="n">
        <f aca="false">ROUND(S117*$W$15,2)</f>
        <v>0</v>
      </c>
      <c r="V117" s="14" t="n">
        <f aca="false">ROUND(T117*$X$15,2)</f>
        <v>0</v>
      </c>
    </row>
    <row r="118" customFormat="false" ht="27" hidden="false" customHeight="true" outlineLevel="0" collapsed="false">
      <c r="A118" s="282" t="s">
        <v>1572</v>
      </c>
      <c r="B118" s="52"/>
      <c r="C118" s="53" t="s">
        <v>423</v>
      </c>
      <c r="D118" s="54" t="s">
        <v>38</v>
      </c>
      <c r="E118" s="55" t="n">
        <v>14</v>
      </c>
      <c r="F118" s="56"/>
      <c r="G118" s="56"/>
      <c r="H118" s="56"/>
      <c r="I118" s="56"/>
      <c r="J118" s="56"/>
      <c r="K118" s="56"/>
      <c r="L118" s="56"/>
      <c r="M118" s="56"/>
      <c r="N118" s="56"/>
      <c r="O118" s="56"/>
      <c r="P118" s="56"/>
      <c r="S118" s="56" t="n">
        <v>0.5</v>
      </c>
      <c r="T118" s="56" t="n">
        <v>3</v>
      </c>
      <c r="U118" s="283" t="n">
        <f aca="false">ROUND(S118*$W$15,2)</f>
        <v>0</v>
      </c>
      <c r="V118" s="14" t="n">
        <f aca="false">ROUND(T118*$X$15,2)</f>
        <v>0</v>
      </c>
    </row>
    <row r="119" s="57" customFormat="true" ht="18.75" hidden="false" customHeight="true" outlineLevel="0" collapsed="false">
      <c r="A119" s="282" t="s">
        <v>1573</v>
      </c>
      <c r="B119" s="52"/>
      <c r="C119" s="53" t="s">
        <v>1574</v>
      </c>
      <c r="D119" s="54" t="s">
        <v>38</v>
      </c>
      <c r="E119" s="55" t="n">
        <v>4</v>
      </c>
      <c r="F119" s="56"/>
      <c r="G119" s="56"/>
      <c r="H119" s="56"/>
      <c r="I119" s="56"/>
      <c r="J119" s="56"/>
      <c r="K119" s="56"/>
      <c r="L119" s="56"/>
      <c r="M119" s="56"/>
      <c r="N119" s="56"/>
      <c r="O119" s="56"/>
      <c r="P119" s="56"/>
      <c r="S119" s="56" t="n">
        <v>0.1</v>
      </c>
      <c r="T119" s="56" t="n">
        <v>3</v>
      </c>
      <c r="U119" s="283" t="n">
        <f aca="false">ROUND(S119*$W$15,2)</f>
        <v>0</v>
      </c>
      <c r="V119" s="14" t="n">
        <f aca="false">ROUND(T119*$X$15,2)</f>
        <v>0</v>
      </c>
    </row>
    <row r="120" s="57" customFormat="true" ht="18.75" hidden="false" customHeight="true" outlineLevel="0" collapsed="false">
      <c r="A120" s="282" t="s">
        <v>1575</v>
      </c>
      <c r="B120" s="52"/>
      <c r="C120" s="53" t="s">
        <v>786</v>
      </c>
      <c r="D120" s="54" t="s">
        <v>38</v>
      </c>
      <c r="E120" s="55" t="n">
        <v>1</v>
      </c>
      <c r="F120" s="56"/>
      <c r="G120" s="56"/>
      <c r="H120" s="56"/>
      <c r="I120" s="56"/>
      <c r="J120" s="56"/>
      <c r="K120" s="56"/>
      <c r="L120" s="56"/>
      <c r="M120" s="56"/>
      <c r="N120" s="56"/>
      <c r="O120" s="56"/>
      <c r="P120" s="56"/>
      <c r="S120" s="56" t="n">
        <v>0.8</v>
      </c>
      <c r="T120" s="56" t="n">
        <v>3</v>
      </c>
      <c r="U120" s="283" t="n">
        <f aca="false">ROUND(S120*$W$15,2)</f>
        <v>0</v>
      </c>
      <c r="V120" s="14" t="n">
        <f aca="false">ROUND(T120*$X$15,2)</f>
        <v>0</v>
      </c>
    </row>
    <row r="121" s="57" customFormat="true" ht="18.75" hidden="false" customHeight="true" outlineLevel="0" collapsed="false">
      <c r="A121" s="282" t="s">
        <v>1576</v>
      </c>
      <c r="B121" s="52"/>
      <c r="C121" s="53" t="s">
        <v>522</v>
      </c>
      <c r="D121" s="54" t="s">
        <v>38</v>
      </c>
      <c r="E121" s="55" t="n">
        <v>1</v>
      </c>
      <c r="F121" s="56"/>
      <c r="G121" s="56"/>
      <c r="H121" s="56"/>
      <c r="I121" s="56"/>
      <c r="J121" s="56"/>
      <c r="K121" s="56"/>
      <c r="L121" s="56"/>
      <c r="M121" s="56"/>
      <c r="N121" s="56"/>
      <c r="O121" s="56"/>
      <c r="P121" s="56"/>
      <c r="S121" s="56" t="n">
        <v>0.8</v>
      </c>
      <c r="T121" s="56" t="n">
        <v>3</v>
      </c>
      <c r="U121" s="283" t="n">
        <f aca="false">ROUND(S121*$W$15,2)</f>
        <v>0</v>
      </c>
      <c r="V121" s="14" t="n">
        <f aca="false">ROUND(T121*$X$15,2)</f>
        <v>0</v>
      </c>
    </row>
    <row r="122" s="57" customFormat="true" ht="18.75" hidden="false" customHeight="true" outlineLevel="0" collapsed="false">
      <c r="A122" s="282" t="s">
        <v>1577</v>
      </c>
      <c r="B122" s="52"/>
      <c r="C122" s="53" t="s">
        <v>788</v>
      </c>
      <c r="D122" s="54" t="s">
        <v>38</v>
      </c>
      <c r="E122" s="55" t="n">
        <v>1</v>
      </c>
      <c r="F122" s="56"/>
      <c r="G122" s="56"/>
      <c r="H122" s="56"/>
      <c r="I122" s="56"/>
      <c r="J122" s="56"/>
      <c r="K122" s="56"/>
      <c r="L122" s="56"/>
      <c r="M122" s="56"/>
      <c r="N122" s="56"/>
      <c r="O122" s="56"/>
      <c r="P122" s="56"/>
      <c r="S122" s="56" t="n">
        <v>0.8</v>
      </c>
      <c r="T122" s="56" t="n">
        <v>3</v>
      </c>
      <c r="U122" s="283" t="n">
        <f aca="false">ROUND(S122*$W$15,2)</f>
        <v>0</v>
      </c>
      <c r="V122" s="14" t="n">
        <f aca="false">ROUND(T122*$X$15,2)</f>
        <v>0</v>
      </c>
    </row>
    <row r="123" s="57" customFormat="true" ht="18.75" hidden="false" customHeight="true" outlineLevel="0" collapsed="false">
      <c r="A123" s="282" t="s">
        <v>1578</v>
      </c>
      <c r="B123" s="52"/>
      <c r="C123" s="53" t="s">
        <v>524</v>
      </c>
      <c r="D123" s="54" t="s">
        <v>38</v>
      </c>
      <c r="E123" s="55" t="n">
        <v>1</v>
      </c>
      <c r="F123" s="56"/>
      <c r="G123" s="56"/>
      <c r="H123" s="56"/>
      <c r="I123" s="56"/>
      <c r="J123" s="56"/>
      <c r="K123" s="56"/>
      <c r="L123" s="56"/>
      <c r="M123" s="56"/>
      <c r="N123" s="56"/>
      <c r="O123" s="56"/>
      <c r="P123" s="56"/>
      <c r="S123" s="56" t="n">
        <v>0.8</v>
      </c>
      <c r="T123" s="56" t="n">
        <v>3</v>
      </c>
      <c r="U123" s="283" t="n">
        <f aca="false">ROUND(S123*$W$15,2)</f>
        <v>0</v>
      </c>
      <c r="V123" s="14" t="n">
        <f aca="false">ROUND(T123*$X$15,2)</f>
        <v>0</v>
      </c>
    </row>
    <row r="124" s="57" customFormat="true" ht="18.75" hidden="false" customHeight="true" outlineLevel="0" collapsed="false">
      <c r="A124" s="282" t="s">
        <v>1579</v>
      </c>
      <c r="B124" s="52"/>
      <c r="C124" s="53" t="s">
        <v>526</v>
      </c>
      <c r="D124" s="54" t="s">
        <v>38</v>
      </c>
      <c r="E124" s="55" t="n">
        <v>4</v>
      </c>
      <c r="F124" s="56"/>
      <c r="G124" s="56"/>
      <c r="H124" s="56"/>
      <c r="I124" s="56"/>
      <c r="J124" s="56"/>
      <c r="K124" s="56"/>
      <c r="L124" s="56"/>
      <c r="M124" s="56"/>
      <c r="N124" s="56"/>
      <c r="O124" s="56"/>
      <c r="P124" s="56"/>
      <c r="S124" s="56" t="n">
        <v>1</v>
      </c>
      <c r="T124" s="56" t="n">
        <v>3</v>
      </c>
      <c r="U124" s="283" t="n">
        <f aca="false">ROUND(S124*$W$15,2)</f>
        <v>0</v>
      </c>
      <c r="V124" s="14" t="n">
        <f aca="false">ROUND(T124*$X$15,2)</f>
        <v>0</v>
      </c>
    </row>
    <row r="125" s="57" customFormat="true" ht="18.75" hidden="false" customHeight="true" outlineLevel="0" collapsed="false">
      <c r="A125" s="282" t="s">
        <v>1580</v>
      </c>
      <c r="B125" s="52"/>
      <c r="C125" s="53" t="s">
        <v>791</v>
      </c>
      <c r="D125" s="54" t="s">
        <v>30</v>
      </c>
      <c r="E125" s="55" t="n">
        <v>2</v>
      </c>
      <c r="F125" s="56"/>
      <c r="G125" s="56"/>
      <c r="H125" s="56"/>
      <c r="I125" s="56"/>
      <c r="J125" s="56"/>
      <c r="K125" s="56"/>
      <c r="L125" s="56"/>
      <c r="M125" s="56"/>
      <c r="N125" s="56"/>
      <c r="O125" s="56"/>
      <c r="P125" s="56"/>
      <c r="S125" s="56" t="n">
        <v>1</v>
      </c>
      <c r="T125" s="56" t="n">
        <v>3</v>
      </c>
      <c r="U125" s="283" t="n">
        <f aca="false">ROUND(S125*$W$15,2)</f>
        <v>0</v>
      </c>
      <c r="V125" s="14" t="n">
        <f aca="false">ROUND(T125*$X$15,2)</f>
        <v>0</v>
      </c>
    </row>
    <row r="126" s="57" customFormat="true" ht="18.75" hidden="false" customHeight="true" outlineLevel="0" collapsed="false">
      <c r="A126" s="282" t="s">
        <v>1581</v>
      </c>
      <c r="B126" s="52"/>
      <c r="C126" s="53" t="s">
        <v>530</v>
      </c>
      <c r="D126" s="54" t="s">
        <v>30</v>
      </c>
      <c r="E126" s="55" t="n">
        <v>1</v>
      </c>
      <c r="F126" s="56"/>
      <c r="G126" s="56"/>
      <c r="H126" s="56"/>
      <c r="I126" s="56"/>
      <c r="J126" s="56"/>
      <c r="K126" s="56"/>
      <c r="L126" s="56"/>
      <c r="M126" s="56"/>
      <c r="N126" s="56"/>
      <c r="O126" s="56"/>
      <c r="P126" s="56"/>
      <c r="S126" s="56" t="n">
        <v>1</v>
      </c>
      <c r="T126" s="56" t="n">
        <v>3</v>
      </c>
      <c r="U126" s="283" t="n">
        <f aca="false">ROUND(S126*$W$15,2)</f>
        <v>0</v>
      </c>
      <c r="V126" s="14" t="n">
        <f aca="false">ROUND(T126*$X$15,2)</f>
        <v>0</v>
      </c>
    </row>
    <row r="127" s="57" customFormat="true" ht="40.5" hidden="false" customHeight="true" outlineLevel="0" collapsed="false">
      <c r="A127" s="282" t="s">
        <v>1582</v>
      </c>
      <c r="B127" s="52"/>
      <c r="C127" s="53" t="s">
        <v>429</v>
      </c>
      <c r="D127" s="54" t="s">
        <v>30</v>
      </c>
      <c r="E127" s="55" t="n">
        <v>547</v>
      </c>
      <c r="F127" s="56"/>
      <c r="G127" s="56"/>
      <c r="H127" s="56"/>
      <c r="I127" s="56"/>
      <c r="J127" s="56"/>
      <c r="K127" s="56"/>
      <c r="L127" s="56"/>
      <c r="M127" s="56"/>
      <c r="N127" s="56"/>
      <c r="O127" s="56"/>
      <c r="P127" s="56"/>
      <c r="S127" s="56" t="n">
        <v>0.15</v>
      </c>
      <c r="T127" s="56" t="n">
        <v>3</v>
      </c>
      <c r="U127" s="283" t="n">
        <f aca="false">ROUND(S127*$W$15,2)</f>
        <v>0</v>
      </c>
      <c r="V127" s="14" t="n">
        <f aca="false">ROUND(T127*$X$15,2)</f>
        <v>0</v>
      </c>
    </row>
    <row r="128" s="57" customFormat="true" ht="15.75" hidden="false" customHeight="false" outlineLevel="0" collapsed="false">
      <c r="A128" s="282" t="s">
        <v>1583</v>
      </c>
      <c r="B128" s="52"/>
      <c r="C128" s="53" t="s">
        <v>67</v>
      </c>
      <c r="D128" s="54" t="s">
        <v>431</v>
      </c>
      <c r="E128" s="55" t="n">
        <v>1</v>
      </c>
      <c r="F128" s="56"/>
      <c r="G128" s="56"/>
      <c r="H128" s="56"/>
      <c r="I128" s="56"/>
      <c r="J128" s="56"/>
      <c r="K128" s="56"/>
      <c r="L128" s="56"/>
      <c r="M128" s="56"/>
      <c r="N128" s="56"/>
      <c r="O128" s="56"/>
      <c r="P128" s="56"/>
      <c r="S128" s="56" t="n">
        <v>0</v>
      </c>
      <c r="T128" s="56" t="n">
        <v>3</v>
      </c>
      <c r="U128" s="283" t="n">
        <f aca="false">ROUND(S128*$W$15,2)</f>
        <v>0</v>
      </c>
      <c r="V128" s="14" t="n">
        <f aca="false">ROUND(T128*$X$15,2)</f>
        <v>0</v>
      </c>
    </row>
    <row r="129" s="57" customFormat="true" ht="15.75" hidden="false" customHeight="false" outlineLevel="0" collapsed="false">
      <c r="A129" s="65" t="s">
        <v>1584</v>
      </c>
      <c r="B129" s="65"/>
      <c r="C129" s="66" t="s">
        <v>70</v>
      </c>
      <c r="D129" s="65"/>
      <c r="E129" s="67"/>
      <c r="F129" s="56"/>
      <c r="G129" s="56"/>
      <c r="H129" s="65"/>
      <c r="I129" s="65"/>
      <c r="J129" s="65"/>
      <c r="K129" s="56"/>
      <c r="L129" s="56"/>
      <c r="M129" s="287"/>
      <c r="N129" s="287"/>
      <c r="O129" s="287"/>
      <c r="P129" s="287"/>
      <c r="S129" s="286"/>
      <c r="T129" s="65"/>
      <c r="U129" s="283" t="n">
        <f aca="false">ROUND(S129*$W$15,2)</f>
        <v>0</v>
      </c>
      <c r="V129" s="14" t="n">
        <f aca="false">ROUND(T129*$X$15,2)</f>
        <v>0</v>
      </c>
    </row>
    <row r="130" s="57" customFormat="true" ht="25.5" hidden="false" customHeight="false" outlineLevel="0" collapsed="false">
      <c r="A130" s="282" t="s">
        <v>1585</v>
      </c>
      <c r="B130" s="52"/>
      <c r="C130" s="53" t="s">
        <v>216</v>
      </c>
      <c r="D130" s="54" t="s">
        <v>61</v>
      </c>
      <c r="E130" s="55" t="n">
        <v>1</v>
      </c>
      <c r="F130" s="56"/>
      <c r="G130" s="56"/>
      <c r="H130" s="56"/>
      <c r="I130" s="56"/>
      <c r="J130" s="56"/>
      <c r="K130" s="56"/>
      <c r="L130" s="56"/>
      <c r="M130" s="56"/>
      <c r="N130" s="56"/>
      <c r="O130" s="56"/>
      <c r="P130" s="56"/>
      <c r="S130" s="56" t="n">
        <v>0.5</v>
      </c>
      <c r="T130" s="56" t="n">
        <v>3</v>
      </c>
      <c r="U130" s="283" t="n">
        <f aca="false">ROUND(S130*$W$15,2)</f>
        <v>0</v>
      </c>
      <c r="V130" s="14" t="n">
        <f aca="false">ROUND(T130*$X$15,2)</f>
        <v>0</v>
      </c>
    </row>
    <row r="131" s="57" customFormat="true" ht="25.5" hidden="false" customHeight="false" outlineLevel="0" collapsed="false">
      <c r="A131" s="282" t="s">
        <v>1586</v>
      </c>
      <c r="B131" s="52"/>
      <c r="C131" s="53" t="s">
        <v>72</v>
      </c>
      <c r="D131" s="54" t="s">
        <v>61</v>
      </c>
      <c r="E131" s="55" t="n">
        <v>1</v>
      </c>
      <c r="F131" s="56"/>
      <c r="G131" s="56"/>
      <c r="H131" s="56"/>
      <c r="I131" s="56"/>
      <c r="J131" s="56"/>
      <c r="K131" s="56"/>
      <c r="L131" s="56"/>
      <c r="M131" s="56"/>
      <c r="N131" s="56"/>
      <c r="O131" s="56"/>
      <c r="P131" s="56"/>
      <c r="S131" s="56" t="n">
        <v>0.5</v>
      </c>
      <c r="T131" s="56" t="n">
        <v>3</v>
      </c>
      <c r="U131" s="283" t="n">
        <f aca="false">ROUND(S131*$W$15,2)</f>
        <v>0</v>
      </c>
      <c r="V131" s="14" t="n">
        <f aca="false">ROUND(T131*$X$15,2)</f>
        <v>0</v>
      </c>
    </row>
    <row r="132" s="57" customFormat="true" ht="25.5" hidden="false" customHeight="false" outlineLevel="0" collapsed="false">
      <c r="A132" s="282" t="s">
        <v>1587</v>
      </c>
      <c r="B132" s="52"/>
      <c r="C132" s="53" t="s">
        <v>74</v>
      </c>
      <c r="D132" s="54" t="s">
        <v>30</v>
      </c>
      <c r="E132" s="55" t="n">
        <f aca="false">E131*2</f>
        <v>2</v>
      </c>
      <c r="F132" s="56"/>
      <c r="G132" s="56"/>
      <c r="H132" s="56"/>
      <c r="I132" s="56"/>
      <c r="J132" s="56"/>
      <c r="K132" s="56"/>
      <c r="L132" s="56"/>
      <c r="M132" s="56"/>
      <c r="N132" s="56"/>
      <c r="O132" s="56"/>
      <c r="P132" s="56"/>
      <c r="S132" s="56" t="n">
        <v>1</v>
      </c>
      <c r="T132" s="56" t="n">
        <v>3</v>
      </c>
      <c r="U132" s="283" t="n">
        <f aca="false">ROUND(S132*$W$15,2)</f>
        <v>0</v>
      </c>
      <c r="V132" s="14" t="n">
        <f aca="false">ROUND(T132*$X$15,2)</f>
        <v>0</v>
      </c>
    </row>
    <row r="133" s="57" customFormat="true" ht="31.5" hidden="false" customHeight="true" outlineLevel="0" collapsed="false">
      <c r="A133" s="65" t="s">
        <v>1588</v>
      </c>
      <c r="B133" s="65"/>
      <c r="C133" s="114" t="s">
        <v>1589</v>
      </c>
      <c r="D133" s="65"/>
      <c r="E133" s="67"/>
      <c r="F133" s="56"/>
      <c r="G133" s="56"/>
      <c r="H133" s="65"/>
      <c r="I133" s="65"/>
      <c r="J133" s="65"/>
      <c r="K133" s="56"/>
      <c r="L133" s="56"/>
      <c r="M133" s="287"/>
      <c r="N133" s="287"/>
      <c r="O133" s="287"/>
      <c r="P133" s="287"/>
      <c r="S133" s="286"/>
      <c r="T133" s="65"/>
      <c r="U133" s="283" t="n">
        <f aca="false">ROUND(S133*$W$15,2)</f>
        <v>0</v>
      </c>
      <c r="V133" s="14" t="n">
        <f aca="false">ROUND(T133*$X$15,2)</f>
        <v>0</v>
      </c>
    </row>
    <row r="134" s="69" customFormat="true" ht="15.75" hidden="false" customHeight="false" outlineLevel="0" collapsed="false">
      <c r="A134" s="282" t="s">
        <v>1590</v>
      </c>
      <c r="B134" s="52"/>
      <c r="C134" s="53" t="s">
        <v>78</v>
      </c>
      <c r="D134" s="54" t="s">
        <v>35</v>
      </c>
      <c r="E134" s="55" t="n">
        <v>8</v>
      </c>
      <c r="F134" s="56"/>
      <c r="G134" s="56"/>
      <c r="H134" s="56"/>
      <c r="I134" s="56"/>
      <c r="J134" s="56"/>
      <c r="K134" s="56"/>
      <c r="L134" s="56"/>
      <c r="M134" s="56"/>
      <c r="N134" s="56"/>
      <c r="O134" s="56"/>
      <c r="P134" s="56"/>
      <c r="S134" s="56" t="n">
        <v>2.2</v>
      </c>
      <c r="T134" s="56" t="n">
        <v>3</v>
      </c>
      <c r="U134" s="283" t="n">
        <f aca="false">ROUND(S134*$W$15,2)</f>
        <v>0</v>
      </c>
      <c r="V134" s="14" t="n">
        <f aca="false">ROUND(T134*$X$15,2)</f>
        <v>0</v>
      </c>
    </row>
    <row r="135" s="69" customFormat="true" ht="15.75" hidden="false" customHeight="false" outlineLevel="0" collapsed="false">
      <c r="A135" s="282" t="s">
        <v>1591</v>
      </c>
      <c r="B135" s="52"/>
      <c r="C135" s="53" t="s">
        <v>80</v>
      </c>
      <c r="D135" s="54" t="s">
        <v>35</v>
      </c>
      <c r="E135" s="55" t="n">
        <v>8</v>
      </c>
      <c r="F135" s="56"/>
      <c r="G135" s="56"/>
      <c r="H135" s="56"/>
      <c r="I135" s="56"/>
      <c r="J135" s="56"/>
      <c r="K135" s="56"/>
      <c r="L135" s="56"/>
      <c r="M135" s="56"/>
      <c r="N135" s="56"/>
      <c r="O135" s="56"/>
      <c r="P135" s="56"/>
      <c r="S135" s="56" t="n">
        <v>0.2</v>
      </c>
      <c r="T135" s="56" t="n">
        <v>3</v>
      </c>
      <c r="U135" s="283" t="n">
        <f aca="false">ROUND(S135*$W$15,2)</f>
        <v>0</v>
      </c>
      <c r="V135" s="14" t="n">
        <f aca="false">ROUND(T135*$X$15,2)</f>
        <v>0</v>
      </c>
    </row>
    <row r="136" s="69" customFormat="true" ht="15.75" hidden="false" customHeight="false" outlineLevel="0" collapsed="false">
      <c r="A136" s="282" t="s">
        <v>1592</v>
      </c>
      <c r="B136" s="52"/>
      <c r="C136" s="53" t="s">
        <v>82</v>
      </c>
      <c r="D136" s="54" t="s">
        <v>35</v>
      </c>
      <c r="E136" s="55" t="n">
        <v>8</v>
      </c>
      <c r="F136" s="56"/>
      <c r="G136" s="56"/>
      <c r="H136" s="56"/>
      <c r="I136" s="56"/>
      <c r="J136" s="56"/>
      <c r="K136" s="56"/>
      <c r="L136" s="56"/>
      <c r="M136" s="56"/>
      <c r="N136" s="56"/>
      <c r="O136" s="56"/>
      <c r="P136" s="56"/>
      <c r="S136" s="56" t="n">
        <v>0.3</v>
      </c>
      <c r="T136" s="56" t="n">
        <v>3</v>
      </c>
      <c r="U136" s="283" t="n">
        <f aca="false">ROUND(S136*$W$15,2)</f>
        <v>0</v>
      </c>
      <c r="V136" s="14" t="n">
        <f aca="false">ROUND(T136*$X$15,2)</f>
        <v>0</v>
      </c>
    </row>
    <row r="137" s="69" customFormat="true" ht="25.5" hidden="false" customHeight="false" outlineLevel="0" collapsed="false">
      <c r="A137" s="282" t="s">
        <v>1593</v>
      </c>
      <c r="B137" s="52"/>
      <c r="C137" s="53" t="s">
        <v>84</v>
      </c>
      <c r="D137" s="54" t="s">
        <v>35</v>
      </c>
      <c r="E137" s="55" t="n">
        <f aca="false">ROUND(E138*0.3,2)</f>
        <v>18.6</v>
      </c>
      <c r="F137" s="56"/>
      <c r="G137" s="56"/>
      <c r="H137" s="56"/>
      <c r="I137" s="56"/>
      <c r="J137" s="56"/>
      <c r="K137" s="56"/>
      <c r="L137" s="56"/>
      <c r="M137" s="56"/>
      <c r="N137" s="56"/>
      <c r="O137" s="56"/>
      <c r="P137" s="56"/>
      <c r="S137" s="56" t="n">
        <v>0.55</v>
      </c>
      <c r="T137" s="56" t="n">
        <v>3</v>
      </c>
      <c r="U137" s="283" t="n">
        <f aca="false">ROUND(S137*$W$15,2)</f>
        <v>0</v>
      </c>
      <c r="V137" s="14" t="n">
        <f aca="false">ROUND(T137*$X$15,2)</f>
        <v>0</v>
      </c>
    </row>
    <row r="138" s="69" customFormat="true" ht="15.75" hidden="false" customHeight="false" outlineLevel="0" collapsed="false">
      <c r="A138" s="282" t="s">
        <v>1594</v>
      </c>
      <c r="B138" s="52"/>
      <c r="C138" s="53" t="s">
        <v>86</v>
      </c>
      <c r="D138" s="54" t="s">
        <v>87</v>
      </c>
      <c r="E138" s="55" t="n">
        <v>62</v>
      </c>
      <c r="F138" s="56"/>
      <c r="G138" s="56"/>
      <c r="H138" s="56"/>
      <c r="I138" s="56"/>
      <c r="J138" s="56"/>
      <c r="K138" s="56"/>
      <c r="L138" s="56"/>
      <c r="M138" s="56"/>
      <c r="N138" s="56"/>
      <c r="O138" s="56"/>
      <c r="P138" s="56"/>
      <c r="S138" s="56" t="n">
        <v>0.85</v>
      </c>
      <c r="T138" s="56" t="n">
        <v>3</v>
      </c>
      <c r="U138" s="283" t="n">
        <f aca="false">ROUND(S138*$W$15,2)</f>
        <v>0</v>
      </c>
      <c r="V138" s="14" t="n">
        <f aca="false">ROUND(T138*$X$15,2)</f>
        <v>0</v>
      </c>
    </row>
    <row r="139" s="69" customFormat="true" ht="30" hidden="false" customHeight="true" outlineLevel="0" collapsed="false">
      <c r="A139" s="282" t="s">
        <v>1595</v>
      </c>
      <c r="B139" s="52"/>
      <c r="C139" s="53" t="s">
        <v>89</v>
      </c>
      <c r="D139" s="54" t="s">
        <v>87</v>
      </c>
      <c r="E139" s="55" t="n">
        <f aca="false">E138</f>
        <v>62</v>
      </c>
      <c r="F139" s="56"/>
      <c r="G139" s="56"/>
      <c r="H139" s="56"/>
      <c r="I139" s="56"/>
      <c r="J139" s="56"/>
      <c r="K139" s="56"/>
      <c r="L139" s="56"/>
      <c r="M139" s="56"/>
      <c r="N139" s="56"/>
      <c r="O139" s="56"/>
      <c r="P139" s="56"/>
      <c r="S139" s="56" t="n">
        <v>2.8</v>
      </c>
      <c r="T139" s="56" t="n">
        <v>3</v>
      </c>
      <c r="U139" s="283" t="n">
        <f aca="false">ROUND(S139*$W$15,2)</f>
        <v>0</v>
      </c>
      <c r="V139" s="14" t="n">
        <f aca="false">ROUND(T139*$X$15,2)</f>
        <v>0</v>
      </c>
    </row>
    <row r="140" s="57" customFormat="true" ht="69" hidden="false" customHeight="true" outlineLevel="0" collapsed="false">
      <c r="A140" s="282" t="s">
        <v>1596</v>
      </c>
      <c r="B140" s="52"/>
      <c r="C140" s="53" t="s">
        <v>139</v>
      </c>
      <c r="D140" s="54" t="s">
        <v>87</v>
      </c>
      <c r="E140" s="55" t="n">
        <v>139</v>
      </c>
      <c r="F140" s="56"/>
      <c r="G140" s="56"/>
      <c r="H140" s="56"/>
      <c r="I140" s="56"/>
      <c r="J140" s="56"/>
      <c r="K140" s="56"/>
      <c r="L140" s="56"/>
      <c r="M140" s="56"/>
      <c r="N140" s="56"/>
      <c r="O140" s="56"/>
      <c r="P140" s="56"/>
      <c r="S140" s="56" t="n">
        <v>1.5</v>
      </c>
      <c r="T140" s="56" t="n">
        <v>3</v>
      </c>
      <c r="U140" s="283" t="n">
        <f aca="false">ROUND(S140*$W$15,2)</f>
        <v>0</v>
      </c>
      <c r="V140" s="14" t="n">
        <f aca="false">ROUND(T140*$X$15,2)</f>
        <v>0</v>
      </c>
    </row>
    <row r="141" s="57" customFormat="true" ht="25.5" hidden="false" customHeight="false" outlineLevel="0" collapsed="false">
      <c r="A141" s="282" t="s">
        <v>1597</v>
      </c>
      <c r="B141" s="52"/>
      <c r="C141" s="53" t="s">
        <v>91</v>
      </c>
      <c r="D141" s="54" t="s">
        <v>87</v>
      </c>
      <c r="E141" s="55" t="n">
        <v>1602</v>
      </c>
      <c r="F141" s="56"/>
      <c r="G141" s="56"/>
      <c r="H141" s="56"/>
      <c r="I141" s="56"/>
      <c r="J141" s="56"/>
      <c r="K141" s="56"/>
      <c r="L141" s="56"/>
      <c r="M141" s="56"/>
      <c r="N141" s="56"/>
      <c r="O141" s="56"/>
      <c r="P141" s="56"/>
      <c r="S141" s="56" t="n">
        <v>0.25</v>
      </c>
      <c r="T141" s="56" t="n">
        <v>3</v>
      </c>
      <c r="U141" s="283" t="n">
        <f aca="false">ROUND(S141*$W$15,2)</f>
        <v>0</v>
      </c>
      <c r="V141" s="14" t="n">
        <f aca="false">ROUND(T141*$X$15,2)</f>
        <v>0</v>
      </c>
    </row>
    <row r="142" s="57" customFormat="true" ht="15.75" hidden="false" customHeight="false" outlineLevel="0" collapsed="false">
      <c r="A142" s="282" t="s">
        <v>1598</v>
      </c>
      <c r="B142" s="52"/>
      <c r="C142" s="53" t="s">
        <v>93</v>
      </c>
      <c r="D142" s="54" t="s">
        <v>87</v>
      </c>
      <c r="E142" s="55" t="n">
        <v>1602</v>
      </c>
      <c r="F142" s="56"/>
      <c r="G142" s="56"/>
      <c r="H142" s="56"/>
      <c r="I142" s="56"/>
      <c r="J142" s="56"/>
      <c r="K142" s="56"/>
      <c r="L142" s="56"/>
      <c r="M142" s="56"/>
      <c r="N142" s="56"/>
      <c r="O142" s="56"/>
      <c r="P142" s="56"/>
      <c r="S142" s="56" t="n">
        <v>0.15</v>
      </c>
      <c r="T142" s="56" t="n">
        <v>3</v>
      </c>
      <c r="U142" s="283" t="n">
        <f aca="false">ROUND(S142*$W$15,2)</f>
        <v>0</v>
      </c>
      <c r="V142" s="14" t="n">
        <f aca="false">ROUND(T142*$X$15,2)</f>
        <v>0</v>
      </c>
    </row>
    <row r="143" s="69" customFormat="true" ht="25.5" hidden="false" customHeight="false" outlineLevel="0" collapsed="false">
      <c r="A143" s="282" t="s">
        <v>1599</v>
      </c>
      <c r="B143" s="52"/>
      <c r="C143" s="53" t="s">
        <v>1600</v>
      </c>
      <c r="D143" s="54" t="s">
        <v>35</v>
      </c>
      <c r="E143" s="55" t="n">
        <v>153</v>
      </c>
      <c r="F143" s="56"/>
      <c r="G143" s="56"/>
      <c r="H143" s="56"/>
      <c r="I143" s="56"/>
      <c r="J143" s="56"/>
      <c r="K143" s="56"/>
      <c r="L143" s="56"/>
      <c r="M143" s="56"/>
      <c r="N143" s="56"/>
      <c r="O143" s="56"/>
      <c r="P143" s="56"/>
      <c r="S143" s="56" t="n">
        <v>0.3</v>
      </c>
      <c r="T143" s="56" t="n">
        <v>3</v>
      </c>
      <c r="U143" s="283" t="n">
        <f aca="false">ROUND(S143*$W$15,2)</f>
        <v>0</v>
      </c>
      <c r="V143" s="14" t="n">
        <f aca="false">ROUND(T143*$X$15,2)</f>
        <v>0</v>
      </c>
    </row>
    <row r="144" s="69" customFormat="true" ht="25.5" hidden="false" customHeight="false" outlineLevel="0" collapsed="false">
      <c r="A144" s="282" t="s">
        <v>1601</v>
      </c>
      <c r="B144" s="52"/>
      <c r="C144" s="53" t="s">
        <v>97</v>
      </c>
      <c r="D144" s="54" t="s">
        <v>87</v>
      </c>
      <c r="E144" s="55" t="n">
        <f aca="false">E142</f>
        <v>1602</v>
      </c>
      <c r="F144" s="56"/>
      <c r="G144" s="56"/>
      <c r="H144" s="56"/>
      <c r="I144" s="56"/>
      <c r="J144" s="56"/>
      <c r="K144" s="56"/>
      <c r="L144" s="56"/>
      <c r="M144" s="56"/>
      <c r="N144" s="56"/>
      <c r="O144" s="56"/>
      <c r="P144" s="56"/>
      <c r="S144" s="56" t="n">
        <v>0.55</v>
      </c>
      <c r="T144" s="56" t="n">
        <v>3</v>
      </c>
      <c r="U144" s="283" t="n">
        <f aca="false">ROUND(S144*$W$15,2)</f>
        <v>0</v>
      </c>
      <c r="V144" s="14" t="n">
        <f aca="false">ROUND(T144*$X$15,2)</f>
        <v>0</v>
      </c>
    </row>
    <row r="145" s="69" customFormat="true" ht="41.25" hidden="false" customHeight="true" outlineLevel="0" collapsed="false">
      <c r="A145" s="88" t="s">
        <v>1602</v>
      </c>
      <c r="B145" s="88"/>
      <c r="C145" s="88"/>
      <c r="D145" s="88"/>
      <c r="E145" s="103"/>
      <c r="F145" s="74"/>
      <c r="G145" s="74"/>
      <c r="H145" s="74"/>
      <c r="I145" s="74"/>
      <c r="J145" s="74"/>
      <c r="K145" s="74"/>
      <c r="L145" s="75"/>
      <c r="M145" s="75"/>
      <c r="N145" s="75"/>
      <c r="O145" s="75"/>
      <c r="P145" s="75"/>
      <c r="S145" s="56"/>
      <c r="T145" s="56"/>
      <c r="U145" s="283" t="n">
        <f aca="false">ROUND(S145*$W$15,2)</f>
        <v>0</v>
      </c>
      <c r="V145" s="14" t="n">
        <f aca="false">ROUND(T145*$X$15,2)</f>
        <v>0</v>
      </c>
    </row>
    <row r="146" s="57" customFormat="true" ht="15.75" hidden="false" customHeight="false" outlineLevel="0" collapsed="false">
      <c r="A146" s="65" t="s">
        <v>1603</v>
      </c>
      <c r="B146" s="65"/>
      <c r="C146" s="66" t="s">
        <v>410</v>
      </c>
      <c r="D146" s="65"/>
      <c r="E146" s="67"/>
      <c r="F146" s="56"/>
      <c r="G146" s="56"/>
      <c r="H146" s="56"/>
      <c r="I146" s="56"/>
      <c r="J146" s="56"/>
      <c r="K146" s="56"/>
      <c r="L146" s="56"/>
      <c r="M146" s="56"/>
      <c r="N146" s="56"/>
      <c r="O146" s="56"/>
      <c r="P146" s="56"/>
      <c r="S146" s="56"/>
      <c r="T146" s="56"/>
      <c r="U146" s="283" t="n">
        <f aca="false">ROUND(S146*$W$15,2)</f>
        <v>0</v>
      </c>
      <c r="V146" s="14" t="n">
        <f aca="false">ROUND(T146*$X$15,2)</f>
        <v>0</v>
      </c>
    </row>
    <row r="147" s="57" customFormat="true" ht="28.5" hidden="false" customHeight="true" outlineLevel="0" collapsed="false">
      <c r="A147" s="282" t="s">
        <v>1604</v>
      </c>
      <c r="B147" s="52"/>
      <c r="C147" s="53" t="s">
        <v>577</v>
      </c>
      <c r="D147" s="54" t="s">
        <v>30</v>
      </c>
      <c r="E147" s="55" t="n">
        <v>4.5</v>
      </c>
      <c r="F147" s="56"/>
      <c r="G147" s="56"/>
      <c r="H147" s="56"/>
      <c r="I147" s="56"/>
      <c r="J147" s="56"/>
      <c r="K147" s="56"/>
      <c r="L147" s="56"/>
      <c r="M147" s="56"/>
      <c r="N147" s="56"/>
      <c r="O147" s="56"/>
      <c r="P147" s="56"/>
      <c r="Q147" s="76"/>
      <c r="S147" s="56" t="n">
        <v>1.2</v>
      </c>
      <c r="T147" s="56" t="n">
        <v>3</v>
      </c>
      <c r="U147" s="283" t="n">
        <f aca="false">ROUND(S147*$W$15,2)</f>
        <v>0</v>
      </c>
      <c r="V147" s="14" t="n">
        <f aca="false">ROUND(T147*$X$15,2)</f>
        <v>0</v>
      </c>
    </row>
    <row r="148" s="57" customFormat="true" ht="28.5" hidden="false" customHeight="true" outlineLevel="0" collapsed="false">
      <c r="A148" s="282" t="s">
        <v>1605</v>
      </c>
      <c r="B148" s="52"/>
      <c r="C148" s="53" t="s">
        <v>751</v>
      </c>
      <c r="D148" s="54" t="s">
        <v>30</v>
      </c>
      <c r="E148" s="55" t="n">
        <v>2</v>
      </c>
      <c r="F148" s="56"/>
      <c r="G148" s="56"/>
      <c r="H148" s="56"/>
      <c r="I148" s="56"/>
      <c r="J148" s="56"/>
      <c r="K148" s="56"/>
      <c r="L148" s="56"/>
      <c r="M148" s="56"/>
      <c r="N148" s="56"/>
      <c r="O148" s="56"/>
      <c r="P148" s="56"/>
      <c r="S148" s="56" t="n">
        <v>1.5</v>
      </c>
      <c r="T148" s="56" t="n">
        <v>3</v>
      </c>
      <c r="U148" s="283" t="n">
        <f aca="false">ROUND(S148*$W$15,2)</f>
        <v>0</v>
      </c>
      <c r="V148" s="14" t="n">
        <f aca="false">ROUND(T148*$X$15,2)</f>
        <v>0</v>
      </c>
    </row>
    <row r="149" s="57" customFormat="true" ht="28.5" hidden="false" customHeight="true" outlineLevel="0" collapsed="false">
      <c r="A149" s="282" t="s">
        <v>1606</v>
      </c>
      <c r="B149" s="52"/>
      <c r="C149" s="53" t="s">
        <v>490</v>
      </c>
      <c r="D149" s="54" t="s">
        <v>30</v>
      </c>
      <c r="E149" s="55" t="n">
        <v>43.5</v>
      </c>
      <c r="F149" s="56"/>
      <c r="G149" s="56"/>
      <c r="H149" s="56"/>
      <c r="I149" s="56"/>
      <c r="J149" s="56"/>
      <c r="K149" s="56"/>
      <c r="L149" s="56"/>
      <c r="M149" s="56"/>
      <c r="N149" s="56"/>
      <c r="O149" s="56"/>
      <c r="P149" s="56"/>
      <c r="S149" s="56" t="n">
        <v>1.2</v>
      </c>
      <c r="T149" s="56" t="n">
        <v>3</v>
      </c>
      <c r="U149" s="283" t="n">
        <f aca="false">ROUND(S149*$W$15,2)</f>
        <v>0</v>
      </c>
      <c r="V149" s="14" t="n">
        <f aca="false">ROUND(T149*$X$15,2)</f>
        <v>0</v>
      </c>
    </row>
    <row r="150" s="57" customFormat="true" ht="28.5" hidden="false" customHeight="true" outlineLevel="0" collapsed="false">
      <c r="A150" s="282" t="s">
        <v>1607</v>
      </c>
      <c r="B150" s="52"/>
      <c r="C150" s="53" t="s">
        <v>414</v>
      </c>
      <c r="D150" s="54" t="s">
        <v>30</v>
      </c>
      <c r="E150" s="55" t="n">
        <v>41</v>
      </c>
      <c r="F150" s="56"/>
      <c r="G150" s="56"/>
      <c r="H150" s="56"/>
      <c r="I150" s="56"/>
      <c r="J150" s="56"/>
      <c r="K150" s="56"/>
      <c r="L150" s="56"/>
      <c r="M150" s="56"/>
      <c r="N150" s="56"/>
      <c r="O150" s="56"/>
      <c r="P150" s="56"/>
      <c r="S150" s="56" t="n">
        <v>1.5</v>
      </c>
      <c r="T150" s="56" t="n">
        <v>3</v>
      </c>
      <c r="U150" s="283" t="n">
        <f aca="false">ROUND(S150*$W$15,2)</f>
        <v>0</v>
      </c>
      <c r="V150" s="14" t="n">
        <f aca="false">ROUND(T150*$X$15,2)</f>
        <v>0</v>
      </c>
    </row>
    <row r="151" s="57" customFormat="true" ht="28.5" hidden="false" customHeight="true" outlineLevel="0" collapsed="false">
      <c r="A151" s="282" t="s">
        <v>1608</v>
      </c>
      <c r="B151" s="52"/>
      <c r="C151" s="53" t="s">
        <v>581</v>
      </c>
      <c r="D151" s="54" t="s">
        <v>30</v>
      </c>
      <c r="E151" s="55" t="n">
        <v>26</v>
      </c>
      <c r="F151" s="56"/>
      <c r="G151" s="56"/>
      <c r="H151" s="56"/>
      <c r="I151" s="56"/>
      <c r="J151" s="56"/>
      <c r="K151" s="56"/>
      <c r="L151" s="56"/>
      <c r="M151" s="56"/>
      <c r="N151" s="56"/>
      <c r="O151" s="56"/>
      <c r="P151" s="56"/>
      <c r="S151" s="56" t="n">
        <v>1.5</v>
      </c>
      <c r="T151" s="56" t="n">
        <v>3</v>
      </c>
      <c r="U151" s="283" t="n">
        <f aca="false">ROUND(S151*$W$15,2)</f>
        <v>0</v>
      </c>
      <c r="V151" s="14" t="n">
        <f aca="false">ROUND(T151*$X$15,2)</f>
        <v>0</v>
      </c>
    </row>
    <row r="152" s="57" customFormat="true" ht="40.5" hidden="false" customHeight="true" outlineLevel="0" collapsed="false">
      <c r="A152" s="282" t="s">
        <v>1609</v>
      </c>
      <c r="B152" s="52"/>
      <c r="C152" s="53" t="s">
        <v>643</v>
      </c>
      <c r="D152" s="54" t="s">
        <v>30</v>
      </c>
      <c r="E152" s="55" t="n">
        <v>29.5</v>
      </c>
      <c r="F152" s="56"/>
      <c r="G152" s="56"/>
      <c r="H152" s="56"/>
      <c r="I152" s="56"/>
      <c r="J152" s="56"/>
      <c r="K152" s="56"/>
      <c r="L152" s="56"/>
      <c r="M152" s="56"/>
      <c r="N152" s="56"/>
      <c r="O152" s="56"/>
      <c r="P152" s="56"/>
      <c r="S152" s="56" t="n">
        <v>2</v>
      </c>
      <c r="T152" s="56" t="n">
        <v>3</v>
      </c>
      <c r="U152" s="283" t="n">
        <f aca="false">ROUND(S152*$W$15,2)</f>
        <v>0</v>
      </c>
      <c r="V152" s="14" t="n">
        <f aca="false">ROUND(T152*$X$15,2)</f>
        <v>0</v>
      </c>
    </row>
    <row r="153" s="57" customFormat="true" ht="40.5" hidden="false" customHeight="true" outlineLevel="0" collapsed="false">
      <c r="A153" s="282" t="s">
        <v>1610</v>
      </c>
      <c r="B153" s="52"/>
      <c r="C153" s="53" t="s">
        <v>1611</v>
      </c>
      <c r="D153" s="54" t="s">
        <v>30</v>
      </c>
      <c r="E153" s="55" t="n">
        <v>39</v>
      </c>
      <c r="F153" s="56"/>
      <c r="G153" s="56"/>
      <c r="H153" s="56"/>
      <c r="I153" s="56"/>
      <c r="J153" s="56"/>
      <c r="K153" s="56"/>
      <c r="L153" s="56"/>
      <c r="M153" s="56"/>
      <c r="N153" s="56"/>
      <c r="O153" s="56"/>
      <c r="P153" s="56"/>
      <c r="S153" s="56" t="n">
        <v>3</v>
      </c>
      <c r="T153" s="56" t="n">
        <v>3</v>
      </c>
      <c r="U153" s="283" t="n">
        <f aca="false">ROUND(S153*$W$15,2)</f>
        <v>0</v>
      </c>
      <c r="V153" s="14" t="n">
        <f aca="false">ROUND(T153*$X$15,2)</f>
        <v>0</v>
      </c>
    </row>
    <row r="154" s="57" customFormat="true" ht="40.5" hidden="false" customHeight="true" outlineLevel="0" collapsed="false">
      <c r="A154" s="282" t="s">
        <v>1612</v>
      </c>
      <c r="B154" s="52"/>
      <c r="C154" s="53" t="s">
        <v>1613</v>
      </c>
      <c r="D154" s="54" t="s">
        <v>30</v>
      </c>
      <c r="E154" s="55" t="n">
        <v>69.5</v>
      </c>
      <c r="F154" s="56"/>
      <c r="G154" s="56"/>
      <c r="H154" s="56"/>
      <c r="I154" s="56"/>
      <c r="J154" s="56"/>
      <c r="K154" s="56"/>
      <c r="L154" s="56"/>
      <c r="M154" s="56"/>
      <c r="N154" s="56"/>
      <c r="O154" s="56"/>
      <c r="P154" s="56"/>
      <c r="S154" s="56" t="n">
        <v>3.5</v>
      </c>
      <c r="T154" s="56" t="n">
        <v>3</v>
      </c>
      <c r="U154" s="283" t="n">
        <f aca="false">ROUND(S154*$W$15,2)</f>
        <v>0</v>
      </c>
      <c r="V154" s="14" t="n">
        <f aca="false">ROUND(T154*$X$15,2)</f>
        <v>0</v>
      </c>
    </row>
    <row r="155" customFormat="false" ht="40.5" hidden="false" customHeight="true" outlineLevel="0" collapsed="false">
      <c r="A155" s="282" t="s">
        <v>1614</v>
      </c>
      <c r="B155" s="52"/>
      <c r="C155" s="53" t="s">
        <v>34</v>
      </c>
      <c r="D155" s="54" t="s">
        <v>35</v>
      </c>
      <c r="E155" s="55" t="n">
        <v>89.5</v>
      </c>
      <c r="F155" s="56"/>
      <c r="G155" s="56"/>
      <c r="H155" s="56"/>
      <c r="I155" s="56"/>
      <c r="J155" s="56"/>
      <c r="K155" s="56"/>
      <c r="L155" s="56"/>
      <c r="M155" s="56"/>
      <c r="N155" s="56"/>
      <c r="O155" s="56"/>
      <c r="P155" s="56"/>
      <c r="S155" s="56" t="n">
        <v>0.5</v>
      </c>
      <c r="T155" s="56" t="n">
        <v>3</v>
      </c>
      <c r="U155" s="283" t="n">
        <f aca="false">ROUND(S155*$W$15,2)</f>
        <v>0</v>
      </c>
      <c r="V155" s="14" t="n">
        <f aca="false">ROUND(T155*$X$15,2)</f>
        <v>0</v>
      </c>
    </row>
    <row r="156" s="57" customFormat="true" ht="40.5" hidden="false" customHeight="true" outlineLevel="0" collapsed="false">
      <c r="A156" s="282" t="s">
        <v>1615</v>
      </c>
      <c r="B156" s="84"/>
      <c r="C156" s="85" t="s">
        <v>417</v>
      </c>
      <c r="D156" s="86" t="s">
        <v>38</v>
      </c>
      <c r="E156" s="87" t="n">
        <v>1</v>
      </c>
      <c r="F156" s="56"/>
      <c r="G156" s="56"/>
      <c r="H156" s="56"/>
      <c r="I156" s="56"/>
      <c r="J156" s="56"/>
      <c r="K156" s="56"/>
      <c r="L156" s="56"/>
      <c r="M156" s="56"/>
      <c r="N156" s="56"/>
      <c r="O156" s="56"/>
      <c r="P156" s="56"/>
      <c r="S156" s="56" t="n">
        <v>6</v>
      </c>
      <c r="T156" s="56" t="n">
        <v>3</v>
      </c>
      <c r="U156" s="283" t="n">
        <f aca="false">ROUND(S156*$W$15,2)</f>
        <v>0</v>
      </c>
      <c r="V156" s="14" t="n">
        <f aca="false">ROUND(T156*$X$15,2)</f>
        <v>0</v>
      </c>
    </row>
    <row r="157" customFormat="false" ht="40.5" hidden="false" customHeight="true" outlineLevel="0" collapsed="false">
      <c r="A157" s="282" t="s">
        <v>1616</v>
      </c>
      <c r="B157" s="52"/>
      <c r="C157" s="53" t="s">
        <v>1617</v>
      </c>
      <c r="D157" s="54" t="s">
        <v>38</v>
      </c>
      <c r="E157" s="55" t="n">
        <v>3</v>
      </c>
      <c r="F157" s="56"/>
      <c r="G157" s="56"/>
      <c r="H157" s="56"/>
      <c r="I157" s="56"/>
      <c r="J157" s="56"/>
      <c r="K157" s="56"/>
      <c r="L157" s="56"/>
      <c r="M157" s="56"/>
      <c r="N157" s="56"/>
      <c r="O157" s="56"/>
      <c r="P157" s="56"/>
      <c r="Q157" s="16"/>
      <c r="R157" s="16"/>
      <c r="S157" s="56" t="n">
        <v>8</v>
      </c>
      <c r="T157" s="56" t="n">
        <v>3</v>
      </c>
      <c r="U157" s="283" t="n">
        <f aca="false">ROUND(S157*$W$15,2)</f>
        <v>0</v>
      </c>
      <c r="V157" s="14" t="n">
        <f aca="false">ROUND(T157*$X$15,2)</f>
        <v>0</v>
      </c>
      <c r="W157" s="16"/>
      <c r="X157" s="16"/>
      <c r="Y157" s="16"/>
      <c r="Z157" s="16"/>
      <c r="AA157" s="16"/>
      <c r="AB157" s="16"/>
      <c r="AC157" s="16"/>
      <c r="AD157" s="16"/>
    </row>
    <row r="158" s="57" customFormat="true" ht="51" hidden="false" customHeight="false" outlineLevel="0" collapsed="false">
      <c r="A158" s="282" t="s">
        <v>1618</v>
      </c>
      <c r="B158" s="84"/>
      <c r="C158" s="85" t="s">
        <v>1619</v>
      </c>
      <c r="D158" s="86" t="s">
        <v>38</v>
      </c>
      <c r="E158" s="87" t="n">
        <v>1</v>
      </c>
      <c r="F158" s="56"/>
      <c r="G158" s="56"/>
      <c r="H158" s="56"/>
      <c r="I158" s="56"/>
      <c r="J158" s="56"/>
      <c r="K158" s="56"/>
      <c r="L158" s="56"/>
      <c r="M158" s="56"/>
      <c r="N158" s="56"/>
      <c r="O158" s="56"/>
      <c r="P158" s="56"/>
      <c r="S158" s="56" t="n">
        <v>6</v>
      </c>
      <c r="T158" s="56" t="n">
        <v>3</v>
      </c>
      <c r="U158" s="283" t="n">
        <f aca="false">ROUND(S158*$W$15,2)</f>
        <v>0</v>
      </c>
      <c r="V158" s="14" t="n">
        <f aca="false">ROUND(T158*$X$15,2)</f>
        <v>0</v>
      </c>
    </row>
    <row r="159" s="57" customFormat="true" ht="38.25" hidden="false" customHeight="false" outlineLevel="0" collapsed="false">
      <c r="A159" s="282" t="s">
        <v>1620</v>
      </c>
      <c r="B159" s="84"/>
      <c r="C159" s="85" t="s">
        <v>1621</v>
      </c>
      <c r="D159" s="86" t="s">
        <v>38</v>
      </c>
      <c r="E159" s="87" t="n">
        <v>1</v>
      </c>
      <c r="F159" s="56"/>
      <c r="G159" s="56"/>
      <c r="H159" s="62"/>
      <c r="I159" s="62"/>
      <c r="J159" s="62"/>
      <c r="K159" s="62"/>
      <c r="L159" s="62"/>
      <c r="M159" s="62"/>
      <c r="N159" s="62"/>
      <c r="O159" s="62"/>
      <c r="P159" s="62"/>
      <c r="S159" s="63" t="n">
        <v>6</v>
      </c>
      <c r="T159" s="56" t="n">
        <v>3</v>
      </c>
      <c r="U159" s="283" t="n">
        <f aca="false">ROUND(S159*$W$15,2)</f>
        <v>0</v>
      </c>
      <c r="V159" s="14" t="n">
        <f aca="false">ROUND(T159*$X$15,2)</f>
        <v>0</v>
      </c>
    </row>
    <row r="160" customFormat="false" ht="38.25" hidden="false" customHeight="false" outlineLevel="0" collapsed="false">
      <c r="A160" s="282" t="s">
        <v>1622</v>
      </c>
      <c r="B160" s="52"/>
      <c r="C160" s="53" t="s">
        <v>1623</v>
      </c>
      <c r="D160" s="54" t="s">
        <v>38</v>
      </c>
      <c r="E160" s="55" t="n">
        <v>1</v>
      </c>
      <c r="F160" s="56"/>
      <c r="G160" s="56"/>
      <c r="H160" s="62"/>
      <c r="I160" s="62"/>
      <c r="J160" s="62"/>
      <c r="K160" s="62"/>
      <c r="L160" s="62"/>
      <c r="M160" s="62"/>
      <c r="N160" s="62"/>
      <c r="O160" s="62"/>
      <c r="P160" s="62"/>
      <c r="Q160" s="16"/>
      <c r="R160" s="16"/>
      <c r="S160" s="63" t="n">
        <v>8</v>
      </c>
      <c r="T160" s="56" t="n">
        <v>3</v>
      </c>
      <c r="U160" s="283" t="n">
        <f aca="false">ROUND(S160*$W$15,2)</f>
        <v>0</v>
      </c>
      <c r="V160" s="14" t="n">
        <f aca="false">ROUND(T160*$X$15,2)</f>
        <v>0</v>
      </c>
      <c r="W160" s="16"/>
      <c r="X160" s="16"/>
      <c r="Y160" s="16"/>
      <c r="Z160" s="16"/>
      <c r="AA160" s="16"/>
      <c r="AB160" s="16"/>
      <c r="AC160" s="16"/>
      <c r="AD160" s="16"/>
    </row>
    <row r="161" s="57" customFormat="true" ht="28.5" hidden="false" customHeight="true" outlineLevel="0" collapsed="false">
      <c r="A161" s="282" t="s">
        <v>1624</v>
      </c>
      <c r="B161" s="52"/>
      <c r="C161" s="53" t="s">
        <v>1625</v>
      </c>
      <c r="D161" s="54" t="s">
        <v>38</v>
      </c>
      <c r="E161" s="55" t="n">
        <v>1</v>
      </c>
      <c r="F161" s="56"/>
      <c r="G161" s="56"/>
      <c r="H161" s="62"/>
      <c r="I161" s="62"/>
      <c r="J161" s="62"/>
      <c r="K161" s="56"/>
      <c r="L161" s="56"/>
      <c r="M161" s="56"/>
      <c r="N161" s="56"/>
      <c r="O161" s="56"/>
      <c r="P161" s="56"/>
      <c r="S161" s="63" t="n">
        <v>1.8</v>
      </c>
      <c r="T161" s="56" t="n">
        <v>3</v>
      </c>
      <c r="U161" s="283" t="n">
        <f aca="false">ROUND(S161*$W$15,2)</f>
        <v>0</v>
      </c>
      <c r="V161" s="14" t="n">
        <f aca="false">ROUND(T161*$X$15,2)</f>
        <v>0</v>
      </c>
    </row>
    <row r="162" s="113" customFormat="true" ht="28.5" hidden="false" customHeight="true" outlineLevel="0" collapsed="false">
      <c r="A162" s="282" t="s">
        <v>1626</v>
      </c>
      <c r="B162" s="52"/>
      <c r="C162" s="53" t="s">
        <v>1274</v>
      </c>
      <c r="D162" s="54" t="s">
        <v>38</v>
      </c>
      <c r="E162" s="55" t="n">
        <v>1</v>
      </c>
      <c r="F162" s="56"/>
      <c r="G162" s="56"/>
      <c r="H162" s="56"/>
      <c r="I162" s="62"/>
      <c r="J162" s="62"/>
      <c r="K162" s="56"/>
      <c r="L162" s="56"/>
      <c r="M162" s="56"/>
      <c r="N162" s="56"/>
      <c r="O162" s="56"/>
      <c r="P162" s="56"/>
      <c r="S162" s="63" t="n">
        <v>2</v>
      </c>
      <c r="T162" s="56" t="n">
        <v>3</v>
      </c>
      <c r="U162" s="283" t="n">
        <f aca="false">ROUND(S162*$W$15,2)</f>
        <v>0</v>
      </c>
      <c r="V162" s="14" t="n">
        <f aca="false">ROUND(T162*$X$15,2)</f>
        <v>0</v>
      </c>
    </row>
    <row r="163" s="57" customFormat="true" ht="28.5" hidden="false" customHeight="true" outlineLevel="0" collapsed="false">
      <c r="A163" s="282" t="s">
        <v>1627</v>
      </c>
      <c r="B163" s="52"/>
      <c r="C163" s="53" t="s">
        <v>1266</v>
      </c>
      <c r="D163" s="54" t="s">
        <v>38</v>
      </c>
      <c r="E163" s="55" t="n">
        <v>2</v>
      </c>
      <c r="F163" s="56"/>
      <c r="G163" s="56"/>
      <c r="H163" s="56"/>
      <c r="I163" s="56"/>
      <c r="J163" s="56"/>
      <c r="K163" s="56"/>
      <c r="L163" s="56"/>
      <c r="M163" s="56"/>
      <c r="N163" s="56"/>
      <c r="O163" s="56"/>
      <c r="P163" s="56"/>
      <c r="S163" s="56" t="n">
        <v>1</v>
      </c>
      <c r="T163" s="56" t="n">
        <v>3</v>
      </c>
      <c r="U163" s="283" t="n">
        <f aca="false">ROUND(S163*$W$15,2)</f>
        <v>0</v>
      </c>
      <c r="V163" s="14" t="n">
        <f aca="false">ROUND(T163*$X$15,2)</f>
        <v>0</v>
      </c>
    </row>
    <row r="164" s="57" customFormat="true" ht="28.5" hidden="false" customHeight="true" outlineLevel="0" collapsed="false">
      <c r="A164" s="282" t="s">
        <v>1628</v>
      </c>
      <c r="B164" s="52"/>
      <c r="C164" s="53" t="s">
        <v>1268</v>
      </c>
      <c r="D164" s="54" t="s">
        <v>38</v>
      </c>
      <c r="E164" s="55" t="n">
        <v>1</v>
      </c>
      <c r="F164" s="56"/>
      <c r="G164" s="56"/>
      <c r="H164" s="56"/>
      <c r="I164" s="56"/>
      <c r="J164" s="56"/>
      <c r="K164" s="56"/>
      <c r="L164" s="56"/>
      <c r="M164" s="56"/>
      <c r="N164" s="56"/>
      <c r="O164" s="56"/>
      <c r="P164" s="56"/>
      <c r="S164" s="56" t="n">
        <v>1</v>
      </c>
      <c r="T164" s="56" t="n">
        <v>3</v>
      </c>
      <c r="U164" s="283" t="n">
        <f aca="false">ROUND(S164*$W$15,2)</f>
        <v>0</v>
      </c>
      <c r="V164" s="14" t="n">
        <f aca="false">ROUND(T164*$X$15,2)</f>
        <v>0</v>
      </c>
    </row>
    <row r="165" customFormat="false" ht="28.5" hidden="false" customHeight="true" outlineLevel="0" collapsed="false">
      <c r="A165" s="282" t="s">
        <v>1629</v>
      </c>
      <c r="B165" s="52"/>
      <c r="C165" s="53" t="s">
        <v>606</v>
      </c>
      <c r="D165" s="54" t="s">
        <v>38</v>
      </c>
      <c r="E165" s="55" t="n">
        <v>3</v>
      </c>
      <c r="F165" s="56"/>
      <c r="G165" s="56"/>
      <c r="H165" s="56"/>
      <c r="I165" s="56"/>
      <c r="J165" s="56"/>
      <c r="K165" s="56"/>
      <c r="L165" s="56"/>
      <c r="M165" s="56"/>
      <c r="N165" s="56"/>
      <c r="O165" s="56"/>
      <c r="P165" s="56"/>
      <c r="S165" s="56" t="n">
        <v>0.5</v>
      </c>
      <c r="T165" s="56" t="n">
        <v>3</v>
      </c>
      <c r="U165" s="283" t="n">
        <f aca="false">ROUND(S165*$W$15,2)</f>
        <v>0</v>
      </c>
      <c r="V165" s="14" t="n">
        <f aca="false">ROUND(T165*$X$15,2)</f>
        <v>0</v>
      </c>
    </row>
    <row r="166" customFormat="false" ht="28.5" hidden="false" customHeight="true" outlineLevel="0" collapsed="false">
      <c r="A166" s="282" t="s">
        <v>1630</v>
      </c>
      <c r="B166" s="52"/>
      <c r="C166" s="53" t="s">
        <v>423</v>
      </c>
      <c r="D166" s="54" t="s">
        <v>38</v>
      </c>
      <c r="E166" s="55" t="n">
        <v>14</v>
      </c>
      <c r="F166" s="56"/>
      <c r="G166" s="56"/>
      <c r="H166" s="56"/>
      <c r="I166" s="56"/>
      <c r="J166" s="56"/>
      <c r="K166" s="56"/>
      <c r="L166" s="56"/>
      <c r="M166" s="56"/>
      <c r="N166" s="56"/>
      <c r="O166" s="56"/>
      <c r="P166" s="56"/>
      <c r="S166" s="56" t="n">
        <v>0.5</v>
      </c>
      <c r="T166" s="56" t="n">
        <v>3</v>
      </c>
      <c r="U166" s="283" t="n">
        <f aca="false">ROUND(S166*$W$15,2)</f>
        <v>0</v>
      </c>
      <c r="V166" s="14" t="n">
        <f aca="false">ROUND(T166*$X$15,2)</f>
        <v>0</v>
      </c>
    </row>
    <row r="167" s="57" customFormat="true" ht="25.5" hidden="false" customHeight="false" outlineLevel="0" collapsed="false">
      <c r="A167" s="282" t="s">
        <v>1631</v>
      </c>
      <c r="B167" s="52"/>
      <c r="C167" s="53" t="s">
        <v>1574</v>
      </c>
      <c r="D167" s="54" t="s">
        <v>38</v>
      </c>
      <c r="E167" s="55" t="n">
        <v>3</v>
      </c>
      <c r="F167" s="56"/>
      <c r="G167" s="56"/>
      <c r="H167" s="56"/>
      <c r="I167" s="56"/>
      <c r="J167" s="56"/>
      <c r="K167" s="56"/>
      <c r="L167" s="56"/>
      <c r="M167" s="56"/>
      <c r="N167" s="56"/>
      <c r="O167" s="56"/>
      <c r="P167" s="56"/>
      <c r="S167" s="56" t="n">
        <v>0.1</v>
      </c>
      <c r="T167" s="56" t="n">
        <v>3</v>
      </c>
      <c r="U167" s="283" t="n">
        <f aca="false">ROUND(S167*$W$15,2)</f>
        <v>0</v>
      </c>
      <c r="V167" s="14" t="n">
        <f aca="false">ROUND(T167*$X$15,2)</f>
        <v>0</v>
      </c>
    </row>
    <row r="168" s="57" customFormat="true" ht="15.75" hidden="false" customHeight="false" outlineLevel="0" collapsed="false">
      <c r="A168" s="282" t="s">
        <v>1632</v>
      </c>
      <c r="B168" s="52"/>
      <c r="C168" s="53" t="s">
        <v>786</v>
      </c>
      <c r="D168" s="54" t="s">
        <v>38</v>
      </c>
      <c r="E168" s="55" t="n">
        <v>1</v>
      </c>
      <c r="F168" s="56"/>
      <c r="G168" s="56"/>
      <c r="H168" s="56"/>
      <c r="I168" s="56"/>
      <c r="J168" s="56"/>
      <c r="K168" s="56"/>
      <c r="L168" s="56"/>
      <c r="M168" s="56"/>
      <c r="N168" s="56"/>
      <c r="O168" s="56"/>
      <c r="P168" s="56"/>
      <c r="S168" s="56" t="n">
        <v>0.8</v>
      </c>
      <c r="T168" s="56" t="n">
        <v>3</v>
      </c>
      <c r="U168" s="283" t="n">
        <f aca="false">ROUND(S168*$W$15,2)</f>
        <v>0</v>
      </c>
      <c r="V168" s="14" t="n">
        <f aca="false">ROUND(T168*$X$15,2)</f>
        <v>0</v>
      </c>
    </row>
    <row r="169" s="57" customFormat="true" ht="15.75" hidden="false" customHeight="false" outlineLevel="0" collapsed="false">
      <c r="A169" s="282" t="s">
        <v>1633</v>
      </c>
      <c r="B169" s="52"/>
      <c r="C169" s="53" t="s">
        <v>788</v>
      </c>
      <c r="D169" s="54" t="s">
        <v>38</v>
      </c>
      <c r="E169" s="55" t="n">
        <v>1</v>
      </c>
      <c r="F169" s="56"/>
      <c r="G169" s="56"/>
      <c r="H169" s="56"/>
      <c r="I169" s="56"/>
      <c r="J169" s="56"/>
      <c r="K169" s="56"/>
      <c r="L169" s="56"/>
      <c r="M169" s="56"/>
      <c r="N169" s="56"/>
      <c r="O169" s="56"/>
      <c r="P169" s="56"/>
      <c r="S169" s="56" t="n">
        <v>0.8</v>
      </c>
      <c r="T169" s="56" t="n">
        <v>3</v>
      </c>
      <c r="U169" s="283" t="n">
        <f aca="false">ROUND(S169*$W$15,2)</f>
        <v>0</v>
      </c>
      <c r="V169" s="14" t="n">
        <f aca="false">ROUND(T169*$X$15,2)</f>
        <v>0</v>
      </c>
    </row>
    <row r="170" s="57" customFormat="true" ht="15.75" hidden="false" customHeight="false" outlineLevel="0" collapsed="false">
      <c r="A170" s="282" t="s">
        <v>1634</v>
      </c>
      <c r="B170" s="52"/>
      <c r="C170" s="53" t="s">
        <v>526</v>
      </c>
      <c r="D170" s="54" t="s">
        <v>38</v>
      </c>
      <c r="E170" s="55" t="n">
        <v>2</v>
      </c>
      <c r="F170" s="56"/>
      <c r="G170" s="56"/>
      <c r="H170" s="56"/>
      <c r="I170" s="56"/>
      <c r="J170" s="56"/>
      <c r="K170" s="56"/>
      <c r="L170" s="56"/>
      <c r="M170" s="56"/>
      <c r="N170" s="56"/>
      <c r="O170" s="56"/>
      <c r="P170" s="56"/>
      <c r="S170" s="56" t="n">
        <v>1</v>
      </c>
      <c r="T170" s="56" t="n">
        <v>3</v>
      </c>
      <c r="U170" s="283" t="n">
        <f aca="false">ROUND(S170*$W$15,2)</f>
        <v>0</v>
      </c>
      <c r="V170" s="14" t="n">
        <f aca="false">ROUND(T170*$X$15,2)</f>
        <v>0</v>
      </c>
    </row>
    <row r="171" s="57" customFormat="true" ht="15.75" hidden="false" customHeight="false" outlineLevel="0" collapsed="false">
      <c r="A171" s="282" t="s">
        <v>1635</v>
      </c>
      <c r="B171" s="52"/>
      <c r="C171" s="53" t="s">
        <v>791</v>
      </c>
      <c r="D171" s="54" t="s">
        <v>30</v>
      </c>
      <c r="E171" s="55" t="n">
        <v>1.5</v>
      </c>
      <c r="F171" s="56"/>
      <c r="G171" s="56"/>
      <c r="H171" s="56"/>
      <c r="I171" s="56"/>
      <c r="J171" s="56"/>
      <c r="K171" s="56"/>
      <c r="L171" s="56"/>
      <c r="M171" s="56"/>
      <c r="N171" s="56"/>
      <c r="O171" s="56"/>
      <c r="P171" s="56"/>
      <c r="S171" s="56" t="n">
        <v>1</v>
      </c>
      <c r="T171" s="56" t="n">
        <v>3</v>
      </c>
      <c r="U171" s="283" t="n">
        <f aca="false">ROUND(S171*$W$15,2)</f>
        <v>0</v>
      </c>
      <c r="V171" s="14" t="n">
        <f aca="false">ROUND(T171*$X$15,2)</f>
        <v>0</v>
      </c>
    </row>
    <row r="172" s="57" customFormat="true" ht="38.25" hidden="false" customHeight="false" outlineLevel="0" collapsed="false">
      <c r="A172" s="282" t="s">
        <v>1636</v>
      </c>
      <c r="B172" s="52"/>
      <c r="C172" s="53" t="s">
        <v>429</v>
      </c>
      <c r="D172" s="54" t="s">
        <v>30</v>
      </c>
      <c r="E172" s="55" t="n">
        <v>255</v>
      </c>
      <c r="F172" s="56"/>
      <c r="G172" s="56"/>
      <c r="H172" s="62"/>
      <c r="I172" s="62"/>
      <c r="J172" s="62"/>
      <c r="K172" s="56"/>
      <c r="L172" s="56"/>
      <c r="M172" s="56"/>
      <c r="N172" s="56"/>
      <c r="O172" s="56"/>
      <c r="P172" s="56"/>
      <c r="S172" s="63" t="n">
        <v>0.15</v>
      </c>
      <c r="T172" s="56" t="n">
        <v>3</v>
      </c>
      <c r="U172" s="283" t="n">
        <f aca="false">ROUND(S172*$W$15,2)</f>
        <v>0</v>
      </c>
      <c r="V172" s="14" t="n">
        <f aca="false">ROUND(T172*$X$15,2)</f>
        <v>0</v>
      </c>
    </row>
    <row r="173" s="57" customFormat="true" ht="15.75" hidden="false" customHeight="false" outlineLevel="0" collapsed="false">
      <c r="A173" s="282" t="s">
        <v>1637</v>
      </c>
      <c r="B173" s="52"/>
      <c r="C173" s="53" t="s">
        <v>67</v>
      </c>
      <c r="D173" s="54" t="s">
        <v>431</v>
      </c>
      <c r="E173" s="55" t="n">
        <v>1</v>
      </c>
      <c r="F173" s="56"/>
      <c r="G173" s="56"/>
      <c r="H173" s="116"/>
      <c r="I173" s="116"/>
      <c r="J173" s="116"/>
      <c r="K173" s="56"/>
      <c r="L173" s="56"/>
      <c r="M173" s="56"/>
      <c r="N173" s="56"/>
      <c r="O173" s="56"/>
      <c r="P173" s="56"/>
      <c r="S173" s="117" t="n">
        <v>0</v>
      </c>
      <c r="T173" s="56" t="n">
        <v>3</v>
      </c>
      <c r="U173" s="283" t="n">
        <f aca="false">ROUND(S173*$W$15,2)</f>
        <v>0</v>
      </c>
      <c r="V173" s="14" t="n">
        <f aca="false">ROUND(T173*$X$15,2)</f>
        <v>0</v>
      </c>
    </row>
    <row r="174" s="57" customFormat="true" ht="15.75" hidden="false" customHeight="false" outlineLevel="0" collapsed="false">
      <c r="A174" s="65" t="s">
        <v>1638</v>
      </c>
      <c r="B174" s="65"/>
      <c r="C174" s="66" t="s">
        <v>70</v>
      </c>
      <c r="D174" s="65"/>
      <c r="E174" s="67"/>
      <c r="F174" s="56"/>
      <c r="G174" s="56"/>
      <c r="H174" s="65"/>
      <c r="I174" s="65"/>
      <c r="J174" s="65"/>
      <c r="K174" s="56"/>
      <c r="L174" s="56"/>
      <c r="M174" s="287"/>
      <c r="N174" s="287"/>
      <c r="O174" s="287"/>
      <c r="P174" s="287"/>
      <c r="S174" s="286"/>
      <c r="T174" s="56"/>
      <c r="U174" s="283" t="n">
        <f aca="false">ROUND(S174*$W$15,2)</f>
        <v>0</v>
      </c>
      <c r="V174" s="14" t="n">
        <f aca="false">ROUND(T174*$X$15,2)</f>
        <v>0</v>
      </c>
    </row>
    <row r="175" s="57" customFormat="true" ht="25.5" hidden="false" customHeight="false" outlineLevel="0" collapsed="false">
      <c r="A175" s="282" t="s">
        <v>1639</v>
      </c>
      <c r="B175" s="52"/>
      <c r="C175" s="53" t="s">
        <v>72</v>
      </c>
      <c r="D175" s="54" t="s">
        <v>61</v>
      </c>
      <c r="E175" s="55" t="n">
        <v>2</v>
      </c>
      <c r="F175" s="56"/>
      <c r="G175" s="56"/>
      <c r="H175" s="56"/>
      <c r="I175" s="56"/>
      <c r="J175" s="56"/>
      <c r="K175" s="56"/>
      <c r="L175" s="56"/>
      <c r="M175" s="56"/>
      <c r="N175" s="56"/>
      <c r="O175" s="56"/>
      <c r="P175" s="56"/>
      <c r="S175" s="56" t="n">
        <v>0.5</v>
      </c>
      <c r="T175" s="56" t="n">
        <v>3</v>
      </c>
      <c r="U175" s="283" t="n">
        <f aca="false">ROUND(S175*$W$15,2)</f>
        <v>0</v>
      </c>
      <c r="V175" s="14" t="n">
        <f aca="false">ROUND(T175*$X$15,2)</f>
        <v>0</v>
      </c>
    </row>
    <row r="176" s="57" customFormat="true" ht="25.5" hidden="false" customHeight="false" outlineLevel="0" collapsed="false">
      <c r="A176" s="282" t="s">
        <v>1640</v>
      </c>
      <c r="B176" s="52"/>
      <c r="C176" s="53" t="s">
        <v>74</v>
      </c>
      <c r="D176" s="54" t="s">
        <v>30</v>
      </c>
      <c r="E176" s="55" t="n">
        <f aca="false">E175*2</f>
        <v>4</v>
      </c>
      <c r="F176" s="56"/>
      <c r="G176" s="56"/>
      <c r="H176" s="56"/>
      <c r="I176" s="56"/>
      <c r="J176" s="56"/>
      <c r="K176" s="56"/>
      <c r="L176" s="56"/>
      <c r="M176" s="56"/>
      <c r="N176" s="56"/>
      <c r="O176" s="56"/>
      <c r="P176" s="56"/>
      <c r="S176" s="56" t="n">
        <v>1</v>
      </c>
      <c r="T176" s="56" t="n">
        <v>3</v>
      </c>
      <c r="U176" s="283" t="n">
        <f aca="false">ROUND(S176*$W$15,2)</f>
        <v>0</v>
      </c>
      <c r="V176" s="14" t="n">
        <f aca="false">ROUND(T176*$X$15,2)</f>
        <v>0</v>
      </c>
    </row>
    <row r="177" s="57" customFormat="true" ht="15.75" hidden="false" customHeight="false" outlineLevel="0" collapsed="false">
      <c r="A177" s="65" t="s">
        <v>1641</v>
      </c>
      <c r="B177" s="65"/>
      <c r="C177" s="114" t="s">
        <v>436</v>
      </c>
      <c r="D177" s="65"/>
      <c r="E177" s="67"/>
      <c r="F177" s="56"/>
      <c r="G177" s="56"/>
      <c r="H177" s="56"/>
      <c r="I177" s="56"/>
      <c r="J177" s="56"/>
      <c r="K177" s="56"/>
      <c r="L177" s="56"/>
      <c r="M177" s="56"/>
      <c r="N177" s="56"/>
      <c r="O177" s="56"/>
      <c r="P177" s="56"/>
      <c r="S177" s="56"/>
      <c r="T177" s="56"/>
      <c r="U177" s="283" t="n">
        <f aca="false">ROUND(S177*$W$15,2)</f>
        <v>0</v>
      </c>
      <c r="V177" s="14" t="n">
        <f aca="false">ROUND(T177*$X$15,2)</f>
        <v>0</v>
      </c>
    </row>
    <row r="178" s="57" customFormat="true" ht="54" hidden="false" customHeight="true" outlineLevel="0" collapsed="false">
      <c r="A178" s="282" t="s">
        <v>1642</v>
      </c>
      <c r="B178" s="52"/>
      <c r="C178" s="53" t="s">
        <v>139</v>
      </c>
      <c r="D178" s="54" t="s">
        <v>87</v>
      </c>
      <c r="E178" s="55" t="n">
        <v>207</v>
      </c>
      <c r="F178" s="56"/>
      <c r="G178" s="56"/>
      <c r="H178" s="56"/>
      <c r="I178" s="56"/>
      <c r="J178" s="56"/>
      <c r="K178" s="56"/>
      <c r="L178" s="56"/>
      <c r="M178" s="56"/>
      <c r="N178" s="56"/>
      <c r="O178" s="56"/>
      <c r="P178" s="56"/>
      <c r="S178" s="56" t="n">
        <v>1.5</v>
      </c>
      <c r="T178" s="56" t="n">
        <v>3</v>
      </c>
      <c r="U178" s="283" t="n">
        <f aca="false">ROUND(S178*$W$15,2)</f>
        <v>0</v>
      </c>
      <c r="V178" s="14" t="n">
        <f aca="false">ROUND(T178*$X$15,2)</f>
        <v>0</v>
      </c>
    </row>
    <row r="179" s="57" customFormat="true" ht="25.5" hidden="false" customHeight="false" outlineLevel="0" collapsed="false">
      <c r="A179" s="282" t="s">
        <v>1643</v>
      </c>
      <c r="B179" s="52"/>
      <c r="C179" s="53" t="s">
        <v>91</v>
      </c>
      <c r="D179" s="54" t="s">
        <v>87</v>
      </c>
      <c r="E179" s="55" t="n">
        <v>539</v>
      </c>
      <c r="F179" s="56"/>
      <c r="G179" s="56"/>
      <c r="H179" s="56"/>
      <c r="I179" s="56"/>
      <c r="J179" s="56"/>
      <c r="K179" s="56"/>
      <c r="L179" s="56"/>
      <c r="M179" s="56"/>
      <c r="N179" s="56"/>
      <c r="O179" s="56"/>
      <c r="P179" s="56"/>
      <c r="S179" s="56" t="n">
        <v>0.25</v>
      </c>
      <c r="T179" s="56" t="n">
        <v>3</v>
      </c>
      <c r="U179" s="283" t="n">
        <f aca="false">ROUND(S179*$W$15,2)</f>
        <v>0</v>
      </c>
      <c r="V179" s="14" t="n">
        <f aca="false">ROUND(T179*$X$15,2)</f>
        <v>0</v>
      </c>
    </row>
    <row r="180" s="57" customFormat="true" ht="15.75" hidden="false" customHeight="false" outlineLevel="0" collapsed="false">
      <c r="A180" s="282" t="s">
        <v>1644</v>
      </c>
      <c r="B180" s="52"/>
      <c r="C180" s="53" t="s">
        <v>93</v>
      </c>
      <c r="D180" s="54" t="s">
        <v>87</v>
      </c>
      <c r="E180" s="55" t="n">
        <v>539</v>
      </c>
      <c r="F180" s="56"/>
      <c r="G180" s="56"/>
      <c r="H180" s="56"/>
      <c r="I180" s="56"/>
      <c r="J180" s="56"/>
      <c r="K180" s="56"/>
      <c r="L180" s="56"/>
      <c r="M180" s="56"/>
      <c r="N180" s="56"/>
      <c r="O180" s="56"/>
      <c r="P180" s="56"/>
      <c r="S180" s="56" t="n">
        <v>0.15</v>
      </c>
      <c r="T180" s="56" t="n">
        <v>3</v>
      </c>
      <c r="U180" s="283" t="n">
        <f aca="false">ROUND(S180*$W$15,2)</f>
        <v>0</v>
      </c>
      <c r="V180" s="14" t="n">
        <f aca="false">ROUND(T180*$X$15,2)</f>
        <v>0</v>
      </c>
    </row>
    <row r="181" s="69" customFormat="true" ht="25.5" hidden="false" customHeight="false" outlineLevel="0" collapsed="false">
      <c r="A181" s="282" t="s">
        <v>1645</v>
      </c>
      <c r="B181" s="52"/>
      <c r="C181" s="53" t="s">
        <v>1646</v>
      </c>
      <c r="D181" s="54" t="s">
        <v>35</v>
      </c>
      <c r="E181" s="55" t="n">
        <v>71</v>
      </c>
      <c r="F181" s="56"/>
      <c r="G181" s="56"/>
      <c r="H181" s="56"/>
      <c r="I181" s="56"/>
      <c r="J181" s="56"/>
      <c r="K181" s="56"/>
      <c r="L181" s="56"/>
      <c r="M181" s="56"/>
      <c r="N181" s="56"/>
      <c r="O181" s="56"/>
      <c r="P181" s="56"/>
      <c r="S181" s="56" t="n">
        <v>0.3</v>
      </c>
      <c r="T181" s="56" t="n">
        <v>3</v>
      </c>
      <c r="U181" s="283" t="n">
        <f aca="false">ROUND(S181*$W$15,2)</f>
        <v>0</v>
      </c>
      <c r="V181" s="14" t="n">
        <f aca="false">ROUND(T181*$X$15,2)</f>
        <v>0</v>
      </c>
    </row>
    <row r="182" s="69" customFormat="true" ht="25.5" hidden="false" customHeight="false" outlineLevel="0" collapsed="false">
      <c r="A182" s="282" t="s">
        <v>1647</v>
      </c>
      <c r="B182" s="52"/>
      <c r="C182" s="53" t="s">
        <v>97</v>
      </c>
      <c r="D182" s="54" t="s">
        <v>35</v>
      </c>
      <c r="E182" s="55" t="n">
        <f aca="false">E181</f>
        <v>71</v>
      </c>
      <c r="F182" s="56"/>
      <c r="G182" s="56"/>
      <c r="H182" s="56"/>
      <c r="I182" s="56"/>
      <c r="J182" s="56"/>
      <c r="K182" s="56"/>
      <c r="L182" s="56"/>
      <c r="M182" s="56"/>
      <c r="N182" s="56"/>
      <c r="O182" s="56"/>
      <c r="P182" s="56"/>
      <c r="S182" s="56" t="n">
        <v>0.55</v>
      </c>
      <c r="T182" s="56" t="n">
        <v>3</v>
      </c>
      <c r="U182" s="283" t="n">
        <f aca="false">ROUND(S182*$W$15,2)</f>
        <v>0</v>
      </c>
      <c r="V182" s="14" t="n">
        <f aca="false">ROUND(T182*$X$15,2)</f>
        <v>0</v>
      </c>
    </row>
    <row r="183" customFormat="false" ht="12.75" hidden="false" customHeight="false" outlineLevel="0" collapsed="false">
      <c r="A183" s="160"/>
      <c r="B183" s="161"/>
      <c r="C183" s="162" t="s">
        <v>1094</v>
      </c>
      <c r="D183" s="163"/>
      <c r="E183" s="164"/>
      <c r="F183" s="98"/>
      <c r="G183" s="98"/>
      <c r="H183" s="98"/>
      <c r="I183" s="98"/>
      <c r="J183" s="98"/>
      <c r="K183" s="98"/>
      <c r="L183" s="165"/>
      <c r="M183" s="165"/>
      <c r="N183" s="165"/>
      <c r="O183" s="165"/>
      <c r="P183" s="165"/>
    </row>
    <row r="184" s="153" customFormat="true" ht="12.75" hidden="false" customHeight="true" outlineLevel="0" collapsed="false">
      <c r="A184" s="132"/>
      <c r="B184" s="167"/>
      <c r="C184" s="168" t="s">
        <v>1095</v>
      </c>
      <c r="D184" s="168"/>
      <c r="E184" s="168"/>
      <c r="F184" s="168"/>
      <c r="G184" s="168"/>
      <c r="H184" s="168"/>
      <c r="I184" s="168"/>
      <c r="J184" s="168"/>
      <c r="K184" s="168"/>
      <c r="L184" s="150"/>
      <c r="M184" s="150"/>
      <c r="N184" s="150"/>
      <c r="O184" s="150"/>
      <c r="P184" s="150"/>
      <c r="U184" s="289"/>
      <c r="V184" s="289"/>
    </row>
    <row r="185" s="153" customFormat="true" ht="12.75" hidden="false" customHeight="true" outlineLevel="0" collapsed="false">
      <c r="A185" s="132"/>
      <c r="B185" s="167"/>
      <c r="C185" s="168" t="s">
        <v>1096</v>
      </c>
      <c r="D185" s="168"/>
      <c r="E185" s="168"/>
      <c r="F185" s="168"/>
      <c r="G185" s="168"/>
      <c r="H185" s="168"/>
      <c r="I185" s="168"/>
      <c r="J185" s="168"/>
      <c r="K185" s="168"/>
      <c r="L185" s="150"/>
      <c r="M185" s="150"/>
      <c r="N185" s="150"/>
      <c r="O185" s="150"/>
      <c r="P185" s="150"/>
      <c r="U185" s="289"/>
      <c r="V185" s="289"/>
    </row>
    <row r="186" s="153" customFormat="true" ht="14.25" hidden="false" customHeight="false" outlineLevel="0" collapsed="false">
      <c r="A186" s="169"/>
      <c r="B186" s="169"/>
      <c r="C186" s="169"/>
      <c r="D186" s="169"/>
      <c r="E186" s="169"/>
      <c r="U186" s="289"/>
      <c r="V186" s="289"/>
    </row>
    <row r="187" s="153" customFormat="true" ht="14.25" hidden="false" customHeight="false" outlineLevel="0" collapsed="false">
      <c r="A187" s="169"/>
      <c r="B187" s="169"/>
      <c r="C187" s="169"/>
      <c r="D187" s="170"/>
      <c r="E187" s="171"/>
      <c r="N187" s="153" t="s">
        <v>1097</v>
      </c>
      <c r="O187" s="172"/>
      <c r="P187" s="172"/>
      <c r="U187" s="289"/>
      <c r="V187" s="289"/>
    </row>
    <row r="188" s="153" customFormat="true" ht="12.75" hidden="false" customHeight="false" outlineLevel="0" collapsed="false">
      <c r="A188" s="3"/>
      <c r="B188" s="2"/>
      <c r="C188" s="3"/>
      <c r="D188" s="3"/>
      <c r="E188" s="3"/>
      <c r="U188" s="289"/>
      <c r="V188" s="289"/>
    </row>
    <row r="189" s="153" customFormat="true" ht="12.75" hidden="false" customHeight="false" outlineLevel="0" collapsed="false">
      <c r="A189" s="3"/>
      <c r="B189" s="2"/>
      <c r="C189" s="3"/>
      <c r="D189" s="3"/>
      <c r="E189" s="3"/>
      <c r="U189" s="289"/>
      <c r="V189" s="289"/>
    </row>
    <row r="190" s="153" customFormat="true" ht="12.75" hidden="false" customHeight="false" outlineLevel="0" collapsed="false">
      <c r="A190" s="3" t="s">
        <v>1098</v>
      </c>
      <c r="B190" s="2"/>
      <c r="C190" s="173"/>
      <c r="D190" s="3" t="s">
        <v>1099</v>
      </c>
      <c r="E190" s="3"/>
      <c r="F190" s="172"/>
      <c r="G190" s="172"/>
      <c r="H190" s="172"/>
      <c r="I190" s="172"/>
      <c r="J190" s="172"/>
      <c r="K190" s="172"/>
      <c r="U190" s="289"/>
      <c r="V190" s="289"/>
    </row>
    <row r="191" s="153" customFormat="true" ht="12.75" hidden="false" customHeight="true" outlineLevel="0" collapsed="false">
      <c r="A191" s="3"/>
      <c r="B191" s="2"/>
      <c r="C191" s="174" t="s">
        <v>1100</v>
      </c>
      <c r="D191" s="3"/>
      <c r="E191" s="3"/>
      <c r="F191" s="175" t="s">
        <v>1100</v>
      </c>
      <c r="G191" s="175"/>
      <c r="H191" s="175"/>
      <c r="I191" s="175"/>
      <c r="J191" s="175"/>
      <c r="K191" s="175"/>
      <c r="U191" s="289"/>
      <c r="V191" s="289"/>
    </row>
    <row r="192" s="153" customFormat="true" ht="12.75" hidden="false" customHeight="false" outlineLevel="0" collapsed="false">
      <c r="A192" s="3"/>
      <c r="B192" s="2"/>
      <c r="C192" s="3"/>
      <c r="D192" s="3"/>
      <c r="E192" s="3"/>
      <c r="U192" s="289"/>
      <c r="V192" s="289"/>
    </row>
    <row r="193" s="153" customFormat="true" ht="12.75" hidden="false" customHeight="false" outlineLevel="0" collapsed="false">
      <c r="A193" s="3" t="s">
        <v>1101</v>
      </c>
      <c r="B193" s="2"/>
      <c r="C193" s="173"/>
      <c r="D193" s="3"/>
      <c r="E193" s="3"/>
      <c r="U193" s="289"/>
      <c r="V193" s="289"/>
    </row>
    <row r="194" s="153" customFormat="true" ht="12.75" hidden="false" customHeight="false" outlineLevel="0" collapsed="false">
      <c r="A194" s="3"/>
      <c r="B194" s="2"/>
      <c r="C194" s="3"/>
      <c r="D194" s="3"/>
      <c r="E194" s="3"/>
      <c r="U194" s="289"/>
      <c r="V194" s="289"/>
    </row>
    <row r="195" s="153" customFormat="true" ht="12.75" hidden="false" customHeight="false" outlineLevel="0" collapsed="false">
      <c r="A195" s="3"/>
      <c r="B195" s="2"/>
      <c r="C195" s="3"/>
      <c r="D195" s="3"/>
      <c r="E195" s="3"/>
      <c r="U195" s="289"/>
      <c r="V195" s="289"/>
    </row>
    <row r="196" s="153" customFormat="true" ht="12.75" hidden="false" customHeight="false" outlineLevel="0" collapsed="false">
      <c r="A196" s="3"/>
      <c r="B196" s="2"/>
      <c r="C196" s="3"/>
      <c r="D196" s="3"/>
      <c r="E196" s="3"/>
      <c r="U196" s="289"/>
      <c r="V196" s="289"/>
    </row>
    <row r="197" s="153" customFormat="true" ht="12.75" hidden="false" customHeight="false" outlineLevel="0" collapsed="false">
      <c r="A197" s="3"/>
      <c r="B197" s="2"/>
      <c r="C197" s="3"/>
      <c r="D197" s="3"/>
      <c r="E197" s="3"/>
      <c r="U197" s="289"/>
      <c r="V197" s="289"/>
    </row>
    <row r="198" s="153" customFormat="true" ht="12.75" hidden="false" customHeight="false" outlineLevel="0" collapsed="false">
      <c r="A198" s="3"/>
      <c r="B198" s="2"/>
      <c r="C198" s="3"/>
      <c r="D198" s="3"/>
      <c r="E198" s="3"/>
      <c r="U198" s="289"/>
      <c r="V198" s="289"/>
    </row>
    <row r="199" s="153" customFormat="true" ht="12.75" hidden="false" customHeight="false" outlineLevel="0" collapsed="false">
      <c r="A199" s="3"/>
      <c r="B199" s="2"/>
      <c r="C199" s="3"/>
      <c r="D199" s="3"/>
      <c r="E199" s="3"/>
      <c r="U199" s="289"/>
      <c r="V199" s="289"/>
    </row>
    <row r="200" s="153" customFormat="true" ht="12.75" hidden="false" customHeight="false" outlineLevel="0" collapsed="false">
      <c r="A200" s="3"/>
      <c r="B200" s="2"/>
      <c r="C200" s="3"/>
      <c r="D200" s="3"/>
      <c r="E200" s="3"/>
      <c r="U200" s="289"/>
      <c r="V200" s="289"/>
    </row>
    <row r="201" s="153" customFormat="true" ht="12.75" hidden="false" customHeight="false" outlineLevel="0" collapsed="false">
      <c r="A201" s="3"/>
      <c r="B201" s="2"/>
      <c r="C201" s="3"/>
      <c r="D201" s="3"/>
      <c r="E201" s="3"/>
      <c r="U201" s="289"/>
      <c r="V201" s="289"/>
    </row>
    <row r="202" s="153" customFormat="true" ht="12.75" hidden="false" customHeight="false" outlineLevel="0" collapsed="false">
      <c r="A202" s="3"/>
      <c r="B202" s="2"/>
      <c r="C202" s="3"/>
      <c r="D202" s="3"/>
      <c r="E202" s="3"/>
      <c r="U202" s="289"/>
      <c r="V202" s="289"/>
    </row>
    <row r="203" s="153" customFormat="true" ht="12.75" hidden="false" customHeight="false" outlineLevel="0" collapsed="false">
      <c r="A203" s="3"/>
      <c r="B203" s="2"/>
      <c r="C203" s="3"/>
      <c r="D203" s="3"/>
      <c r="E203" s="3"/>
      <c r="U203" s="289"/>
      <c r="V203" s="289"/>
    </row>
    <row r="204" s="153" customFormat="true" ht="12.75" hidden="false" customHeight="false" outlineLevel="0" collapsed="false">
      <c r="A204" s="3"/>
      <c r="B204" s="2"/>
      <c r="C204" s="3"/>
      <c r="D204" s="3"/>
      <c r="E204" s="3"/>
      <c r="U204" s="289"/>
      <c r="V204" s="289"/>
    </row>
    <row r="205" s="153" customFormat="true" ht="12.75" hidden="false" customHeight="false" outlineLevel="0" collapsed="false">
      <c r="A205" s="3"/>
      <c r="B205" s="2"/>
      <c r="C205" s="3"/>
      <c r="D205" s="3"/>
      <c r="E205" s="3"/>
      <c r="U205" s="289"/>
      <c r="V205" s="289"/>
    </row>
    <row r="206" s="153" customFormat="true" ht="12.75" hidden="false" customHeight="false" outlineLevel="0" collapsed="false">
      <c r="A206" s="3"/>
      <c r="B206" s="2"/>
      <c r="C206" s="3"/>
      <c r="D206" s="3"/>
      <c r="E206" s="3"/>
      <c r="U206" s="289"/>
      <c r="V206" s="289"/>
    </row>
    <row r="207" s="153" customFormat="true" ht="12.75" hidden="false" customHeight="false" outlineLevel="0" collapsed="false">
      <c r="A207" s="3"/>
      <c r="B207" s="2"/>
      <c r="C207" s="3"/>
      <c r="D207" s="3"/>
      <c r="E207" s="3"/>
      <c r="U207" s="289"/>
      <c r="V207" s="289"/>
    </row>
    <row r="208" s="153" customFormat="true" ht="12.75" hidden="false" customHeight="false" outlineLevel="0" collapsed="false">
      <c r="A208" s="3"/>
      <c r="B208" s="2"/>
      <c r="C208" s="3"/>
      <c r="D208" s="3"/>
      <c r="E208" s="3"/>
      <c r="U208" s="289"/>
      <c r="V208" s="289"/>
    </row>
    <row r="209" s="153" customFormat="true" ht="12.75" hidden="false" customHeight="false" outlineLevel="0" collapsed="false">
      <c r="A209" s="3"/>
      <c r="B209" s="2"/>
      <c r="C209" s="3"/>
      <c r="D209" s="3"/>
      <c r="E209" s="3"/>
      <c r="U209" s="289"/>
      <c r="V209" s="289"/>
    </row>
    <row r="210" s="153" customFormat="true" ht="12.75" hidden="false" customHeight="false" outlineLevel="0" collapsed="false">
      <c r="A210" s="3"/>
      <c r="B210" s="2"/>
      <c r="C210" s="3"/>
      <c r="D210" s="3"/>
      <c r="E210" s="3"/>
      <c r="U210" s="289"/>
      <c r="V210" s="289"/>
    </row>
    <row r="211" s="153" customFormat="true" ht="12.75" hidden="false" customHeight="false" outlineLevel="0" collapsed="false">
      <c r="A211" s="3"/>
      <c r="B211" s="2"/>
      <c r="C211" s="3"/>
      <c r="D211" s="3"/>
      <c r="E211" s="3"/>
      <c r="U211" s="289"/>
      <c r="V211" s="289"/>
    </row>
    <row r="212" s="153" customFormat="true" ht="12.75" hidden="false" customHeight="false" outlineLevel="0" collapsed="false">
      <c r="A212" s="3"/>
      <c r="B212" s="2"/>
      <c r="C212" s="3"/>
      <c r="D212" s="3"/>
      <c r="E212" s="3"/>
      <c r="U212" s="289"/>
      <c r="V212" s="289"/>
    </row>
    <row r="213" s="153" customFormat="true" ht="12.75" hidden="false" customHeight="false" outlineLevel="0" collapsed="false">
      <c r="A213" s="3"/>
      <c r="B213" s="2"/>
      <c r="C213" s="3"/>
      <c r="D213" s="3"/>
      <c r="E213" s="3"/>
      <c r="U213" s="289"/>
      <c r="V213" s="289"/>
    </row>
    <row r="214" s="153" customFormat="true" ht="12.75" hidden="false" customHeight="false" outlineLevel="0" collapsed="false">
      <c r="A214" s="3"/>
      <c r="B214" s="2"/>
      <c r="C214" s="3"/>
      <c r="D214" s="3"/>
      <c r="E214" s="3"/>
      <c r="U214" s="289"/>
      <c r="V214" s="289"/>
    </row>
    <row r="215" s="153" customFormat="true" ht="12.75" hidden="false" customHeight="false" outlineLevel="0" collapsed="false">
      <c r="A215" s="3"/>
      <c r="B215" s="2"/>
      <c r="C215" s="3"/>
      <c r="D215" s="3"/>
      <c r="E215" s="3"/>
      <c r="U215" s="289"/>
      <c r="V215" s="289"/>
    </row>
    <row r="216" s="153" customFormat="true" ht="12.75" hidden="false" customHeight="false" outlineLevel="0" collapsed="false">
      <c r="A216" s="3"/>
      <c r="B216" s="2"/>
      <c r="C216" s="3"/>
      <c r="D216" s="3"/>
      <c r="E216" s="3"/>
      <c r="U216" s="289"/>
      <c r="V216" s="289"/>
    </row>
    <row r="217" s="153" customFormat="true" ht="12.75" hidden="false" customHeight="false" outlineLevel="0" collapsed="false">
      <c r="A217" s="3"/>
      <c r="B217" s="2"/>
      <c r="C217" s="3"/>
      <c r="D217" s="3"/>
      <c r="E217" s="3"/>
      <c r="U217" s="289"/>
      <c r="V217" s="289"/>
    </row>
    <row r="218" s="153" customFormat="true" ht="12.75" hidden="false" customHeight="false" outlineLevel="0" collapsed="false">
      <c r="A218" s="3"/>
      <c r="B218" s="2"/>
      <c r="C218" s="3"/>
      <c r="D218" s="3"/>
      <c r="E218" s="3"/>
      <c r="U218" s="289"/>
      <c r="V218" s="289"/>
    </row>
    <row r="219" s="153" customFormat="true" ht="12.75" hidden="false" customHeight="false" outlineLevel="0" collapsed="false">
      <c r="A219" s="3"/>
      <c r="B219" s="2"/>
      <c r="C219" s="3"/>
      <c r="D219" s="3"/>
      <c r="E219" s="3"/>
      <c r="U219" s="289"/>
      <c r="V219" s="289"/>
    </row>
    <row r="220" s="153" customFormat="true" ht="12.75" hidden="false" customHeight="false" outlineLevel="0" collapsed="false">
      <c r="A220" s="3"/>
      <c r="B220" s="2"/>
      <c r="C220" s="3"/>
      <c r="D220" s="3"/>
      <c r="E220" s="3"/>
      <c r="U220" s="289"/>
      <c r="V220" s="289"/>
    </row>
    <row r="221" s="153" customFormat="true" ht="12.75" hidden="false" customHeight="false" outlineLevel="0" collapsed="false">
      <c r="A221" s="3"/>
      <c r="B221" s="2"/>
      <c r="C221" s="3"/>
      <c r="D221" s="3"/>
      <c r="E221" s="3"/>
      <c r="U221" s="289"/>
      <c r="V221" s="289"/>
    </row>
    <row r="222" s="153" customFormat="true" ht="12.75" hidden="false" customHeight="false" outlineLevel="0" collapsed="false">
      <c r="A222" s="3"/>
      <c r="B222" s="2"/>
      <c r="C222" s="3"/>
      <c r="D222" s="3"/>
      <c r="E222" s="3"/>
      <c r="U222" s="289"/>
      <c r="V222" s="289"/>
    </row>
    <row r="223" s="153" customFormat="true" ht="12.75" hidden="false" customHeight="false" outlineLevel="0" collapsed="false">
      <c r="A223" s="3"/>
      <c r="B223" s="2"/>
      <c r="C223" s="3"/>
      <c r="D223" s="3"/>
      <c r="E223" s="3"/>
      <c r="U223" s="289"/>
      <c r="V223" s="289"/>
    </row>
    <row r="224" s="153" customFormat="true" ht="12.75" hidden="false" customHeight="false" outlineLevel="0" collapsed="false">
      <c r="A224" s="3"/>
      <c r="B224" s="2"/>
      <c r="C224" s="3"/>
      <c r="D224" s="3"/>
      <c r="E224" s="3"/>
      <c r="U224" s="289"/>
      <c r="V224" s="289"/>
    </row>
    <row r="225" s="153" customFormat="true" ht="12.75" hidden="false" customHeight="false" outlineLevel="0" collapsed="false">
      <c r="A225" s="3"/>
      <c r="B225" s="2"/>
      <c r="C225" s="3"/>
      <c r="D225" s="3"/>
      <c r="E225" s="3"/>
      <c r="U225" s="289"/>
      <c r="V225" s="289"/>
    </row>
    <row r="226" s="153" customFormat="true" ht="12.75" hidden="false" customHeight="false" outlineLevel="0" collapsed="false">
      <c r="A226" s="3"/>
      <c r="B226" s="2"/>
      <c r="C226" s="3"/>
      <c r="D226" s="3"/>
      <c r="E226" s="3"/>
      <c r="U226" s="289"/>
      <c r="V226" s="289"/>
    </row>
    <row r="227" s="153" customFormat="true" ht="12.75" hidden="false" customHeight="false" outlineLevel="0" collapsed="false">
      <c r="A227" s="3"/>
      <c r="B227" s="2"/>
      <c r="C227" s="3"/>
      <c r="D227" s="3"/>
      <c r="E227" s="3"/>
      <c r="U227" s="289"/>
      <c r="V227" s="289"/>
    </row>
    <row r="228" s="153" customFormat="true" ht="12.75" hidden="false" customHeight="false" outlineLevel="0" collapsed="false">
      <c r="A228" s="3"/>
      <c r="B228" s="2"/>
      <c r="C228" s="3"/>
      <c r="D228" s="3"/>
      <c r="E228" s="3"/>
      <c r="U228" s="289"/>
      <c r="V228" s="289"/>
    </row>
    <row r="229" s="153" customFormat="true" ht="12.75" hidden="false" customHeight="false" outlineLevel="0" collapsed="false">
      <c r="A229" s="3"/>
      <c r="B229" s="2"/>
      <c r="C229" s="3"/>
      <c r="D229" s="3"/>
      <c r="E229" s="3"/>
      <c r="U229" s="289"/>
      <c r="V229" s="289"/>
    </row>
    <row r="230" s="153" customFormat="true" ht="12.75" hidden="false" customHeight="false" outlineLevel="0" collapsed="false">
      <c r="A230" s="3"/>
      <c r="B230" s="2"/>
      <c r="C230" s="3"/>
      <c r="D230" s="3"/>
      <c r="E230" s="3"/>
      <c r="U230" s="289"/>
      <c r="V230" s="289"/>
    </row>
    <row r="231" s="153" customFormat="true" ht="12.75" hidden="false" customHeight="false" outlineLevel="0" collapsed="false">
      <c r="A231" s="3"/>
      <c r="B231" s="2"/>
      <c r="C231" s="3"/>
      <c r="D231" s="3"/>
      <c r="E231" s="3"/>
      <c r="U231" s="289"/>
      <c r="V231" s="289"/>
    </row>
    <row r="232" s="153" customFormat="true" ht="12.75" hidden="false" customHeight="false" outlineLevel="0" collapsed="false">
      <c r="A232" s="3"/>
      <c r="B232" s="2"/>
      <c r="C232" s="3"/>
      <c r="D232" s="3"/>
      <c r="E232" s="3"/>
      <c r="U232" s="289"/>
      <c r="V232" s="289"/>
    </row>
    <row r="233" s="153" customFormat="true" ht="12.75" hidden="false" customHeight="false" outlineLevel="0" collapsed="false">
      <c r="A233" s="3"/>
      <c r="B233" s="2"/>
      <c r="C233" s="3"/>
      <c r="D233" s="3"/>
      <c r="E233" s="3"/>
      <c r="U233" s="289"/>
      <c r="V233" s="289"/>
    </row>
    <row r="234" s="153" customFormat="true" ht="12.75" hidden="false" customHeight="false" outlineLevel="0" collapsed="false">
      <c r="A234" s="3"/>
      <c r="B234" s="2"/>
      <c r="C234" s="3"/>
      <c r="D234" s="3"/>
      <c r="E234" s="3"/>
      <c r="U234" s="289"/>
      <c r="V234" s="289"/>
    </row>
    <row r="235" s="153" customFormat="true" ht="12.75" hidden="false" customHeight="false" outlineLevel="0" collapsed="false">
      <c r="A235" s="3"/>
      <c r="B235" s="2"/>
      <c r="C235" s="3"/>
      <c r="D235" s="3"/>
      <c r="E235" s="3"/>
      <c r="U235" s="289"/>
      <c r="V235" s="289"/>
    </row>
    <row r="236" s="153" customFormat="true" ht="12.75" hidden="false" customHeight="false" outlineLevel="0" collapsed="false">
      <c r="A236" s="3"/>
      <c r="B236" s="2"/>
      <c r="C236" s="3"/>
      <c r="D236" s="3"/>
      <c r="E236" s="3"/>
      <c r="U236" s="289"/>
      <c r="V236" s="289"/>
    </row>
    <row r="237" s="153" customFormat="true" ht="12.75" hidden="false" customHeight="false" outlineLevel="0" collapsed="false">
      <c r="A237" s="3"/>
      <c r="B237" s="2"/>
      <c r="C237" s="3"/>
      <c r="D237" s="3"/>
      <c r="E237" s="3"/>
      <c r="U237" s="289"/>
      <c r="V237" s="289"/>
    </row>
    <row r="238" s="153" customFormat="true" ht="12.75" hidden="false" customHeight="false" outlineLevel="0" collapsed="false">
      <c r="A238" s="3"/>
      <c r="B238" s="2"/>
      <c r="C238" s="3"/>
      <c r="D238" s="3"/>
      <c r="E238" s="3"/>
      <c r="U238" s="289"/>
      <c r="V238" s="289"/>
    </row>
    <row r="239" s="153" customFormat="true" ht="12.75" hidden="false" customHeight="false" outlineLevel="0" collapsed="false">
      <c r="A239" s="3"/>
      <c r="B239" s="2"/>
      <c r="C239" s="3"/>
      <c r="D239" s="3"/>
      <c r="E239" s="3"/>
      <c r="U239" s="289"/>
      <c r="V239" s="289"/>
    </row>
    <row r="240" s="153" customFormat="true" ht="12.75" hidden="false" customHeight="false" outlineLevel="0" collapsed="false">
      <c r="A240" s="3"/>
      <c r="B240" s="2"/>
      <c r="C240" s="3"/>
      <c r="D240" s="3"/>
      <c r="E240" s="3"/>
      <c r="U240" s="289"/>
      <c r="V240" s="289"/>
    </row>
    <row r="241" s="153" customFormat="true" ht="12.75" hidden="false" customHeight="false" outlineLevel="0" collapsed="false">
      <c r="A241" s="3"/>
      <c r="B241" s="2"/>
      <c r="C241" s="3"/>
      <c r="D241" s="3"/>
      <c r="E241" s="3"/>
      <c r="U241" s="289"/>
      <c r="V241" s="289"/>
    </row>
    <row r="242" s="153" customFormat="true" ht="12.75" hidden="false" customHeight="false" outlineLevel="0" collapsed="false">
      <c r="A242" s="3"/>
      <c r="B242" s="2"/>
      <c r="C242" s="3"/>
      <c r="D242" s="3"/>
      <c r="E242" s="3"/>
      <c r="U242" s="289"/>
      <c r="V242" s="289"/>
    </row>
    <row r="243" s="153" customFormat="true" ht="12.75" hidden="false" customHeight="false" outlineLevel="0" collapsed="false">
      <c r="A243" s="3"/>
      <c r="B243" s="2"/>
      <c r="C243" s="3"/>
      <c r="D243" s="3"/>
      <c r="E243" s="3"/>
      <c r="U243" s="289"/>
      <c r="V243" s="289"/>
    </row>
    <row r="244" s="153" customFormat="true" ht="12.75" hidden="false" customHeight="false" outlineLevel="0" collapsed="false">
      <c r="A244" s="3"/>
      <c r="B244" s="2"/>
      <c r="C244" s="3"/>
      <c r="D244" s="3"/>
      <c r="E244" s="3"/>
      <c r="U244" s="289"/>
      <c r="V244" s="289"/>
    </row>
    <row r="245" s="153" customFormat="true" ht="12.75" hidden="false" customHeight="false" outlineLevel="0" collapsed="false">
      <c r="A245" s="3"/>
      <c r="B245" s="2"/>
      <c r="C245" s="3"/>
      <c r="D245" s="3"/>
      <c r="E245" s="3"/>
      <c r="U245" s="289"/>
      <c r="V245" s="289"/>
    </row>
    <row r="246" s="153" customFormat="true" ht="12.75" hidden="false" customHeight="false" outlineLevel="0" collapsed="false">
      <c r="A246" s="3"/>
      <c r="B246" s="2"/>
      <c r="C246" s="3"/>
      <c r="D246" s="3"/>
      <c r="E246" s="3"/>
      <c r="U246" s="289"/>
      <c r="V246" s="289"/>
    </row>
    <row r="247" s="153" customFormat="true" ht="12.75" hidden="false" customHeight="false" outlineLevel="0" collapsed="false">
      <c r="A247" s="3"/>
      <c r="B247" s="2"/>
      <c r="C247" s="3"/>
      <c r="D247" s="3"/>
      <c r="E247" s="3"/>
      <c r="U247" s="289"/>
      <c r="V247" s="289"/>
    </row>
    <row r="248" s="153" customFormat="true" ht="12.75" hidden="false" customHeight="false" outlineLevel="0" collapsed="false">
      <c r="A248" s="3"/>
      <c r="B248" s="2"/>
      <c r="C248" s="3"/>
      <c r="D248" s="3"/>
      <c r="E248" s="3"/>
      <c r="U248" s="289"/>
      <c r="V248" s="289"/>
    </row>
    <row r="249" s="153" customFormat="true" ht="12.75" hidden="false" customHeight="false" outlineLevel="0" collapsed="false">
      <c r="A249" s="3"/>
      <c r="B249" s="2"/>
      <c r="C249" s="3"/>
      <c r="D249" s="3"/>
      <c r="E249" s="3"/>
      <c r="U249" s="289"/>
      <c r="V249" s="289"/>
    </row>
    <row r="250" s="153" customFormat="true" ht="12.75" hidden="false" customHeight="false" outlineLevel="0" collapsed="false">
      <c r="A250" s="3"/>
      <c r="B250" s="2"/>
      <c r="C250" s="3"/>
      <c r="D250" s="3"/>
      <c r="E250" s="3"/>
      <c r="U250" s="289"/>
      <c r="V250" s="289"/>
    </row>
    <row r="251" s="153" customFormat="true" ht="12.75" hidden="false" customHeight="false" outlineLevel="0" collapsed="false">
      <c r="A251" s="3"/>
      <c r="B251" s="2"/>
      <c r="C251" s="3"/>
      <c r="D251" s="3"/>
      <c r="E251" s="3"/>
      <c r="U251" s="289"/>
      <c r="V251" s="289"/>
    </row>
    <row r="252" s="153" customFormat="true" ht="12.75" hidden="false" customHeight="false" outlineLevel="0" collapsed="false">
      <c r="A252" s="3"/>
      <c r="B252" s="2"/>
      <c r="C252" s="3"/>
      <c r="D252" s="3"/>
      <c r="E252" s="3"/>
      <c r="U252" s="289"/>
      <c r="V252" s="289"/>
    </row>
    <row r="253" s="153" customFormat="true" ht="12.75" hidden="false" customHeight="false" outlineLevel="0" collapsed="false">
      <c r="A253" s="3"/>
      <c r="B253" s="2"/>
      <c r="C253" s="3"/>
      <c r="D253" s="3"/>
      <c r="E253" s="3"/>
      <c r="U253" s="289"/>
      <c r="V253" s="289"/>
    </row>
    <row r="254" s="153" customFormat="true" ht="12.75" hidden="false" customHeight="false" outlineLevel="0" collapsed="false">
      <c r="A254" s="3"/>
      <c r="B254" s="2"/>
      <c r="C254" s="3"/>
      <c r="D254" s="3"/>
      <c r="E254" s="3"/>
      <c r="U254" s="289"/>
      <c r="V254" s="289"/>
    </row>
    <row r="255" s="153" customFormat="true" ht="12.75" hidden="false" customHeight="false" outlineLevel="0" collapsed="false">
      <c r="A255" s="3"/>
      <c r="B255" s="2"/>
      <c r="C255" s="3"/>
      <c r="D255" s="3"/>
      <c r="E255" s="3"/>
      <c r="U255" s="289"/>
      <c r="V255" s="289"/>
    </row>
    <row r="256" s="153" customFormat="true" ht="12.75" hidden="false" customHeight="false" outlineLevel="0" collapsed="false">
      <c r="A256" s="3"/>
      <c r="B256" s="2"/>
      <c r="C256" s="3"/>
      <c r="D256" s="3"/>
      <c r="E256" s="3"/>
      <c r="U256" s="289"/>
      <c r="V256" s="289"/>
    </row>
    <row r="257" s="153" customFormat="true" ht="12.75" hidden="false" customHeight="false" outlineLevel="0" collapsed="false">
      <c r="A257" s="3"/>
      <c r="B257" s="2"/>
      <c r="C257" s="3"/>
      <c r="D257" s="3"/>
      <c r="E257" s="3"/>
      <c r="U257" s="289"/>
      <c r="V257" s="289"/>
    </row>
    <row r="258" s="153" customFormat="true" ht="12.75" hidden="false" customHeight="false" outlineLevel="0" collapsed="false">
      <c r="A258" s="3"/>
      <c r="B258" s="2"/>
      <c r="C258" s="3"/>
      <c r="D258" s="3"/>
      <c r="E258" s="3"/>
      <c r="U258" s="289"/>
      <c r="V258" s="289"/>
    </row>
    <row r="259" s="153" customFormat="true" ht="12.75" hidden="false" customHeight="false" outlineLevel="0" collapsed="false">
      <c r="A259" s="3"/>
      <c r="B259" s="2"/>
      <c r="C259" s="3"/>
      <c r="D259" s="3"/>
      <c r="E259" s="3"/>
      <c r="U259" s="289"/>
      <c r="V259" s="289"/>
    </row>
    <row r="260" s="153" customFormat="true" ht="12.75" hidden="false" customHeight="false" outlineLevel="0" collapsed="false">
      <c r="A260" s="3"/>
      <c r="B260" s="2"/>
      <c r="C260" s="3"/>
      <c r="D260" s="3"/>
      <c r="E260" s="3"/>
      <c r="U260" s="289"/>
      <c r="V260" s="289"/>
    </row>
    <row r="261" s="153" customFormat="true" ht="12.75" hidden="false" customHeight="false" outlineLevel="0" collapsed="false">
      <c r="A261" s="3"/>
      <c r="B261" s="2"/>
      <c r="C261" s="3"/>
      <c r="D261" s="3"/>
      <c r="E261" s="3"/>
      <c r="U261" s="289"/>
      <c r="V261" s="289"/>
    </row>
    <row r="262" s="153" customFormat="true" ht="12.75" hidden="false" customHeight="false" outlineLevel="0" collapsed="false">
      <c r="A262" s="3"/>
      <c r="B262" s="2"/>
      <c r="C262" s="3"/>
      <c r="D262" s="3"/>
      <c r="E262" s="3"/>
      <c r="U262" s="289"/>
      <c r="V262" s="289"/>
    </row>
    <row r="263" s="153" customFormat="true" ht="12.75" hidden="false" customHeight="false" outlineLevel="0" collapsed="false">
      <c r="A263" s="3"/>
      <c r="B263" s="2"/>
      <c r="C263" s="3"/>
      <c r="D263" s="3"/>
      <c r="E263" s="3"/>
      <c r="U263" s="289"/>
      <c r="V263" s="289"/>
    </row>
    <row r="264" s="153" customFormat="true" ht="12.75" hidden="false" customHeight="false" outlineLevel="0" collapsed="false">
      <c r="A264" s="3"/>
      <c r="B264" s="2"/>
      <c r="C264" s="3"/>
      <c r="D264" s="3"/>
      <c r="E264" s="3"/>
      <c r="U264" s="289"/>
      <c r="V264" s="289"/>
    </row>
    <row r="265" s="153" customFormat="true" ht="12.75" hidden="false" customHeight="false" outlineLevel="0" collapsed="false">
      <c r="A265" s="3"/>
      <c r="B265" s="2"/>
      <c r="C265" s="3"/>
      <c r="D265" s="3"/>
      <c r="E265" s="3"/>
      <c r="U265" s="289"/>
      <c r="V265" s="289"/>
    </row>
    <row r="266" s="153" customFormat="true" ht="12.75" hidden="false" customHeight="false" outlineLevel="0" collapsed="false">
      <c r="A266" s="3"/>
      <c r="B266" s="2"/>
      <c r="C266" s="3"/>
      <c r="D266" s="3"/>
      <c r="E266" s="3"/>
      <c r="U266" s="289"/>
      <c r="V266" s="289"/>
    </row>
    <row r="267" s="153" customFormat="true" ht="12.75" hidden="false" customHeight="false" outlineLevel="0" collapsed="false">
      <c r="A267" s="3"/>
      <c r="B267" s="2"/>
      <c r="C267" s="3"/>
      <c r="D267" s="3"/>
      <c r="E267" s="3"/>
      <c r="U267" s="289"/>
      <c r="V267" s="289"/>
    </row>
    <row r="268" s="153" customFormat="true" ht="12.75" hidden="false" customHeight="false" outlineLevel="0" collapsed="false">
      <c r="A268" s="3"/>
      <c r="B268" s="2"/>
      <c r="C268" s="3"/>
      <c r="D268" s="3"/>
      <c r="E268" s="3"/>
      <c r="U268" s="289"/>
      <c r="V268" s="289"/>
    </row>
    <row r="269" s="153" customFormat="true" ht="12.75" hidden="false" customHeight="false" outlineLevel="0" collapsed="false">
      <c r="A269" s="3"/>
      <c r="B269" s="2"/>
      <c r="C269" s="3"/>
      <c r="D269" s="3"/>
      <c r="E269" s="3"/>
      <c r="U269" s="289"/>
      <c r="V269" s="289"/>
    </row>
    <row r="270" s="153" customFormat="true" ht="12.75" hidden="false" customHeight="false" outlineLevel="0" collapsed="false">
      <c r="A270" s="3"/>
      <c r="B270" s="2"/>
      <c r="C270" s="3"/>
      <c r="D270" s="3"/>
      <c r="E270" s="3"/>
      <c r="U270" s="289"/>
      <c r="V270" s="289"/>
    </row>
    <row r="271" s="153" customFormat="true" ht="12.75" hidden="false" customHeight="false" outlineLevel="0" collapsed="false">
      <c r="A271" s="3"/>
      <c r="B271" s="2"/>
      <c r="C271" s="3"/>
      <c r="D271" s="3"/>
      <c r="E271" s="3"/>
      <c r="U271" s="289"/>
      <c r="V271" s="289"/>
    </row>
    <row r="272" s="153" customFormat="true" ht="12.75" hidden="false" customHeight="false" outlineLevel="0" collapsed="false">
      <c r="A272" s="3"/>
      <c r="B272" s="2"/>
      <c r="C272" s="3"/>
      <c r="D272" s="3"/>
      <c r="E272" s="3"/>
      <c r="U272" s="289"/>
      <c r="V272" s="289"/>
    </row>
    <row r="273" s="153" customFormat="true" ht="12.75" hidden="false" customHeight="false" outlineLevel="0" collapsed="false">
      <c r="A273" s="3"/>
      <c r="B273" s="2"/>
      <c r="C273" s="3"/>
      <c r="D273" s="3"/>
      <c r="E273" s="3"/>
      <c r="U273" s="289"/>
      <c r="V273" s="289"/>
    </row>
    <row r="274" s="153" customFormat="true" ht="12.75" hidden="false" customHeight="false" outlineLevel="0" collapsed="false">
      <c r="A274" s="3"/>
      <c r="B274" s="2"/>
      <c r="C274" s="3"/>
      <c r="D274" s="3"/>
      <c r="E274" s="3"/>
      <c r="U274" s="289"/>
      <c r="V274" s="289"/>
    </row>
    <row r="275" s="153" customFormat="true" ht="12.75" hidden="false" customHeight="false" outlineLevel="0" collapsed="false">
      <c r="A275" s="3"/>
      <c r="B275" s="2"/>
      <c r="C275" s="3"/>
      <c r="D275" s="3"/>
      <c r="E275" s="3"/>
      <c r="U275" s="289"/>
      <c r="V275" s="289"/>
    </row>
    <row r="276" s="153" customFormat="true" ht="12.75" hidden="false" customHeight="false" outlineLevel="0" collapsed="false">
      <c r="A276" s="3"/>
      <c r="B276" s="2"/>
      <c r="C276" s="3"/>
      <c r="D276" s="3"/>
      <c r="E276" s="3"/>
      <c r="U276" s="289"/>
      <c r="V276" s="289"/>
    </row>
    <row r="277" s="153" customFormat="true" ht="12.75" hidden="false" customHeight="false" outlineLevel="0" collapsed="false">
      <c r="A277" s="3"/>
      <c r="B277" s="2"/>
      <c r="C277" s="3"/>
      <c r="D277" s="3"/>
      <c r="E277" s="3"/>
      <c r="U277" s="289"/>
      <c r="V277" s="289"/>
    </row>
    <row r="278" s="153" customFormat="true" ht="12.75" hidden="false" customHeight="false" outlineLevel="0" collapsed="false">
      <c r="A278" s="3"/>
      <c r="B278" s="2"/>
      <c r="C278" s="3"/>
      <c r="D278" s="3"/>
      <c r="E278" s="3"/>
      <c r="U278" s="289"/>
      <c r="V278" s="289"/>
    </row>
    <row r="279" s="153" customFormat="true" ht="12.75" hidden="false" customHeight="false" outlineLevel="0" collapsed="false">
      <c r="A279" s="3"/>
      <c r="B279" s="2"/>
      <c r="C279" s="3"/>
      <c r="D279" s="3"/>
      <c r="E279" s="3"/>
      <c r="U279" s="289"/>
      <c r="V279" s="289"/>
    </row>
    <row r="280" s="153" customFormat="true" ht="12.75" hidden="false" customHeight="false" outlineLevel="0" collapsed="false">
      <c r="A280" s="3"/>
      <c r="B280" s="2"/>
      <c r="C280" s="3"/>
      <c r="D280" s="3"/>
      <c r="E280" s="3"/>
      <c r="U280" s="289"/>
      <c r="V280" s="289"/>
    </row>
    <row r="281" s="153" customFormat="true" ht="12.75" hidden="false" customHeight="false" outlineLevel="0" collapsed="false">
      <c r="A281" s="3"/>
      <c r="B281" s="2"/>
      <c r="C281" s="3"/>
      <c r="D281" s="3"/>
      <c r="E281" s="3"/>
      <c r="U281" s="289"/>
      <c r="V281" s="289"/>
    </row>
    <row r="282" s="153" customFormat="true" ht="12.75" hidden="false" customHeight="false" outlineLevel="0" collapsed="false">
      <c r="A282" s="3"/>
      <c r="B282" s="2"/>
      <c r="C282" s="3"/>
      <c r="D282" s="3"/>
      <c r="E282" s="3"/>
      <c r="U282" s="289"/>
      <c r="V282" s="289"/>
    </row>
    <row r="283" s="153" customFormat="true" ht="12.75" hidden="false" customHeight="false" outlineLevel="0" collapsed="false">
      <c r="A283" s="3"/>
      <c r="B283" s="2"/>
      <c r="C283" s="3"/>
      <c r="D283" s="3"/>
      <c r="E283" s="3"/>
      <c r="U283" s="289"/>
      <c r="V283" s="289"/>
    </row>
    <row r="284" s="153" customFormat="true" ht="12.75" hidden="false" customHeight="false" outlineLevel="0" collapsed="false">
      <c r="A284" s="3"/>
      <c r="B284" s="2"/>
      <c r="C284" s="3"/>
      <c r="D284" s="3"/>
      <c r="E284" s="3"/>
      <c r="U284" s="289"/>
      <c r="V284" s="289"/>
    </row>
    <row r="285" s="153" customFormat="true" ht="12.75" hidden="false" customHeight="false" outlineLevel="0" collapsed="false">
      <c r="A285" s="3"/>
      <c r="B285" s="2"/>
      <c r="C285" s="3"/>
      <c r="D285" s="3"/>
      <c r="E285" s="3"/>
      <c r="U285" s="289"/>
      <c r="V285" s="289"/>
    </row>
    <row r="286" s="153" customFormat="true" ht="12.75" hidden="false" customHeight="false" outlineLevel="0" collapsed="false">
      <c r="A286" s="3"/>
      <c r="B286" s="2"/>
      <c r="C286" s="3"/>
      <c r="D286" s="3"/>
      <c r="E286" s="3"/>
      <c r="U286" s="289"/>
      <c r="V286" s="289"/>
    </row>
    <row r="287" s="153" customFormat="true" ht="12.75" hidden="false" customHeight="false" outlineLevel="0" collapsed="false">
      <c r="A287" s="3"/>
      <c r="B287" s="2"/>
      <c r="C287" s="3"/>
      <c r="D287" s="3"/>
      <c r="E287" s="3"/>
      <c r="U287" s="289"/>
      <c r="V287" s="289"/>
    </row>
    <row r="288" s="153" customFormat="true" ht="12.75" hidden="false" customHeight="false" outlineLevel="0" collapsed="false">
      <c r="A288" s="3"/>
      <c r="B288" s="2"/>
      <c r="C288" s="3"/>
      <c r="D288" s="3"/>
      <c r="E288" s="3"/>
      <c r="U288" s="289"/>
      <c r="V288" s="289"/>
    </row>
    <row r="289" s="153" customFormat="true" ht="12.75" hidden="false" customHeight="false" outlineLevel="0" collapsed="false">
      <c r="A289" s="3"/>
      <c r="B289" s="2"/>
      <c r="C289" s="3"/>
      <c r="D289" s="3"/>
      <c r="E289" s="3"/>
      <c r="U289" s="289"/>
      <c r="V289" s="289"/>
    </row>
    <row r="290" s="153" customFormat="true" ht="12.75" hidden="false" customHeight="false" outlineLevel="0" collapsed="false">
      <c r="A290" s="3"/>
      <c r="B290" s="2"/>
      <c r="C290" s="3"/>
      <c r="D290" s="3"/>
      <c r="E290" s="3"/>
      <c r="U290" s="289"/>
      <c r="V290" s="289"/>
    </row>
    <row r="291" s="153" customFormat="true" ht="12.75" hidden="false" customHeight="false" outlineLevel="0" collapsed="false">
      <c r="A291" s="3"/>
      <c r="B291" s="2"/>
      <c r="C291" s="3"/>
      <c r="D291" s="3"/>
      <c r="E291" s="3"/>
      <c r="U291" s="289"/>
      <c r="V291" s="289"/>
    </row>
    <row r="292" s="153" customFormat="true" ht="12.75" hidden="false" customHeight="false" outlineLevel="0" collapsed="false">
      <c r="A292" s="3"/>
      <c r="B292" s="2"/>
      <c r="C292" s="3"/>
      <c r="D292" s="3"/>
      <c r="E292" s="3"/>
      <c r="U292" s="289"/>
      <c r="V292" s="289"/>
    </row>
    <row r="293" s="153" customFormat="true" ht="12.75" hidden="false" customHeight="false" outlineLevel="0" collapsed="false">
      <c r="A293" s="3"/>
      <c r="B293" s="2"/>
      <c r="C293" s="3"/>
      <c r="D293" s="3"/>
      <c r="E293" s="3"/>
      <c r="U293" s="289"/>
      <c r="V293" s="289"/>
    </row>
    <row r="294" s="153" customFormat="true" ht="12.75" hidden="false" customHeight="false" outlineLevel="0" collapsed="false">
      <c r="A294" s="3"/>
      <c r="B294" s="2"/>
      <c r="C294" s="3"/>
      <c r="D294" s="3"/>
      <c r="E294" s="3"/>
      <c r="U294" s="289"/>
      <c r="V294" s="289"/>
    </row>
    <row r="295" s="153" customFormat="true" ht="12.75" hidden="false" customHeight="false" outlineLevel="0" collapsed="false">
      <c r="A295" s="3"/>
      <c r="B295" s="2"/>
      <c r="C295" s="3"/>
      <c r="D295" s="3"/>
      <c r="E295" s="3"/>
      <c r="U295" s="289"/>
      <c r="V295" s="289"/>
    </row>
    <row r="296" s="153" customFormat="true" ht="12.75" hidden="false" customHeight="false" outlineLevel="0" collapsed="false">
      <c r="A296" s="3"/>
      <c r="B296" s="2"/>
      <c r="C296" s="3"/>
      <c r="D296" s="3"/>
      <c r="E296" s="3"/>
      <c r="U296" s="289"/>
      <c r="V296" s="289"/>
    </row>
    <row r="297" s="153" customFormat="true" ht="12.75" hidden="false" customHeight="false" outlineLevel="0" collapsed="false">
      <c r="A297" s="3"/>
      <c r="B297" s="2"/>
      <c r="C297" s="3"/>
      <c r="D297" s="3"/>
      <c r="E297" s="3"/>
      <c r="U297" s="289"/>
      <c r="V297" s="289"/>
    </row>
    <row r="298" s="153" customFormat="true" ht="12.75" hidden="false" customHeight="false" outlineLevel="0" collapsed="false">
      <c r="A298" s="3"/>
      <c r="B298" s="2"/>
      <c r="C298" s="3"/>
      <c r="D298" s="3"/>
      <c r="E298" s="3"/>
      <c r="U298" s="289"/>
      <c r="V298" s="289"/>
    </row>
    <row r="299" s="153" customFormat="true" ht="12.75" hidden="false" customHeight="false" outlineLevel="0" collapsed="false">
      <c r="A299" s="3"/>
      <c r="B299" s="2"/>
      <c r="C299" s="3"/>
      <c r="D299" s="3"/>
      <c r="E299" s="3"/>
      <c r="U299" s="289"/>
      <c r="V299" s="289"/>
    </row>
    <row r="300" s="153" customFormat="true" ht="12.75" hidden="false" customHeight="false" outlineLevel="0" collapsed="false">
      <c r="A300" s="3"/>
      <c r="B300" s="2"/>
      <c r="C300" s="3"/>
      <c r="D300" s="3"/>
      <c r="E300" s="3"/>
      <c r="U300" s="289"/>
      <c r="V300" s="289"/>
    </row>
    <row r="301" s="153" customFormat="true" ht="12.75" hidden="false" customHeight="false" outlineLevel="0" collapsed="false">
      <c r="A301" s="3"/>
      <c r="B301" s="2"/>
      <c r="C301" s="3"/>
      <c r="D301" s="3"/>
      <c r="E301" s="3"/>
      <c r="U301" s="289"/>
      <c r="V301" s="289"/>
    </row>
    <row r="302" s="153" customFormat="true" ht="12.75" hidden="false" customHeight="false" outlineLevel="0" collapsed="false">
      <c r="A302" s="3"/>
      <c r="B302" s="2"/>
      <c r="C302" s="3"/>
      <c r="D302" s="3"/>
      <c r="E302" s="3"/>
      <c r="U302" s="289"/>
      <c r="V302" s="289"/>
    </row>
    <row r="303" s="153" customFormat="true" ht="12.75" hidden="false" customHeight="false" outlineLevel="0" collapsed="false">
      <c r="A303" s="3"/>
      <c r="B303" s="2"/>
      <c r="C303" s="3"/>
      <c r="D303" s="3"/>
      <c r="E303" s="3"/>
      <c r="U303" s="289"/>
      <c r="V303" s="289"/>
    </row>
    <row r="304" s="153" customFormat="true" ht="12.75" hidden="false" customHeight="false" outlineLevel="0" collapsed="false">
      <c r="A304" s="3"/>
      <c r="B304" s="2"/>
      <c r="C304" s="3"/>
      <c r="D304" s="3"/>
      <c r="E304" s="3"/>
      <c r="U304" s="289"/>
      <c r="V304" s="289"/>
    </row>
    <row r="305" s="153" customFormat="true" ht="12.75" hidden="false" customHeight="false" outlineLevel="0" collapsed="false">
      <c r="A305" s="3"/>
      <c r="B305" s="2"/>
      <c r="C305" s="3"/>
      <c r="D305" s="3"/>
      <c r="E305" s="3"/>
      <c r="U305" s="289"/>
      <c r="V305" s="289"/>
    </row>
    <row r="306" s="153" customFormat="true" ht="12.75" hidden="false" customHeight="false" outlineLevel="0" collapsed="false">
      <c r="A306" s="3"/>
      <c r="B306" s="2"/>
      <c r="C306" s="3"/>
      <c r="D306" s="3"/>
      <c r="E306" s="3"/>
      <c r="U306" s="289"/>
      <c r="V306" s="289"/>
    </row>
    <row r="307" s="153" customFormat="true" ht="12.75" hidden="false" customHeight="false" outlineLevel="0" collapsed="false">
      <c r="A307" s="3"/>
      <c r="B307" s="2"/>
      <c r="C307" s="3"/>
      <c r="D307" s="3"/>
      <c r="E307" s="3"/>
      <c r="U307" s="289"/>
      <c r="V307" s="289"/>
    </row>
    <row r="308" s="153" customFormat="true" ht="12.75" hidden="false" customHeight="false" outlineLevel="0" collapsed="false">
      <c r="A308" s="3"/>
      <c r="B308" s="2"/>
      <c r="C308" s="3"/>
      <c r="D308" s="3"/>
      <c r="E308" s="3"/>
      <c r="U308" s="289"/>
      <c r="V308" s="289"/>
    </row>
    <row r="309" s="153" customFormat="true" ht="12.75" hidden="false" customHeight="false" outlineLevel="0" collapsed="false">
      <c r="A309" s="3"/>
      <c r="B309" s="2"/>
      <c r="C309" s="3"/>
      <c r="D309" s="3"/>
      <c r="E309" s="3"/>
      <c r="U309" s="289"/>
      <c r="V309" s="289"/>
    </row>
    <row r="310" s="153" customFormat="true" ht="12.75" hidden="false" customHeight="false" outlineLevel="0" collapsed="false">
      <c r="A310" s="3"/>
      <c r="B310" s="2"/>
      <c r="C310" s="3"/>
      <c r="D310" s="3"/>
      <c r="E310" s="3"/>
      <c r="U310" s="289"/>
      <c r="V310" s="289"/>
    </row>
    <row r="311" s="153" customFormat="true" ht="12.75" hidden="false" customHeight="false" outlineLevel="0" collapsed="false">
      <c r="A311" s="3"/>
      <c r="B311" s="2"/>
      <c r="C311" s="3"/>
      <c r="D311" s="3"/>
      <c r="E311" s="3"/>
      <c r="U311" s="289"/>
      <c r="V311" s="289"/>
    </row>
  </sheetData>
  <mergeCells count="25">
    <mergeCell ref="A1:P1"/>
    <mergeCell ref="A3:P3"/>
    <mergeCell ref="A4:P4"/>
    <mergeCell ref="A5:E5"/>
    <mergeCell ref="A6:E6"/>
    <mergeCell ref="A7:P7"/>
    <mergeCell ref="K9:P9"/>
    <mergeCell ref="A11:A12"/>
    <mergeCell ref="B11:B12"/>
    <mergeCell ref="C11:C12"/>
    <mergeCell ref="D11:D12"/>
    <mergeCell ref="E11:E12"/>
    <mergeCell ref="F11:K11"/>
    <mergeCell ref="L11:P11"/>
    <mergeCell ref="S11:T11"/>
    <mergeCell ref="U11:V11"/>
    <mergeCell ref="A14:D14"/>
    <mergeCell ref="A62:D62"/>
    <mergeCell ref="A100:D100"/>
    <mergeCell ref="A145:D145"/>
    <mergeCell ref="C184:K184"/>
    <mergeCell ref="C185:K185"/>
    <mergeCell ref="A186:E186"/>
    <mergeCell ref="A187:C187"/>
    <mergeCell ref="F191:K191"/>
  </mergeCells>
  <printOptions headings="false" gridLines="false" gridLinesSet="true" horizontalCentered="false" verticalCentered="false"/>
  <pageMargins left="0.629861111111111" right="0.590277777777778" top="0.905555555555556" bottom="0.865972222222222"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76" width="4.41"/>
    <col collapsed="false" customWidth="true" hidden="false" outlineLevel="0" max="2" min="2" style="176" width="5.71"/>
    <col collapsed="false" customWidth="true" hidden="false" outlineLevel="0" max="3" min="3" style="176" width="31.99"/>
    <col collapsed="false" customWidth="true" hidden="false" outlineLevel="0" max="4" min="4" style="176" width="9.28"/>
    <col collapsed="false" customWidth="true" hidden="false" outlineLevel="0" max="5" min="5" style="176" width="8.56"/>
    <col collapsed="false" customWidth="true" hidden="false" outlineLevel="0" max="6" min="6" style="176" width="8.14"/>
    <col collapsed="false" customWidth="true" hidden="false" outlineLevel="0" max="7" min="7" style="176" width="7.99"/>
    <col collapsed="false" customWidth="true" hidden="false" outlineLevel="0" max="8" min="8" style="176" width="8.7"/>
    <col collapsed="false" customWidth="true" hidden="false" outlineLevel="0" max="9" min="9" style="176" width="9.99"/>
    <col collapsed="false" customWidth="true" hidden="false" outlineLevel="0" max="10" min="10" style="176" width="8.41"/>
  </cols>
  <sheetData>
    <row r="1" customFormat="false" ht="24" hidden="false" customHeight="true" outlineLevel="0" collapsed="false">
      <c r="A1" s="255" t="s">
        <v>1102</v>
      </c>
      <c r="B1" s="255"/>
      <c r="C1" s="255"/>
      <c r="D1" s="255"/>
      <c r="E1" s="255"/>
      <c r="F1" s="255"/>
      <c r="G1" s="255"/>
      <c r="H1" s="255"/>
      <c r="I1" s="255"/>
      <c r="J1" s="255"/>
    </row>
    <row r="2" customFormat="false" ht="33" hidden="false" customHeight="true" outlineLevel="0" collapsed="false"/>
    <row r="3" customFormat="false" ht="34.5" hidden="false" customHeight="true" outlineLevel="0" collapsed="false">
      <c r="A3" s="178" t="s">
        <v>1648</v>
      </c>
      <c r="B3" s="178"/>
      <c r="C3" s="178"/>
      <c r="D3" s="178"/>
      <c r="E3" s="178"/>
      <c r="F3" s="178"/>
      <c r="G3" s="178"/>
      <c r="H3" s="178"/>
    </row>
    <row r="4" customFormat="false" ht="15.75" hidden="false" customHeight="true" outlineLevel="0" collapsed="false">
      <c r="A4" s="179" t="s">
        <v>1104</v>
      </c>
      <c r="B4" s="179"/>
      <c r="C4" s="179"/>
      <c r="D4" s="179"/>
      <c r="E4" s="179"/>
      <c r="F4" s="179"/>
      <c r="G4" s="179"/>
      <c r="H4" s="179"/>
    </row>
    <row r="5" customFormat="false" ht="15.75" hidden="false" customHeight="true" outlineLevel="0" collapsed="false">
      <c r="A5" s="290"/>
      <c r="B5" s="290"/>
      <c r="C5" s="290"/>
      <c r="D5" s="290"/>
      <c r="E5" s="290"/>
      <c r="F5" s="290"/>
      <c r="G5" s="290"/>
      <c r="H5" s="290"/>
    </row>
    <row r="6" customFormat="false" ht="18" hidden="false" customHeight="true" outlineLevel="0" collapsed="false">
      <c r="A6" s="291" t="s">
        <v>1105</v>
      </c>
      <c r="B6" s="291"/>
      <c r="C6" s="291"/>
      <c r="D6" s="291"/>
      <c r="E6" s="291"/>
      <c r="F6" s="291"/>
      <c r="G6" s="291"/>
      <c r="H6" s="291"/>
    </row>
    <row r="7" s="182" customFormat="true" ht="18" hidden="false" customHeight="true" outlineLevel="0" collapsed="false">
      <c r="A7" s="12" t="s">
        <v>1106</v>
      </c>
      <c r="B7" s="12"/>
      <c r="C7" s="12"/>
      <c r="D7" s="12"/>
      <c r="E7" s="12"/>
      <c r="F7" s="12"/>
      <c r="G7" s="12"/>
      <c r="H7" s="12"/>
      <c r="I7" s="12"/>
      <c r="J7" s="12"/>
      <c r="K7" s="180"/>
      <c r="L7" s="180"/>
      <c r="M7" s="180"/>
    </row>
    <row r="8" s="182" customFormat="true" ht="33" hidden="false" customHeight="true" outlineLevel="0" collapsed="false">
      <c r="A8" s="12" t="s">
        <v>1649</v>
      </c>
      <c r="B8" s="12"/>
      <c r="C8" s="12"/>
      <c r="D8" s="12"/>
      <c r="E8" s="12"/>
      <c r="F8" s="12"/>
      <c r="G8" s="12"/>
      <c r="H8" s="12"/>
      <c r="I8" s="12"/>
      <c r="J8" s="12"/>
      <c r="K8" s="180"/>
      <c r="L8" s="180"/>
      <c r="M8" s="180"/>
      <c r="N8" s="180"/>
      <c r="O8" s="180"/>
      <c r="P8" s="180"/>
      <c r="Q8" s="180"/>
      <c r="R8" s="180"/>
    </row>
    <row r="9" s="182" customFormat="true" ht="33.75" hidden="false" customHeight="true" outlineLevel="0" collapsed="false">
      <c r="A9" s="12" t="s">
        <v>1650</v>
      </c>
      <c r="B9" s="12"/>
      <c r="C9" s="12"/>
      <c r="D9" s="12"/>
      <c r="E9" s="12"/>
      <c r="F9" s="12"/>
      <c r="G9" s="12"/>
      <c r="H9" s="12"/>
      <c r="I9" s="12"/>
      <c r="J9" s="12"/>
      <c r="K9" s="180"/>
      <c r="L9" s="180"/>
      <c r="M9" s="180"/>
      <c r="N9" s="180"/>
      <c r="O9" s="180"/>
      <c r="P9" s="180"/>
      <c r="Q9" s="180"/>
      <c r="R9" s="180"/>
    </row>
    <row r="10" s="182" customFormat="true" ht="18" hidden="false" customHeight="true" outlineLevel="0" collapsed="false">
      <c r="A10" s="12" t="s">
        <v>3</v>
      </c>
      <c r="B10" s="12"/>
      <c r="C10" s="12"/>
      <c r="D10" s="12"/>
      <c r="E10" s="12"/>
      <c r="F10" s="12"/>
      <c r="G10" s="12"/>
      <c r="H10" s="12"/>
      <c r="I10" s="12"/>
      <c r="J10" s="12"/>
      <c r="K10" s="180"/>
      <c r="L10" s="180"/>
      <c r="M10" s="180"/>
      <c r="N10" s="180"/>
      <c r="O10" s="180"/>
      <c r="P10" s="180"/>
      <c r="Q10" s="180"/>
      <c r="R10" s="180"/>
    </row>
    <row r="11" s="184" customFormat="true" ht="38.25" hidden="false" customHeight="true" outlineLevel="0" collapsed="false">
      <c r="A11" s="12" t="s">
        <v>1651</v>
      </c>
      <c r="B11" s="12"/>
      <c r="C11" s="12"/>
      <c r="D11" s="12"/>
      <c r="E11" s="12"/>
      <c r="F11" s="12"/>
      <c r="G11" s="12"/>
      <c r="H11" s="12"/>
      <c r="I11" s="12"/>
      <c r="J11" s="12"/>
      <c r="K11" s="183"/>
      <c r="L11" s="183"/>
      <c r="M11" s="183"/>
      <c r="N11" s="183"/>
      <c r="O11" s="183"/>
      <c r="P11" s="183"/>
      <c r="Q11" s="183"/>
      <c r="R11" s="183"/>
    </row>
    <row r="12" s="185" customFormat="true" ht="18" hidden="false" customHeight="true" outlineLevel="0" collapsed="false">
      <c r="A12" s="12"/>
      <c r="B12" s="12"/>
      <c r="D12" s="12"/>
      <c r="E12" s="12"/>
      <c r="F12" s="12"/>
      <c r="G12" s="12"/>
      <c r="H12" s="12"/>
      <c r="I12" s="12"/>
      <c r="J12" s="12"/>
      <c r="K12" s="180"/>
      <c r="L12" s="180"/>
      <c r="M12" s="180"/>
      <c r="N12" s="180"/>
      <c r="O12" s="180"/>
    </row>
    <row r="13" s="185" customFormat="true" ht="18" hidden="false" customHeight="true" outlineLevel="0" collapsed="false">
      <c r="A13" s="12"/>
      <c r="B13" s="12"/>
      <c r="C13" s="12" t="s">
        <v>1109</v>
      </c>
      <c r="D13" s="186"/>
      <c r="E13" s="12"/>
      <c r="F13" s="12"/>
      <c r="G13" s="12"/>
      <c r="H13" s="12"/>
      <c r="I13" s="12"/>
      <c r="J13" s="12"/>
      <c r="K13" s="180"/>
      <c r="L13" s="180"/>
      <c r="M13" s="180"/>
      <c r="N13" s="180"/>
      <c r="O13" s="180"/>
    </row>
    <row r="14" s="185" customFormat="true" ht="18" hidden="false" customHeight="true" outlineLevel="0" collapsed="false">
      <c r="A14" s="12"/>
      <c r="B14" s="12"/>
      <c r="C14" s="12" t="s">
        <v>1110</v>
      </c>
      <c r="D14" s="187"/>
      <c r="E14" s="12"/>
      <c r="F14" s="12"/>
      <c r="G14" s="12"/>
      <c r="H14" s="12"/>
      <c r="I14" s="12"/>
      <c r="J14" s="12"/>
      <c r="K14" s="180"/>
      <c r="L14" s="180"/>
      <c r="M14" s="180"/>
      <c r="N14" s="180"/>
      <c r="O14" s="180"/>
    </row>
    <row r="15" s="185" customFormat="true" ht="18" hidden="false" customHeight="true" outlineLevel="0" collapsed="false">
      <c r="A15" s="12"/>
      <c r="B15" s="12"/>
      <c r="C15" s="188" t="s">
        <v>1111</v>
      </c>
      <c r="D15" s="189" t="s">
        <v>1112</v>
      </c>
      <c r="E15" s="186"/>
      <c r="F15" s="186"/>
      <c r="G15" s="12"/>
      <c r="H15" s="12"/>
      <c r="I15" s="12"/>
      <c r="J15" s="12"/>
      <c r="K15" s="180"/>
      <c r="L15" s="180"/>
      <c r="M15" s="180"/>
      <c r="N15" s="180"/>
      <c r="O15" s="180"/>
    </row>
    <row r="16" customFormat="false" ht="11.25" hidden="false" customHeight="true" outlineLevel="0" collapsed="false">
      <c r="A16" s="190"/>
      <c r="B16" s="190"/>
      <c r="C16" s="190"/>
      <c r="D16" s="190"/>
      <c r="E16" s="190"/>
      <c r="F16" s="190"/>
      <c r="G16" s="190"/>
      <c r="H16" s="190"/>
      <c r="I16" s="190"/>
      <c r="J16" s="190"/>
    </row>
    <row r="17" s="192" customFormat="true" ht="18.75" hidden="false" customHeight="true" outlineLevel="0" collapsed="false">
      <c r="A17" s="191" t="s">
        <v>7</v>
      </c>
      <c r="B17" s="191" t="s">
        <v>1113</v>
      </c>
      <c r="C17" s="191" t="s">
        <v>1114</v>
      </c>
      <c r="D17" s="191" t="s">
        <v>1115</v>
      </c>
      <c r="E17" s="191" t="s">
        <v>1116</v>
      </c>
      <c r="F17" s="191"/>
      <c r="G17" s="191"/>
      <c r="H17" s="191" t="s">
        <v>1117</v>
      </c>
      <c r="I17" s="176"/>
      <c r="J17" s="176"/>
    </row>
    <row r="18" s="192" customFormat="true" ht="30" hidden="false" customHeight="true" outlineLevel="0" collapsed="false">
      <c r="A18" s="191"/>
      <c r="B18" s="191"/>
      <c r="C18" s="191"/>
      <c r="D18" s="191"/>
      <c r="E18" s="191" t="s">
        <v>18</v>
      </c>
      <c r="F18" s="191" t="s">
        <v>23</v>
      </c>
      <c r="G18" s="191" t="s">
        <v>20</v>
      </c>
      <c r="H18" s="191"/>
      <c r="I18" s="176"/>
      <c r="J18" s="176"/>
    </row>
    <row r="19" s="193" customFormat="true" ht="19.5" hidden="false" customHeight="true" outlineLevel="0" collapsed="false">
      <c r="A19" s="191" t="n">
        <v>1</v>
      </c>
      <c r="B19" s="191" t="n">
        <v>2</v>
      </c>
      <c r="C19" s="191" t="n">
        <v>3</v>
      </c>
      <c r="D19" s="191" t="n">
        <v>4</v>
      </c>
      <c r="E19" s="191" t="n">
        <v>5</v>
      </c>
      <c r="F19" s="191" t="n">
        <v>6</v>
      </c>
      <c r="G19" s="191" t="n">
        <v>7</v>
      </c>
      <c r="H19" s="191" t="n">
        <v>8</v>
      </c>
      <c r="I19" s="176"/>
      <c r="J19" s="176"/>
    </row>
    <row r="20" s="193" customFormat="true" ht="68.25" hidden="false" customHeight="true" outlineLevel="0" collapsed="false">
      <c r="A20" s="194" t="n">
        <v>1</v>
      </c>
      <c r="B20" s="194" t="s">
        <v>1652</v>
      </c>
      <c r="C20" s="195" t="s">
        <v>1653</v>
      </c>
      <c r="D20" s="196"/>
      <c r="E20" s="196"/>
      <c r="F20" s="196"/>
      <c r="G20" s="196"/>
      <c r="H20" s="196"/>
      <c r="I20" s="176"/>
      <c r="J20" s="176"/>
      <c r="K20" s="197"/>
      <c r="L20" s="198"/>
    </row>
    <row r="21" s="193" customFormat="true" ht="74.25" hidden="false" customHeight="true" outlineLevel="0" collapsed="false">
      <c r="A21" s="194" t="n">
        <v>2</v>
      </c>
      <c r="B21" s="194" t="s">
        <v>1654</v>
      </c>
      <c r="C21" s="195" t="s">
        <v>1655</v>
      </c>
      <c r="D21" s="196"/>
      <c r="E21" s="196"/>
      <c r="F21" s="196"/>
      <c r="G21" s="196"/>
      <c r="H21" s="196"/>
      <c r="I21" s="176"/>
      <c r="J21" s="176"/>
      <c r="K21" s="200"/>
    </row>
    <row r="22" s="193" customFormat="true" ht="80.25" hidden="false" customHeight="true" outlineLevel="0" collapsed="false">
      <c r="A22" s="194" t="n">
        <v>3</v>
      </c>
      <c r="B22" s="194" t="s">
        <v>1656</v>
      </c>
      <c r="C22" s="195" t="s">
        <v>1657</v>
      </c>
      <c r="D22" s="199"/>
      <c r="E22" s="196"/>
      <c r="F22" s="196"/>
      <c r="G22" s="196"/>
      <c r="H22" s="196"/>
      <c r="J22" s="176"/>
      <c r="K22" s="197"/>
    </row>
    <row r="23" s="193" customFormat="true" ht="66" hidden="false" customHeight="true" outlineLevel="0" collapsed="false">
      <c r="A23" s="194" t="n">
        <v>4</v>
      </c>
      <c r="B23" s="194" t="s">
        <v>1658</v>
      </c>
      <c r="C23" s="195" t="s">
        <v>1659</v>
      </c>
      <c r="D23" s="199"/>
      <c r="E23" s="196"/>
      <c r="F23" s="196"/>
      <c r="G23" s="196"/>
      <c r="H23" s="196"/>
      <c r="I23" s="176"/>
      <c r="J23" s="176"/>
      <c r="K23" s="197"/>
    </row>
    <row r="24" s="192" customFormat="true" ht="15" hidden="false" customHeight="false" outlineLevel="0" collapsed="false">
      <c r="A24" s="201" t="s">
        <v>1160</v>
      </c>
      <c r="B24" s="201"/>
      <c r="C24" s="201"/>
      <c r="D24" s="202"/>
      <c r="E24" s="202"/>
      <c r="F24" s="202"/>
      <c r="G24" s="202"/>
      <c r="H24" s="202"/>
    </row>
    <row r="25" customFormat="false" ht="12.75" hidden="false" customHeight="true" outlineLevel="0" collapsed="false">
      <c r="A25" s="204" t="s">
        <v>1161</v>
      </c>
      <c r="B25" s="204"/>
      <c r="C25" s="204"/>
      <c r="D25" s="205"/>
      <c r="E25" s="206"/>
      <c r="F25" s="206"/>
      <c r="G25" s="206"/>
      <c r="H25" s="206"/>
    </row>
    <row r="26" customFormat="false" ht="12.75" hidden="false" customHeight="true" outlineLevel="0" collapsed="false">
      <c r="A26" s="204" t="s">
        <v>1162</v>
      </c>
      <c r="B26" s="204"/>
      <c r="C26" s="204"/>
      <c r="D26" s="205"/>
      <c r="E26" s="206"/>
      <c r="F26" s="206"/>
      <c r="G26" s="206"/>
      <c r="H26" s="206"/>
    </row>
    <row r="27" customFormat="false" ht="15" hidden="false" customHeight="false" outlineLevel="0" collapsed="false">
      <c r="A27" s="207" t="s">
        <v>1163</v>
      </c>
      <c r="B27" s="207"/>
      <c r="C27" s="207"/>
      <c r="D27" s="196"/>
      <c r="E27" s="208"/>
      <c r="F27" s="208"/>
      <c r="G27" s="208"/>
      <c r="H27" s="208"/>
    </row>
    <row r="28" customFormat="false" ht="12.75" hidden="false" customHeight="true" outlineLevel="0" collapsed="false">
      <c r="A28" s="204" t="s">
        <v>1164</v>
      </c>
      <c r="B28" s="204"/>
      <c r="C28" s="204"/>
      <c r="D28" s="209"/>
      <c r="E28" s="210"/>
      <c r="F28" s="211"/>
      <c r="G28" s="208"/>
      <c r="H28" s="208"/>
    </row>
    <row r="29" customFormat="false" ht="15" hidden="false" customHeight="true" outlineLevel="0" collapsed="false">
      <c r="A29" s="213" t="s">
        <v>1165</v>
      </c>
      <c r="B29" s="213"/>
      <c r="C29" s="213"/>
      <c r="D29" s="214"/>
      <c r="E29" s="215"/>
      <c r="F29" s="215"/>
      <c r="G29" s="215"/>
      <c r="H29" s="215"/>
    </row>
    <row r="30" customFormat="false" ht="15" hidden="false" customHeight="false" outlineLevel="0" collapsed="false">
      <c r="A30" s="215"/>
      <c r="B30" s="215"/>
      <c r="C30" s="216"/>
      <c r="D30" s="217"/>
      <c r="E30" s="217"/>
      <c r="F30" s="217"/>
      <c r="G30" s="217"/>
      <c r="H30" s="217"/>
    </row>
    <row r="31" customFormat="false" ht="15" hidden="false" customHeight="false" outlineLevel="0" collapsed="false">
      <c r="A31" s="3" t="s">
        <v>1098</v>
      </c>
      <c r="B31" s="2"/>
      <c r="C31" s="173"/>
      <c r="D31" s="218"/>
      <c r="E31" s="218"/>
      <c r="F31" s="192"/>
      <c r="G31" s="192"/>
      <c r="H31" s="192"/>
    </row>
    <row r="32" customFormat="false" ht="12.75" hidden="false" customHeight="true" outlineLevel="0" collapsed="false">
      <c r="A32" s="3"/>
      <c r="B32" s="2"/>
      <c r="C32" s="219" t="s">
        <v>1100</v>
      </c>
      <c r="D32" s="219"/>
      <c r="E32" s="219"/>
    </row>
    <row r="34" customFormat="false" ht="12.75" hidden="false" customHeight="false" outlineLevel="0" collapsed="false">
      <c r="A34" s="3" t="s">
        <v>1099</v>
      </c>
      <c r="B34" s="3"/>
      <c r="C34" s="172"/>
      <c r="D34" s="172"/>
      <c r="E34" s="172"/>
    </row>
    <row r="35" customFormat="false" ht="12.75" hidden="false" customHeight="true" outlineLevel="0" collapsed="false">
      <c r="A35" s="3"/>
      <c r="B35" s="3"/>
      <c r="C35" s="220" t="s">
        <v>1100</v>
      </c>
      <c r="D35" s="220"/>
      <c r="E35" s="220"/>
    </row>
    <row r="37" customFormat="false" ht="12.75" hidden="false" customHeight="false" outlineLevel="0" collapsed="false">
      <c r="A37" s="3" t="s">
        <v>1101</v>
      </c>
      <c r="B37" s="2"/>
      <c r="C37" s="173"/>
      <c r="D37" s="3"/>
    </row>
  </sheetData>
  <mergeCells count="23">
    <mergeCell ref="A1:H1"/>
    <mergeCell ref="A3:H3"/>
    <mergeCell ref="A4:H4"/>
    <mergeCell ref="A6:H6"/>
    <mergeCell ref="A7:H7"/>
    <mergeCell ref="A8:H8"/>
    <mergeCell ref="A9:H9"/>
    <mergeCell ref="A10:H10"/>
    <mergeCell ref="A11:H11"/>
    <mergeCell ref="A17:A18"/>
    <mergeCell ref="B17:B18"/>
    <mergeCell ref="C17:C18"/>
    <mergeCell ref="D17:D18"/>
    <mergeCell ref="E17:G17"/>
    <mergeCell ref="H17:H18"/>
    <mergeCell ref="A24:C24"/>
    <mergeCell ref="A25:C25"/>
    <mergeCell ref="A26:C26"/>
    <mergeCell ref="A27:C27"/>
    <mergeCell ref="A28:C28"/>
    <mergeCell ref="A29:C29"/>
    <mergeCell ref="C32:E32"/>
    <mergeCell ref="C35:E35"/>
  </mergeCells>
  <printOptions headings="false" gridLines="false" gridLinesSet="true" horizontalCentered="false" verticalCentered="false"/>
  <pageMargins left="0.945138888888889"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03" width="6.7"/>
    <col collapsed="false" customWidth="true" hidden="false" outlineLevel="0" max="2" min="2" style="203" width="59.42"/>
    <col collapsed="false" customWidth="true" hidden="false" outlineLevel="0" max="3" min="3" style="203" width="18.99"/>
    <col collapsed="false" customWidth="true" hidden="false" outlineLevel="0" max="4" min="4" style="292" width="11.42"/>
    <col collapsed="false" customWidth="true" hidden="false" outlineLevel="0" max="5" min="5" style="292" width="11.28"/>
    <col collapsed="false" customWidth="true" hidden="false" outlineLevel="0" max="6" min="6" style="292" width="9.41"/>
    <col collapsed="false" customWidth="false" hidden="false" outlineLevel="0" max="7" min="7" style="292" width="9.14"/>
    <col collapsed="false" customWidth="true" hidden="false" outlineLevel="0" max="8" min="8" style="292" width="9.56"/>
    <col collapsed="false" customWidth="false" hidden="false" outlineLevel="0" max="257" min="9" style="203" width="9.14"/>
  </cols>
  <sheetData>
    <row r="2" customFormat="false" ht="15.75" hidden="false" customHeight="false" outlineLevel="0" collapsed="false">
      <c r="A2" s="293" t="s">
        <v>1660</v>
      </c>
      <c r="B2" s="293"/>
      <c r="C2" s="293"/>
    </row>
    <row r="3" customFormat="false" ht="22.5" hidden="false" customHeight="true" outlineLevel="0" collapsed="false">
      <c r="A3" s="294" t="s">
        <v>1661</v>
      </c>
      <c r="B3" s="294"/>
      <c r="C3" s="294"/>
    </row>
    <row r="4" customFormat="false" ht="12.75" hidden="false" customHeight="true" outlineLevel="0" collapsed="false">
      <c r="A4" s="295" t="s">
        <v>1662</v>
      </c>
      <c r="B4" s="295"/>
      <c r="C4" s="295"/>
    </row>
    <row r="5" s="206" customFormat="true" ht="20.25" hidden="false" customHeight="true" outlineLevel="0" collapsed="false">
      <c r="A5" s="296" t="s">
        <v>1663</v>
      </c>
      <c r="B5" s="296"/>
      <c r="C5" s="296"/>
      <c r="D5" s="297"/>
      <c r="E5" s="297"/>
      <c r="F5" s="297"/>
      <c r="G5" s="297"/>
      <c r="H5" s="297"/>
    </row>
    <row r="6" customFormat="false" ht="18.75" hidden="false" customHeight="true" outlineLevel="0" collapsed="false">
      <c r="A6" s="293" t="s">
        <v>1664</v>
      </c>
      <c r="B6" s="293"/>
      <c r="C6" s="293"/>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20.25" hidden="false" customHeight="true" outlineLevel="0" collapsed="false">
      <c r="A10" s="255" t="s">
        <v>1665</v>
      </c>
      <c r="B10" s="255"/>
      <c r="C10" s="255"/>
    </row>
    <row r="11" customFormat="false" ht="22.5" hidden="false" customHeight="true" outlineLevel="0" collapsed="false"/>
    <row r="12" s="184" customFormat="true" ht="19.5" hidden="false" customHeight="true" outlineLevel="0" collapsed="false">
      <c r="A12" s="15" t="s">
        <v>1105</v>
      </c>
      <c r="B12" s="15"/>
      <c r="C12" s="15"/>
      <c r="D12" s="183"/>
      <c r="E12" s="183"/>
      <c r="F12" s="183"/>
      <c r="G12" s="183"/>
      <c r="H12" s="183"/>
      <c r="I12" s="183"/>
      <c r="J12" s="183"/>
      <c r="K12" s="183"/>
      <c r="L12" s="183"/>
      <c r="M12" s="183"/>
      <c r="N12" s="183"/>
      <c r="O12" s="183"/>
      <c r="P12" s="183"/>
      <c r="Q12" s="16"/>
    </row>
    <row r="13" s="184" customFormat="true" ht="20.25" hidden="false" customHeight="true" outlineLevel="0" collapsed="false">
      <c r="A13" s="15" t="s">
        <v>1106</v>
      </c>
      <c r="B13" s="15"/>
      <c r="C13" s="15"/>
      <c r="D13" s="183"/>
      <c r="E13" s="183"/>
      <c r="F13" s="183"/>
      <c r="G13" s="183"/>
      <c r="H13" s="183"/>
      <c r="I13" s="183"/>
      <c r="J13" s="183"/>
      <c r="K13" s="183"/>
      <c r="L13" s="183"/>
      <c r="M13" s="183"/>
      <c r="N13" s="183"/>
      <c r="O13" s="183"/>
      <c r="P13" s="183"/>
    </row>
    <row r="14" s="184" customFormat="true" ht="36.75" hidden="false" customHeight="true" outlineLevel="0" collapsed="false">
      <c r="A14" s="15" t="s">
        <v>1666</v>
      </c>
      <c r="B14" s="15"/>
      <c r="C14" s="15"/>
      <c r="D14" s="183"/>
      <c r="E14" s="183"/>
      <c r="F14" s="183"/>
      <c r="G14" s="183"/>
      <c r="H14" s="183"/>
      <c r="I14" s="183"/>
      <c r="J14" s="183"/>
      <c r="K14" s="183"/>
      <c r="L14" s="183"/>
      <c r="M14" s="183"/>
      <c r="N14" s="183"/>
      <c r="O14" s="183"/>
      <c r="P14" s="183"/>
    </row>
    <row r="15" s="16" customFormat="true" ht="19.5" hidden="false" customHeight="true" outlineLevel="0" collapsed="false">
      <c r="A15" s="15" t="s">
        <v>1667</v>
      </c>
      <c r="B15" s="15"/>
      <c r="C15" s="15"/>
      <c r="D15" s="183"/>
      <c r="E15" s="183"/>
      <c r="F15" s="183"/>
      <c r="G15" s="183"/>
      <c r="H15" s="183"/>
      <c r="I15" s="183"/>
      <c r="J15" s="183"/>
      <c r="K15" s="183"/>
      <c r="L15" s="183"/>
      <c r="M15" s="183"/>
      <c r="N15" s="183"/>
      <c r="O15" s="183"/>
      <c r="P15" s="183"/>
    </row>
    <row r="16" s="22" customFormat="true" ht="36" hidden="false" customHeight="true" outlineLevel="0" collapsed="false">
      <c r="A16" s="15" t="s">
        <v>1668</v>
      </c>
      <c r="B16" s="15"/>
      <c r="C16" s="15"/>
      <c r="D16" s="298"/>
      <c r="E16" s="298"/>
      <c r="F16" s="298"/>
      <c r="G16" s="298"/>
      <c r="H16" s="298"/>
      <c r="I16" s="183"/>
      <c r="J16" s="183"/>
      <c r="K16" s="183"/>
      <c r="L16" s="183"/>
      <c r="M16" s="183"/>
      <c r="N16" s="183"/>
      <c r="O16" s="183"/>
      <c r="P16" s="183"/>
      <c r="Q16" s="183"/>
      <c r="R16" s="183"/>
    </row>
    <row r="17" s="192" customFormat="true" ht="15.75" hidden="false" customHeight="true" outlineLevel="0" collapsed="false">
      <c r="A17" s="299"/>
      <c r="B17" s="299"/>
      <c r="C17" s="299"/>
      <c r="D17" s="300"/>
      <c r="E17" s="300"/>
      <c r="F17" s="236"/>
      <c r="G17" s="236"/>
      <c r="H17" s="236"/>
    </row>
    <row r="18" s="192" customFormat="true" ht="15.75" hidden="false" customHeight="true" outlineLevel="0" collapsed="false">
      <c r="A18" s="299"/>
      <c r="B18" s="299"/>
      <c r="C18" s="299"/>
      <c r="D18" s="301"/>
      <c r="E18" s="301"/>
      <c r="F18" s="236"/>
      <c r="G18" s="236"/>
      <c r="H18" s="236"/>
    </row>
    <row r="19" s="236" customFormat="true" ht="45.75" hidden="false" customHeight="true" outlineLevel="0" collapsed="false">
      <c r="A19" s="302" t="s">
        <v>1669</v>
      </c>
      <c r="B19" s="302" t="s">
        <v>1670</v>
      </c>
      <c r="C19" s="302" t="s">
        <v>1671</v>
      </c>
      <c r="D19" s="303"/>
      <c r="E19" s="303"/>
    </row>
    <row r="20" s="236" customFormat="true" ht="18" hidden="false" customHeight="true" outlineLevel="0" collapsed="false">
      <c r="A20" s="304" t="n">
        <v>1</v>
      </c>
      <c r="B20" s="304" t="n">
        <v>2</v>
      </c>
      <c r="C20" s="304" t="n">
        <v>3</v>
      </c>
      <c r="D20" s="303"/>
      <c r="E20" s="303"/>
    </row>
    <row r="21" s="212" customFormat="true" ht="31.5" hidden="false" customHeight="false" outlineLevel="0" collapsed="false">
      <c r="A21" s="305" t="n">
        <v>1</v>
      </c>
      <c r="B21" s="306" t="s">
        <v>1672</v>
      </c>
      <c r="C21" s="307"/>
      <c r="D21" s="308"/>
      <c r="E21" s="308"/>
    </row>
    <row r="22" s="212" customFormat="true" ht="31.5" hidden="false" customHeight="false" outlineLevel="0" collapsed="false">
      <c r="A22" s="305" t="n">
        <v>2</v>
      </c>
      <c r="B22" s="306" t="s">
        <v>1673</v>
      </c>
      <c r="C22" s="307"/>
      <c r="D22" s="308"/>
      <c r="E22" s="309"/>
    </row>
    <row r="23" s="212" customFormat="true" ht="31.5" hidden="false" customHeight="false" outlineLevel="0" collapsed="false">
      <c r="A23" s="305" t="n">
        <v>3</v>
      </c>
      <c r="B23" s="306" t="s">
        <v>1674</v>
      </c>
      <c r="C23" s="307"/>
      <c r="D23" s="309"/>
      <c r="E23" s="308"/>
    </row>
    <row r="24" s="236" customFormat="true" ht="18" hidden="false" customHeight="true" outlineLevel="0" collapsed="false">
      <c r="A24" s="310" t="s">
        <v>1675</v>
      </c>
      <c r="B24" s="310"/>
      <c r="C24" s="311"/>
      <c r="D24" s="312"/>
      <c r="E24" s="312"/>
    </row>
    <row r="25" s="197" customFormat="true" ht="18" hidden="false" customHeight="true" outlineLevel="0" collapsed="false">
      <c r="A25" s="313" t="s">
        <v>1676</v>
      </c>
      <c r="B25" s="313"/>
      <c r="C25" s="314"/>
    </row>
    <row r="26" s="197" customFormat="true" ht="18" hidden="false" customHeight="true" outlineLevel="0" collapsed="false">
      <c r="A26" s="315" t="s">
        <v>1677</v>
      </c>
      <c r="B26" s="315"/>
      <c r="C26" s="316"/>
    </row>
    <row r="27" s="192" customFormat="true" ht="13.5" hidden="false" customHeight="true" outlineLevel="0" collapsed="false">
      <c r="A27" s="215"/>
      <c r="B27" s="216"/>
      <c r="C27" s="216"/>
      <c r="D27" s="236"/>
      <c r="E27" s="317"/>
      <c r="F27" s="236"/>
      <c r="G27" s="236"/>
      <c r="H27" s="236"/>
    </row>
    <row r="28" s="192" customFormat="true" ht="16.5" hidden="false" customHeight="true" outlineLevel="0" collapsed="false">
      <c r="A28" s="215"/>
      <c r="B28" s="318"/>
      <c r="C28" s="216"/>
      <c r="D28" s="236"/>
      <c r="E28" s="236"/>
      <c r="F28" s="236"/>
      <c r="G28" s="236"/>
      <c r="H28" s="236"/>
    </row>
    <row r="29" s="212" customFormat="true" ht="21.75" hidden="false" customHeight="true" outlineLevel="0" collapsed="false">
      <c r="A29" s="319" t="s">
        <v>1678</v>
      </c>
      <c r="B29" s="319"/>
      <c r="C29" s="319"/>
      <c r="D29" s="320"/>
      <c r="E29" s="320"/>
      <c r="F29" s="320"/>
      <c r="G29" s="320"/>
      <c r="H29" s="320"/>
    </row>
    <row r="30" s="198" customFormat="true" ht="18" hidden="false" customHeight="true" outlineLevel="0" collapsed="false">
      <c r="A30" s="321" t="s">
        <v>1679</v>
      </c>
      <c r="B30" s="321"/>
      <c r="C30" s="321"/>
      <c r="D30" s="322"/>
      <c r="E30" s="323"/>
      <c r="F30" s="322"/>
      <c r="G30" s="324"/>
      <c r="H30" s="324"/>
    </row>
    <row r="31" s="192" customFormat="true" ht="15" hidden="false" customHeight="false" outlineLevel="0" collapsed="false">
      <c r="D31" s="236"/>
      <c r="E31" s="236"/>
      <c r="F31" s="236"/>
      <c r="G31" s="236"/>
      <c r="H31" s="236"/>
    </row>
    <row r="32" s="192" customFormat="true" ht="15" hidden="false" customHeight="false" outlineLevel="0" collapsed="false">
      <c r="D32" s="236"/>
      <c r="E32" s="236"/>
      <c r="F32" s="236"/>
      <c r="G32" s="236"/>
      <c r="H32" s="236"/>
    </row>
    <row r="33" s="192" customFormat="true" ht="15" hidden="false" customHeight="false" outlineLevel="0" collapsed="false">
      <c r="D33" s="236"/>
      <c r="E33" s="236"/>
      <c r="F33" s="236"/>
      <c r="G33" s="236"/>
      <c r="H33" s="236"/>
    </row>
    <row r="34" s="192" customFormat="true" ht="15" hidden="false" customHeight="false" outlineLevel="0" collapsed="false">
      <c r="D34" s="236"/>
      <c r="E34" s="236"/>
      <c r="F34" s="236"/>
      <c r="G34" s="236"/>
      <c r="H34" s="236"/>
    </row>
    <row r="35" s="192" customFormat="true" ht="15" hidden="false" customHeight="false" outlineLevel="0" collapsed="false">
      <c r="D35" s="236"/>
      <c r="E35" s="236"/>
      <c r="F35" s="236"/>
      <c r="G35" s="236"/>
      <c r="H35" s="236"/>
    </row>
  </sheetData>
  <mergeCells count="17">
    <mergeCell ref="A2:C2"/>
    <mergeCell ref="A3:C3"/>
    <mergeCell ref="A4:C4"/>
    <mergeCell ref="A5:C5"/>
    <mergeCell ref="A6:C6"/>
    <mergeCell ref="A10:C10"/>
    <mergeCell ref="A12:C12"/>
    <mergeCell ref="A13:C13"/>
    <mergeCell ref="A14:C14"/>
    <mergeCell ref="A15:C15"/>
    <mergeCell ref="A16:C16"/>
    <mergeCell ref="A17:C17"/>
    <mergeCell ref="A24:B24"/>
    <mergeCell ref="A25:B25"/>
    <mergeCell ref="A26:B26"/>
    <mergeCell ref="A29:C29"/>
    <mergeCell ref="A30:C30"/>
  </mergeCells>
  <printOptions headings="false" gridLines="false" gridLinesSet="true" horizontalCentered="false" verticalCentered="false"/>
  <pageMargins left="1.14166666666667"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09:23:13Z</dcterms:created>
  <dc:creator/>
  <dc:description/>
  <dc:language>en-US</dc:language>
  <cp:lastModifiedBy>Signe</cp:lastModifiedBy>
  <cp:lastPrinted>2013-04-09T06:00:40Z</cp:lastPrinted>
  <dcterms:modified xsi:type="dcterms:W3CDTF">2013-05-15T10:59:51Z</dcterms:modified>
  <cp:revision>0</cp:revision>
  <dc:subject/>
  <dc:title/>
</cp:coreProperties>
</file>