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tāme" sheetId="1" state="visible" r:id="rId2"/>
    <sheet name="Kopsavilkums" sheetId="2" state="visible" r:id="rId3"/>
    <sheet name="LT-1" sheetId="3" state="visible" r:id="rId4"/>
    <sheet name="LT-2" sheetId="4" state="visible" r:id="rId5"/>
    <sheet name="LT-3" sheetId="5" state="visible" r:id="rId6"/>
    <sheet name="LT-4" sheetId="6" state="visible" r:id="rId7"/>
    <sheet name="LT-5" sheetId="7" state="visible" r:id="rId8"/>
    <sheet name="LT-6" sheetId="8" state="visible" r:id="rId9"/>
  </sheets>
  <definedNames>
    <definedName function="false" hidden="false" localSheetId="0" name="_xlnm.Print_Area" vbProcedure="false">Koptāme!$A$1:$F$30</definedName>
    <definedName function="false" hidden="false" localSheetId="2" name="_xlnm.Print_Area" vbProcedure="false">'LT-1'!$A$1:$P$114</definedName>
    <definedName function="false" hidden="false" localSheetId="3" name="_xlnm.Print_Area" vbProcedure="false">'LT-2'!$A$1:$P$87</definedName>
    <definedName function="false" hidden="false" localSheetId="5" name="_xlnm.Print_Area" vbProcedure="false">'LT-4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72">
  <si>
    <t xml:space="preserve">Līguma projekta pielikums "Darbu daudzumu saraksti"</t>
  </si>
  <si>
    <t xml:space="preserve">Būvniecības koptāme </t>
  </si>
  <si>
    <t xml:space="preserve">Būves nosaukums: Jaunkalsnavas kultūras nams</t>
  </si>
  <si>
    <t xml:space="preserve">Objekta nosaukums: Jaunkalsnavas kultūras nama rekonstrukcijas būvdarbu izpilde</t>
  </si>
  <si>
    <t xml:space="preserve">Objekta adrese: Vesetas iela - 8, Kalsnavas pagasts, Madonas novads, LV-4860</t>
  </si>
  <si>
    <t xml:space="preserve">Pasūtītājs: Madonas novada pašvaldība</t>
  </si>
  <si>
    <t xml:space="preserve">Iepirkuma identifikācijas Nr. MNP2012/58_ELFLA</t>
  </si>
  <si>
    <t xml:space="preserve">Pretendents:</t>
  </si>
  <si>
    <t xml:space="preserve">Tāme sastādīta 2012.gada_______________</t>
  </si>
  <si>
    <t xml:space="preserve"> Nr.p.k.</t>
  </si>
  <si>
    <t xml:space="preserve">Objekta nosaukums</t>
  </si>
  <si>
    <t xml:space="preserve">Objekta izmaksas (Ls) bez PVN</t>
  </si>
  <si>
    <t xml:space="preserve">Kultūras nama rekonstrukcija Vesetas ielā -8,Jaunkalsnava, Kalsnavas pagastā, Madonas novadā</t>
  </si>
  <si>
    <t xml:space="preserve">Kopā (1.poz.):</t>
  </si>
  <si>
    <t xml:space="preserve">Pasūtītāja rezerves neparedzētiem darbiem 3% apmērā (no 2.poz.) </t>
  </si>
  <si>
    <t xml:space="preserve">Līguma summa (2.poz.+3.poz.):</t>
  </si>
  <si>
    <t xml:space="preserve">PVN 21% (no 4.poz)</t>
  </si>
  <si>
    <t xml:space="preserve">Kopējā līguma cena (4.poz.+5.poz.):</t>
  </si>
  <si>
    <t xml:space="preserve">Sastādīja:</t>
  </si>
  <si>
    <t xml:space="preserve">paraksts un tā atšifrējums, datums</t>
  </si>
  <si>
    <t xml:space="preserve">Sertifikāta Nr. </t>
  </si>
  <si>
    <t xml:space="preserve">Pārbaudīja:</t>
  </si>
  <si>
    <t xml:space="preserve">Kopsavilkuma aprēķini pa darbu veidiem </t>
  </si>
  <si>
    <t xml:space="preserve">Par kopējo summu Ls:</t>
  </si>
  <si>
    <t xml:space="preserve">Kopējā darbietilpība, c/h:</t>
  </si>
  <si>
    <t xml:space="preserve">Tāme sastādīta 2012. gada __________________</t>
  </si>
  <si>
    <t xml:space="preserve"> Kods,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 (Ls)</t>
  </si>
  <si>
    <t xml:space="preserve">materiāli (Ls)</t>
  </si>
  <si>
    <t xml:space="preserve">mehān. (Ls)</t>
  </si>
  <si>
    <t xml:space="preserve"> </t>
  </si>
  <si>
    <t xml:space="preserve">LT-1</t>
  </si>
  <si>
    <t xml:space="preserve">Vispārceltnieciskie darbi</t>
  </si>
  <si>
    <t xml:space="preserve">LT-2</t>
  </si>
  <si>
    <t xml:space="preserve">Elektroinstalācijas izbūve (iesk. skatuves apgaismojumu)</t>
  </si>
  <si>
    <t xml:space="preserve">LT-3</t>
  </si>
  <si>
    <t xml:space="preserve">UAS izbūve</t>
  </si>
  <si>
    <t xml:space="preserve">LT-4</t>
  </si>
  <si>
    <t xml:space="preserve">Apkure, siltummezgls</t>
  </si>
  <si>
    <t xml:space="preserve">LT-5</t>
  </si>
  <si>
    <t xml:space="preserve">Ventilācija</t>
  </si>
  <si>
    <t xml:space="preserve">LT-6</t>
  </si>
  <si>
    <t xml:space="preserve">Ūdensvads, kanalizācija</t>
  </si>
  <si>
    <t xml:space="preserve">Kopā:</t>
  </si>
  <si>
    <t xml:space="preserve">Virsizdevumi (…….%)</t>
  </si>
  <si>
    <t xml:space="preserve">t.s. darba aizsardzība</t>
  </si>
  <si>
    <t xml:space="preserve">Peļņa (……..%)</t>
  </si>
  <si>
    <t xml:space="preserve">Darba devēja sociālais nodoklis (24,09%)</t>
  </si>
  <si>
    <t xml:space="preserve">Pavisam kopā:</t>
  </si>
  <si>
    <t xml:space="preserve">parasksts un tā atšifrējums, datums</t>
  </si>
  <si>
    <t xml:space="preserve">Sertifikāta Nr.__________________</t>
  </si>
  <si>
    <t xml:space="preserve">VISPĀRCELTNIECISKIE DARBI</t>
  </si>
  <si>
    <t xml:space="preserve">Tāmē sastādīta 2012.gada tirgus cenās pamatojoties uz AR, BK rasējumiem.</t>
  </si>
  <si>
    <t xml:space="preserve">Tāmes izmaksas, Ls:</t>
  </si>
  <si>
    <t xml:space="preserve">_____________________</t>
  </si>
  <si>
    <t xml:space="preserve">Tāme sastādīta 2012.gada _______________________</t>
  </si>
  <si>
    <t xml:space="preserve">Nr.</t>
  </si>
  <si>
    <t xml:space="preserve">Kods</t>
  </si>
  <si>
    <t xml:space="preserve">Darbu  nosaukums</t>
  </si>
  <si>
    <t xml:space="preserve">Mērvienība</t>
  </si>
  <si>
    <t xml:space="preserve">Darbu daudzums</t>
  </si>
  <si>
    <t xml:space="preserve">Vienības izmaksa</t>
  </si>
  <si>
    <t xml:space="preserve">Kopā uz visu apjomu</t>
  </si>
  <si>
    <t xml:space="preserve">Laika norma 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       Ls</t>
  </si>
  <si>
    <t xml:space="preserve">Darba alga Ls</t>
  </si>
  <si>
    <t xml:space="preserve">Materiāli        Ls</t>
  </si>
  <si>
    <t xml:space="preserve">Summa            Ls</t>
  </si>
  <si>
    <t xml:space="preserve">Sagatavošanas darbi</t>
  </si>
  <si>
    <t xml:space="preserve">Objekta lielformāta informatīvais stends</t>
  </si>
  <si>
    <t xml:space="preserve">gab</t>
  </si>
  <si>
    <t xml:space="preserve">Brīdinājuma lentas uzstādīšana</t>
  </si>
  <si>
    <t xml:space="preserve">m</t>
  </si>
  <si>
    <t xml:space="preserve">Strādnieku moduļa piegāde, īre</t>
  </si>
  <si>
    <t xml:space="preserve">Biotualetes piegāde, īre</t>
  </si>
  <si>
    <t xml:space="preserve">Pagaidu elektropieslēgums, iesk. atsevišķu uzskaiti</t>
  </si>
  <si>
    <t xml:space="preserve">obj</t>
  </si>
  <si>
    <t xml:space="preserve">Pagaidu ūdensapgāde, iesk. atsevišķu uzskaiti</t>
  </si>
  <si>
    <t xml:space="preserve">Demontāžas darbi</t>
  </si>
  <si>
    <t xml:space="preserve">Esošo ķieģeļu sienu demontāža</t>
  </si>
  <si>
    <t xml:space="preserve">m3</t>
  </si>
  <si>
    <t xml:space="preserve">Esošo skārda krāšņu demontāža, iesk. pievadus</t>
  </si>
  <si>
    <t xml:space="preserve">Skatuves posma demontāža</t>
  </si>
  <si>
    <t xml:space="preserve">m2</t>
  </si>
  <si>
    <t xml:space="preserve">Esošā apmetuma nodauzīšana sienām</t>
  </si>
  <si>
    <t xml:space="preserve">Krāšņu pamatnes demontāža</t>
  </si>
  <si>
    <t xml:space="preserve">Piekārto griestu demontāža</t>
  </si>
  <si>
    <t xml:space="preserve">Bojātā apmetuma nodauzīšana griestiem</t>
  </si>
  <si>
    <t xml:space="preserve">Flīžu grīdas seguma demontāža, iesk. pamatni (telpās Nr. 13, 14, 15)</t>
  </si>
  <si>
    <t xml:space="preserve">Koka grīdas seguma demontāža, iesk. pamatni (telpās Nr. 2, 4, 5)</t>
  </si>
  <si>
    <t xml:space="preserve">Betona grīdas demontāža, iesk. pamatni (telpā Nr. 7)</t>
  </si>
  <si>
    <t xml:space="preserve">Koka podesta un daļa grīdas demontāža (telpā Nr. 12)</t>
  </si>
  <si>
    <t xml:space="preserve">Durvju bloku demontāža</t>
  </si>
  <si>
    <t xml:space="preserve">Dūmeņu kanālu tīrīšana</t>
  </si>
  <si>
    <t xml:space="preserve">Būvgružu izvākšana, utilizācija</t>
  </si>
  <si>
    <t xml:space="preserve">Pamatu, sienas izbūve</t>
  </si>
  <si>
    <t xml:space="preserve">Grunts izstrāde pamatiem (lieko grunti aiztransportējot)</t>
  </si>
  <si>
    <t xml:space="preserve">Grunts atpakaļaizbēršana</t>
  </si>
  <si>
    <t xml:space="preserve">Lentveida pamatu betonēšana zem keramzītbetona sienas (b-250x500)</t>
  </si>
  <si>
    <t xml:space="preserve">Horizontālā hidroizolācija - 2 kārtas ruberoīda bituma mastikā</t>
  </si>
  <si>
    <t xml:space="preserve">Sienu mūrēšana no Fibo-3 blokiem b-200mm, iesk. stiegrojumu</t>
  </si>
  <si>
    <t xml:space="preserve">Ailu izveidošana ķieģeļu sienā</t>
  </si>
  <si>
    <t xml:space="preserve">Metāla pārsedžu ( ] [ 14) montāža virs jaunām ailām, iesk. apmetumu pa sietu</t>
  </si>
  <si>
    <t xml:space="preserve">Metāla pārsedžu ( ] [ 16) montāža virs jaunām ailām, iesk. apmetumu pa sietu</t>
  </si>
  <si>
    <t xml:space="preserve">Dzelzsbetona pārsedzes 9PB-16-37P montāža</t>
  </si>
  <si>
    <t xml:space="preserve">Ailu aizmūrēšana ar Fibo-3 blokiem</t>
  </si>
  <si>
    <t xml:space="preserve">Ailu aizmūrēšana ar ķieģeļiem (iesk. caurumu aizdari operatora telpā)</t>
  </si>
  <si>
    <t xml:space="preserve">Metāla karkasa starpsienas (W112) b-100mm ar vates (l-0,036W/mK) pildījumu b-75mm un dubulto abpusējo ģipškartona lokšņu (GKB) apšuvumu, iesk. ailu aizdari</t>
  </si>
  <si>
    <t xml:space="preserve">Skatuves vairoga apšūšana ar ģipškartona loksnēm no abām pusēm - 2 kārtas</t>
  </si>
  <si>
    <t xml:space="preserve">Grīdas</t>
  </si>
  <si>
    <t xml:space="preserve">Skatuves posma atjaunošana h-700mm (dēļu klājs b-40mm pa 100x150÷150x150 koka karkasu, iesk. priekšas apšuvumu ar apdares dēļiem un krāsojumu)</t>
  </si>
  <si>
    <t xml:space="preserve">Skatuves kāpņu izbūve (3 horizont. pakāpieni)</t>
  </si>
  <si>
    <t xml:space="preserve">Mobīlo skatuves priekšējo podestu-pakapienu uzstādīšana 900x700mm un izgatavošana</t>
  </si>
  <si>
    <t xml:space="preserve">Smilts pamatne b-50mm pagrīdē (telpās Nr. 1', 1, 2, 3, 4, 11, 12, 13, 14, 15)</t>
  </si>
  <si>
    <t xml:space="preserve">Hidroizolācijas ieklāšana - polietilēna plēve 0,2mm (telpās Nr. 1', 1, 2, 3, 4, 11, 12, 13, 14, 15)</t>
  </si>
  <si>
    <t xml:space="preserve">Putupolistirola EPS-150, b-100mm ieklāšana pagrīdē (telpās Nr. 1', 1, 2, 3, 4, 11, 12, 13, 14, 15)</t>
  </si>
  <si>
    <t xml:space="preserve">Stiegrota (AIII ø6, s-200x200mm) monolīta betona (B20) pamatnes izveidošana b-80mm (telpās Nr. 1', 1, 2, 3, 4, 11, 12, 13, 14, 15)</t>
  </si>
  <si>
    <t xml:space="preserve">Grīdas posma pacelšana par 200mm uzbetonējot (B20) paaugstinājumu h-200mm, stiegras AIII ø6, s-200x20150mm (telpā Nr. 1 )</t>
  </si>
  <si>
    <t xml:space="preserve">Pandusa betonēšana (stiegras AIII ø6, s-200x200)</t>
  </si>
  <si>
    <t xml:space="preserve">Pakāpiena betonēšana (stiegras AIII ø6, s-200x200) 300x100mm</t>
  </si>
  <si>
    <t xml:space="preserve">Līmējamās hidroizolācijas ieklāšana zem grīdas seguma (telpās 11, 12, 13, 14, 15)</t>
  </si>
  <si>
    <t xml:space="preserve">Betona pamatnes izlīdzināšana ar pašizlīdzinošo sastāvu (telpās Nr. 1', 1, 2, 4, 11, 12, 13, 14, 15)</t>
  </si>
  <si>
    <t xml:space="preserve">Koka lāgu 70x150mm ieklāšana (telpā Nr. 3) uz ķieģeļu stabiņiem (iesk. hidroizolāciju zem lāgām)</t>
  </si>
  <si>
    <t xml:space="preserve">Keramzīta (fr.10÷20mm) aizbērums starp laģām b-150÷200mm</t>
  </si>
  <si>
    <t xml:space="preserve">Dēļu klāja b-40mm izveidošana</t>
  </si>
  <si>
    <t xml:space="preserve">Dēļu grīdas izlidzināšana, atjaunošana  (telpā Nr. 10)</t>
  </si>
  <si>
    <t xml:space="preserve">OSB loksnes b-12mm ieklāšana (telpā Nr. 3, 10)</t>
  </si>
  <si>
    <t xml:space="preserve">Akmens masas neslīdošo (R-9)  grīdas flīžu 500x500mm ieklāšana grīdā, iesk. grīdlīstes (h-50mm) (telpās Nr. 1', 1, 2, 4, 11, 12, 13, 14, 15)</t>
  </si>
  <si>
    <t xml:space="preserve">Nodilumizturīga 34.klases (R-10), akustiska PVH linoleja seguma ieklāšana grīdā (telpās Nr. 3, 10)</t>
  </si>
  <si>
    <t xml:space="preserve">Dēļu b-40mm grīdas seguma atjaunošana krāšņu vietās</t>
  </si>
  <si>
    <t xml:space="preserve">Esošās koka grīdas slīpēšana, iesk. skatuvi</t>
  </si>
  <si>
    <t xml:space="preserve">Koka grīdas krāsošana 2x (iesk. gruntēšanu)</t>
  </si>
  <si>
    <t xml:space="preserve">Koka grīdlīstes montāža</t>
  </si>
  <si>
    <t xml:space="preserve">Ailas</t>
  </si>
  <si>
    <t xml:space="preserve">Vienviru, pildiņu koka durvju bloku (bez sliekšņa) montāža (14gb.)</t>
  </si>
  <si>
    <t xml:space="preserve">Divviru, pildiņu koka durvju bloku (bez sliekšņa) montāža (1gb.)</t>
  </si>
  <si>
    <t xml:space="preserve">Divviru, PVC stiklotu durvju bloku (bez sliekšņa)  ar pašaizveru montāža (1gb.)</t>
  </si>
  <si>
    <t xml:space="preserve">Ugunsdrošo durvju bloku EI-30 montāža uz siltummezglu (1gb.)</t>
  </si>
  <si>
    <t xml:space="preserve">Ailu malu apdare</t>
  </si>
  <si>
    <t xml:space="preserve">Apdare</t>
  </si>
  <si>
    <t xml:space="preserve">Sienu virsmas tīrīšana</t>
  </si>
  <si>
    <t xml:space="preserve">Mūra sienas apmetums</t>
  </si>
  <si>
    <t xml:space="preserve">Bojātā apmetuma remonts</t>
  </si>
  <si>
    <t xml:space="preserve">Sienas apakšējas daļas apšuvums ar Knauf "Aqupanel" pa karkasu h-850mm (palodzes līmenī izveidojot vidū spraugas), iesk. palodzes elementu vai analogs materiāls</t>
  </si>
  <si>
    <t xml:space="preserve">Sienu gruntēšana, špaktelēšana (izlīdzināšana)</t>
  </si>
  <si>
    <t xml:space="preserve">Sienu gruntēšana, krāsošana 2x</t>
  </si>
  <si>
    <t xml:space="preserve">Sienu virsmas flīzēšana ar 1.šķiras glazētām māla flīzēm</t>
  </si>
  <si>
    <t xml:space="preserve">Orķeļa demontāža un iztaisnošana</t>
  </si>
  <si>
    <t xml:space="preserve">Griestu pašuvums ar ģipškartona loksnēm pa karkasu, iesk. līmeņu izveidošanu telpās Nr. 1, 5, 10</t>
  </si>
  <si>
    <t xml:space="preserve">Griestu pašuvums ar 2 kārtam ugunsdrošiem ģipškartona loksnēm pa karkasu</t>
  </si>
  <si>
    <t xml:space="preserve">Griestu guntēšana, špaktelēšana</t>
  </si>
  <si>
    <t xml:space="preserve">Griestu gruntēšana, krāsošana 2x</t>
  </si>
  <si>
    <t xml:space="preserve">Piekārtie moduļgriestu KNAUF Danoline "Plaza globe" montāža metāla profilos</t>
  </si>
  <si>
    <t xml:space="preserve">Piekārtie moduļgriestu KNAUF Danoline "Tile" montāža metāla profilos</t>
  </si>
  <si>
    <t xml:space="preserve">Dažādi darbi</t>
  </si>
  <si>
    <t xml:space="preserve">Skatuves priekškaru uzstādīšana</t>
  </si>
  <si>
    <t xml:space="preserve">kmpl</t>
  </si>
  <si>
    <t xml:space="preserve">Sanmezglu piederumu uzstādīšana</t>
  </si>
  <si>
    <t xml:space="preserve">Invalīdu piederumi sanmezglam, iesk. rokturu uz durvju vētnes</t>
  </si>
  <si>
    <t xml:space="preserve">Garderobes lete</t>
  </si>
  <si>
    <t xml:space="preserve">Drēbju pakaramie garderobei (līdz 100 personām)</t>
  </si>
  <si>
    <t xml:space="preserve">Virtuves lete</t>
  </si>
  <si>
    <t xml:space="preserve">Rokturis pandusam</t>
  </si>
  <si>
    <t xml:space="preserve">Materiālu apmaiņas un būvgružu transporta izdevumi</t>
  </si>
  <si>
    <t xml:space="preserve">……..%</t>
  </si>
  <si>
    <t xml:space="preserve">Izmaksas kopā</t>
  </si>
  <si>
    <t xml:space="preserve">ELEKTROINSTALĀCIJAS IZBŪVE</t>
  </si>
  <si>
    <t xml:space="preserve">Tāmē sastādīta 2012.gada tirgus cenās pamatojoties uz EL rasējumiem.</t>
  </si>
  <si>
    <t xml:space="preserve">Tāme sastādīta 2012.gada ___________________</t>
  </si>
  <si>
    <t xml:space="preserve">Sadale ar N un PE klemmi, 56 moduļu  IP40 virs/apm.</t>
  </si>
  <si>
    <t xml:space="preserve">gab.</t>
  </si>
  <si>
    <t xml:space="preserve">Sadale ar N un PE klemmi, 18 moduļu  IP40 virs/apm.</t>
  </si>
  <si>
    <t xml:space="preserve">Ievada slēdzis  3/63A</t>
  </si>
  <si>
    <t xml:space="preserve">Ievada slēdzis 3/32A</t>
  </si>
  <si>
    <t xml:space="preserve">Grupu automāts B10</t>
  </si>
  <si>
    <t xml:space="preserve">Grupu automāts B16</t>
  </si>
  <si>
    <t xml:space="preserve">Grupu automāts C16</t>
  </si>
  <si>
    <t xml:space="preserve">Grupu automāts C13</t>
  </si>
  <si>
    <t xml:space="preserve">Grupu automāts C4</t>
  </si>
  <si>
    <t xml:space="preserve">Grupu automāts 3B25</t>
  </si>
  <si>
    <t xml:space="preserve">Grupu automāts 3C32</t>
  </si>
  <si>
    <t xml:space="preserve">Automātu savienojošā kopne 12MOD.400V</t>
  </si>
  <si>
    <t xml:space="preserve">Diferenciālā strāvas aizsardzība 1N/16/0.03</t>
  </si>
  <si>
    <t xml:space="preserve">El.rozetes mehānisms z/apm.ar+PE, IP 20 , I nom = 16 A , U = 230 V</t>
  </si>
  <si>
    <t xml:space="preserve">El.rozete v/apm. ar PE, IP 44 , I nom = 25 A , U = 400V</t>
  </si>
  <si>
    <t xml:space="preserve">El.rozete z/apm. ar PE vienvietīgā, Ar rāmīti  IP 44 , I nom = 16 A , U = 230 V</t>
  </si>
  <si>
    <t xml:space="preserve">El.rozete v/apm. ar PE divvietīgā, IP 44 , I nom = 16 A , U = 230 V</t>
  </si>
  <si>
    <t xml:space="preserve">Divvietīgie rāmīši IP20</t>
  </si>
  <si>
    <t xml:space="preserve">Montāžas kārbas z/apm. divvietīgās</t>
  </si>
  <si>
    <t xml:space="preserve">Nozarkārbas OBO80 IP44</t>
  </si>
  <si>
    <t xml:space="preserve">Montāžas kārbas z/apm. vienvietīgās</t>
  </si>
  <si>
    <t xml:space="preserve">El.slēdzis, pāsl. .z/apm., IP 20 , I nom = 10 A , U = 230 V</t>
  </si>
  <si>
    <t xml:space="preserve">El.slēdzis pārsl..z/apm., IP 44 , I nom = 10 A , U = 230 V</t>
  </si>
  <si>
    <t xml:space="preserve">El.divgrupasslēdzis. z/apm., IP 20 , I nom = 10 A , U = 230 V</t>
  </si>
  <si>
    <t xml:space="preserve">El.moduļslēdzis uz DIN sliedes el. sadalē S1,  I nom = 25 A , U = 230 V</t>
  </si>
  <si>
    <t xml:space="preserve">Kabeļ dzīslu savienotāji, TORIX6</t>
  </si>
  <si>
    <t xml:space="preserve">Kabeļ dzīslu savienotāji, TORIX16</t>
  </si>
  <si>
    <t xml:space="preserve">Krēslas slēdzis, 1000W 230V IP65</t>
  </si>
  <si>
    <t xml:space="preserve">Kontaktors, 40A 230/400V</t>
  </si>
  <si>
    <t xml:space="preserve">Kabelis NYM  5 * 16 mm2</t>
  </si>
  <si>
    <t xml:space="preserve">Kabelis NYM  5 * 4 mm2</t>
  </si>
  <si>
    <t xml:space="preserve">Kabelis NYM 3 * 2,5 mm2</t>
  </si>
  <si>
    <t xml:space="preserve">m.</t>
  </si>
  <si>
    <t xml:space="preserve">Kabelis NYM  3 * 1,5 mm2</t>
  </si>
  <si>
    <t xml:space="preserve">Kabelis NYM  4 * 1,5 mm3</t>
  </si>
  <si>
    <t xml:space="preserve">Kabelis AXMK 4 * 35 mm3</t>
  </si>
  <si>
    <t xml:space="preserve">ENSTO nozarojuma klemmes 4/6-95</t>
  </si>
  <si>
    <t xml:space="preserve">Kabeļ aizsarg caurule TXM-M20</t>
  </si>
  <si>
    <t xml:space="preserve">Kabeļ aizsarg caurule TXM-M32</t>
  </si>
  <si>
    <t xml:space="preserve">Kabeļ aizsarg caurule TXM-M50</t>
  </si>
  <si>
    <t xml:space="preserve">Evakuācijas izejas gaismeklis pie sienas 8W 3h</t>
  </si>
  <si>
    <t xml:space="preserve">Āra gaismeklis pie sienas ar spuldzēm, SITRA KUBE 2x9W 230V IP65</t>
  </si>
  <si>
    <t xml:space="preserve">Gaismeklis ar spuldzēm "CAMEA" 60W 230V IP44</t>
  </si>
  <si>
    <t xml:space="preserve">Luminiscentais gaismeklis ar spuldzēm pie grietiem 4x18W 230V IP40</t>
  </si>
  <si>
    <t xml:space="preserve">Gaismeklis ar spuldzēm Modul S945 439+424 OP 230V IP20</t>
  </si>
  <si>
    <t xml:space="preserve">Gaismeklis ar spuldzēm Crest 1 100W 230V IP20</t>
  </si>
  <si>
    <t xml:space="preserve">Gaismeklis ar spuldzēm GLASSA pie griestiem 2x26W 230V IP20</t>
  </si>
  <si>
    <t xml:space="preserve">Gaismeklis ar spuldzēm GLASSA  ROUND pie griestiem 2x26W 230V IP20</t>
  </si>
  <si>
    <t xml:space="preserve">Gaismeklis DOWNLIGHT PL-DL ar spuldzēm 2x26W 230V IP44</t>
  </si>
  <si>
    <t xml:space="preserve">Gaismeklis DOWNLIGHT PL-DL ar spuldzēm, stiklu 1x18W 230V IP20</t>
  </si>
  <si>
    <t xml:space="preserve">Gaismeklis DOWNLIGHT Quor 52/G EVG Glas ar spuldzēm 2x26W 230V IP20</t>
  </si>
  <si>
    <t xml:space="preserve">Gaismeklis grozāms ROW 1  GU10 ar spuldzēm, griestos 50W 230V IP20</t>
  </si>
  <si>
    <t xml:space="preserve">Gaismeklis luminiscentais ar spuldzēm pie griestiem 2x36W 230V IP44</t>
  </si>
  <si>
    <t xml:space="preserve">Prožektors ar spuldzēm pie gaismas sliedes EIRO SPOT 70W,  70W 230V IP20</t>
  </si>
  <si>
    <t xml:space="preserve">Gaismas sliede ar stiprinājumiem pie griestiem, adapteriem  230V L=2m</t>
  </si>
  <si>
    <t xml:space="preserve">Gaismas sliede savienojumu adapteri 230 V</t>
  </si>
  <si>
    <t xml:space="preserve">Zemējuma elektrodi Zn D20/1500</t>
  </si>
  <si>
    <t xml:space="preserve">Elektrodu spice</t>
  </si>
  <si>
    <t xml:space="preserve">Elektrodu klemme</t>
  </si>
  <si>
    <t xml:space="preserve">Mērijumu klemme</t>
  </si>
  <si>
    <t xml:space="preserve">Stieple Zn10</t>
  </si>
  <si>
    <t xml:space="preserve">Zemējuma vads Cu16</t>
  </si>
  <si>
    <t xml:space="preserve">UAS IZBŪVE</t>
  </si>
  <si>
    <t xml:space="preserve">Tāmē sastādīta 2012.gada tirgus cenās pamatojoties uz UAS rasējumiem.</t>
  </si>
  <si>
    <t xml:space="preserve">Signalizācijas panelis BENTEL  J-408 - 8</t>
  </si>
  <si>
    <t xml:space="preserve">Akumulators  7 A/h 12 V</t>
  </si>
  <si>
    <t xml:space="preserve">Siltuma detektors NB-323-2</t>
  </si>
  <si>
    <t xml:space="preserve">Kombinētais detektors EA - 318 - 2H</t>
  </si>
  <si>
    <t xml:space="preserve">Dūmu detektors EA - 318 - 2</t>
  </si>
  <si>
    <t xml:space="preserve">Rokas trauksmes poga FP/3RD CQR</t>
  </si>
  <si>
    <t xml:space="preserve">Skaņas signāls(iekšējais) LD-FS 100</t>
  </si>
  <si>
    <t xml:space="preserve">Skaņas signāls(ārējais) LD-210</t>
  </si>
  <si>
    <t xml:space="preserve">Zonas noslēdzošais elements R3K9</t>
  </si>
  <si>
    <t xml:space="preserve">Diode 1N4002</t>
  </si>
  <si>
    <t xml:space="preserve">Nozarkārba  JB-701WH CQR</t>
  </si>
  <si>
    <t xml:space="preserve">Signalizācijas kabelis (EI 30 min) EUROSAFE 4x0,5</t>
  </si>
  <si>
    <t xml:space="preserve">Trauksmes signalizācijas kabelis CQR UK 4x0.22</t>
  </si>
  <si>
    <t xml:space="preserve"> Kabelis  (el. sadale - panelis) EUROSAFE  3x1.5</t>
  </si>
  <si>
    <t xml:space="preserve">Ievada elektro automāts ABB 1B10</t>
  </si>
  <si>
    <t xml:space="preserve">PVH caurule FFKu-EL-F-HO-16</t>
  </si>
  <si>
    <t xml:space="preserve">Montāžas komplekts</t>
  </si>
  <si>
    <t xml:space="preserve">APKURE, SILTUMEZGLS</t>
  </si>
  <si>
    <t xml:space="preserve">Tāmē sastādīta 2012.gada tirgus cenās pamatojoties uz AVK rasējumiem.</t>
  </si>
  <si>
    <t xml:space="preserve">Tāme sastādīta 2012.gada ________________</t>
  </si>
  <si>
    <t xml:space="preserve">Vara cauruļu montāža, pie sienām, savienojumus salodējot </t>
  </si>
  <si>
    <t xml:space="preserve">vara caurule D42x1.5</t>
  </si>
  <si>
    <t xml:space="preserve">vara caurule D35x1.5</t>
  </si>
  <si>
    <t xml:space="preserve">vara caurule D28x1.5</t>
  </si>
  <si>
    <t xml:space="preserve">vara caurule D22x0</t>
  </si>
  <si>
    <t xml:space="preserve">vara caurule D18x1</t>
  </si>
  <si>
    <t xml:space="preserve">vara caurule D15x1</t>
  </si>
  <si>
    <t xml:space="preserve">Vara cauruļu D28/D15 formdaļas</t>
  </si>
  <si>
    <t xml:space="preserve">Cauruļvadu izolācijas čaulas KK-AL 42/20 montāža</t>
  </si>
  <si>
    <t xml:space="preserve">Cauruļvadu izolācijas čaulas KK-AL 35/20 montāža</t>
  </si>
  <si>
    <t xml:space="preserve">Apkures konvektora montāža, pie sienas, ar stiprinājumiem</t>
  </si>
  <si>
    <t xml:space="preserve">konvektors, sānu pieslēgums, 11 300/400, Q=252 W</t>
  </si>
  <si>
    <t xml:space="preserve">konvektors, sānu pieslēgums, 11 300/500, Q=315 W</t>
  </si>
  <si>
    <t xml:space="preserve">konvektors, sānu pieslēgums, 11 400/400, Q=329 W</t>
  </si>
  <si>
    <t xml:space="preserve">konvektors, sānu pieslēgums, 11 400/1200, Q=986 W</t>
  </si>
  <si>
    <t xml:space="preserve">konvektors, sānu pieslēgums, 11 400/1400, Q=1150 W</t>
  </si>
  <si>
    <t xml:space="preserve">konvektors, sānu pieslēgums, 11 400/1600, Q=1314 W</t>
  </si>
  <si>
    <t xml:space="preserve">konvektors, sānu pieslēgums, 11 400/1800, Q=1479 W</t>
  </si>
  <si>
    <t xml:space="preserve">konvektors, sānu pieslēgums, 11 400/2300, Q=1889 W</t>
  </si>
  <si>
    <t xml:space="preserve">konvektors, sānu pieslēgums, 22 300/3000, Q=3334 W</t>
  </si>
  <si>
    <t xml:space="preserve">konvektors, sānu pieslēgums, 22 400/1400, Q=1979 W</t>
  </si>
  <si>
    <t xml:space="preserve">konvektors, sānu pieslēgums, 22 500/1400, Q=2384 W</t>
  </si>
  <si>
    <t xml:space="preserve">Radiatora plūsmas regulators ar termogalvu</t>
  </si>
  <si>
    <t xml:space="preserve">Radiatora atplūdes regulators</t>
  </si>
  <si>
    <t xml:space="preserve">Lodveida ventīļa ar D līdz 50 montāža</t>
  </si>
  <si>
    <t xml:space="preserve">lodveida ventīlis Dn40, ar saskrūvēm</t>
  </si>
  <si>
    <t xml:space="preserve">lodveida ventīlis Dn25, ar saskrūvēm</t>
  </si>
  <si>
    <t xml:space="preserve">lodveida ventīlis Dn20, ar saskrūvēm</t>
  </si>
  <si>
    <t xml:space="preserve">lodveida ventīlis Dn15, ar saskrūvēm, tukšošanai</t>
  </si>
  <si>
    <t xml:space="preserve">Automātiskais atgaisotājs Dn15</t>
  </si>
  <si>
    <t xml:space="preserve">Gružu filtra Dn40 montāža</t>
  </si>
  <si>
    <t xml:space="preserve">Manometra 0-6 bar, montāža</t>
  </si>
  <si>
    <r>
      <rPr>
        <sz val="12"/>
        <rFont val="Times New Roman"/>
        <family val="1"/>
        <charset val="186"/>
      </rPr>
      <t xml:space="preserve">Termometra 0-120</t>
    </r>
    <r>
      <rPr>
        <vertAlign val="superscript"/>
        <sz val="12"/>
        <rFont val="Times New Roman"/>
        <family val="1"/>
        <charset val="186"/>
      </rPr>
      <t xml:space="preserve">0 </t>
    </r>
    <r>
      <rPr>
        <sz val="12"/>
        <rFont val="Times New Roman"/>
        <family val="1"/>
        <charset val="186"/>
      </rPr>
      <t xml:space="preserve">C, montāža</t>
    </r>
  </si>
  <si>
    <t xml:space="preserve">Pretvārsta Dn25, montāža</t>
  </si>
  <si>
    <r>
      <rPr>
        <sz val="12"/>
        <rFont val="Times New Roman"/>
        <family val="1"/>
        <charset val="186"/>
      </rPr>
      <t xml:space="preserve">Plūsmas mērītāja V=10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 Dn32, montāža</t>
    </r>
  </si>
  <si>
    <r>
      <rPr>
        <sz val="12"/>
        <rFont val="Times New Roman"/>
        <family val="1"/>
        <charset val="186"/>
      </rPr>
      <t xml:space="preserve">Cirkulācijas sūknis UPS 32-80, Q=11.0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, montāža</t>
    </r>
  </si>
  <si>
    <t xml:space="preserve">Vadības kontroles bloka, montāža</t>
  </si>
  <si>
    <t xml:space="preserve">Āra temteratūras sensora ESMT montāža pie sienas</t>
  </si>
  <si>
    <t xml:space="preserve">Vārsta VM2 ar servomotoru AMV20, montāža</t>
  </si>
  <si>
    <t xml:space="preserve">Caurules sensora ESMU, montāža</t>
  </si>
  <si>
    <t xml:space="preserve">Vara cauruļu Dn15/Dn40 stiprinājumi</t>
  </si>
  <si>
    <t xml:space="preserve">Sistēmas hidrauliskā pārbaude</t>
  </si>
  <si>
    <t xml:space="preserve">Montāžas caurumu izveide, aizdare, sienās</t>
  </si>
  <si>
    <t xml:space="preserve">viet</t>
  </si>
  <si>
    <t xml:space="preserve">Montāžas materiāli siltummezglam</t>
  </si>
  <si>
    <t xml:space="preserve">VENTILĀCIJA</t>
  </si>
  <si>
    <t xml:space="preserve">Cinkotais skārda gaisvada D200, uzstādīšana, montāža</t>
  </si>
  <si>
    <t xml:space="preserve">Cinkotais skārda gaisvada D160, uzstādīšana, montāža</t>
  </si>
  <si>
    <t xml:space="preserve">Cinkotais skārda gaisvada D125, uzstādīšana, montāža</t>
  </si>
  <si>
    <t xml:space="preserve">Cinkotā skārda formdaļu montāža uz caurulēm:</t>
  </si>
  <si>
    <t xml:space="preserve">T gabals D200/D100</t>
  </si>
  <si>
    <t xml:space="preserve">T gabals D160/D100</t>
  </si>
  <si>
    <r>
      <rPr>
        <sz val="12"/>
        <rFont val="Times New Roman"/>
        <family val="1"/>
        <charset val="186"/>
      </rPr>
      <t xml:space="preserve">likums D200/90</t>
    </r>
    <r>
      <rPr>
        <vertAlign val="superscript"/>
        <sz val="12"/>
        <rFont val="Times New Roman"/>
        <family val="1"/>
        <charset val="186"/>
      </rPr>
      <t xml:space="preserve">0</t>
    </r>
  </si>
  <si>
    <r>
      <rPr>
        <sz val="12"/>
        <rFont val="Times New Roman"/>
        <family val="1"/>
        <charset val="186"/>
      </rPr>
      <t xml:space="preserve">likums D100/90</t>
    </r>
    <r>
      <rPr>
        <vertAlign val="superscript"/>
        <sz val="12"/>
        <rFont val="Times New Roman"/>
        <family val="1"/>
        <charset val="186"/>
      </rPr>
      <t xml:space="preserve">0</t>
    </r>
  </si>
  <si>
    <t xml:space="preserve">pāreja D200/D160</t>
  </si>
  <si>
    <r>
      <rPr>
        <sz val="12"/>
        <rFont val="Times New Roman"/>
        <family val="1"/>
        <charset val="186"/>
      </rPr>
      <t xml:space="preserve">Nosūces ventilātors ar pretvārstu 95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,N=13W, Dekor100 CH, uzstādīšana, pievienošana gaisavadam</t>
    </r>
  </si>
  <si>
    <t xml:space="preserve">Ventilācijas jumta izvada D200 montāža</t>
  </si>
  <si>
    <t xml:space="preserve">Montāžas caurumu izveide, aizdarīšana sienās</t>
  </si>
  <si>
    <t xml:space="preserve">Montāžas caurumu izveide, aizdarīšana pārsegumā</t>
  </si>
  <si>
    <t xml:space="preserve">Ventilācijas restes ar žalūziju iebūve ventilācijas kanālos, izveidojot, aizdarot montāžas kanālus</t>
  </si>
  <si>
    <t xml:space="preserve">Montāžas palīgmateriāli</t>
  </si>
  <si>
    <t xml:space="preserve">ŪDENSVADS, KANALIZĀCIJA</t>
  </si>
  <si>
    <t xml:space="preserve">Tāmē sastādīta 2012.gada tirgus cenās pamatojoties uz ŪK  rasējumiem.</t>
  </si>
  <si>
    <t xml:space="preserve">PE PN10 25x2.3 caurule, ar veidgabaliem, montāža grīdā</t>
  </si>
  <si>
    <t xml:space="preserve">PP-R caurules Dn20, PN16, ar formdaļām, montāža pie sienām, griestiem, savienojumus kausējot, ar stiprinājumiem</t>
  </si>
  <si>
    <t xml:space="preserve">PP-R caurules Dn15, PN16, ar formdaļām, montāža pie sienām, griestiem, savienojumus kausējot, ar stiprinājumiem</t>
  </si>
  <si>
    <t xml:space="preserve">Noslēgkrāna Dn20, uzstādīšana, stiprinot pie sienas</t>
  </si>
  <si>
    <t xml:space="preserve">Noslēgkrāna Dn15, uzstādīšana, stiprinot pie sienas</t>
  </si>
  <si>
    <t xml:space="preserve">Izolācijas D28x9 montāža uz cauruļvadiem</t>
  </si>
  <si>
    <t xml:space="preserve">Izolācijas D22x9 montāža uz cauruļvadiem</t>
  </si>
  <si>
    <t xml:space="preserve">Izolācijas D18x9 montāža uz cauruļvadiem</t>
  </si>
  <si>
    <t xml:space="preserve">Noslēgkrāns saimnieciskām vajadzībām Dn15, uzstādīšana, stiprinot pie sienas</t>
  </si>
  <si>
    <t xml:space="preserve">Klozetpoda noslēgkrāna Dn15, uzstādīšana, stiprinot pie sienas</t>
  </si>
  <si>
    <t xml:space="preserve">Virtuves izlietnes maisitāja, ar pievadcaurulēm, uzstādīšana, pievienojot ūdensvadam</t>
  </si>
  <si>
    <t xml:space="preserve">Fajansa izlietnes maisitāja, sviras, ar pievadcaurulēm, uzstādīšana, pievienojot ūdensvadam</t>
  </si>
  <si>
    <t xml:space="preserve">Pisuāra krāna montāža</t>
  </si>
  <si>
    <t xml:space="preserve">Gružu filtra Dn20 montāža</t>
  </si>
  <si>
    <t xml:space="preserve">Pretvārsta Dn 20 montāža</t>
  </si>
  <si>
    <t xml:space="preserve">Elektriskā ūdens sildītāja v=80 l, montāža pie sienas, pievienošana ūdensvadam</t>
  </si>
  <si>
    <t xml:space="preserve">Ūdens mērītāja Dn20, Q=2,5 m3, montāža</t>
  </si>
  <si>
    <t xml:space="preserve">Montāžas caurumu izveide, aizdarīšana sienās, iebūvējot aizsargčaulu</t>
  </si>
  <si>
    <t xml:space="preserve">Montāžas caurumu izveide, aizdarīšana grīdā, iebūvējot aizsargčaulu</t>
  </si>
  <si>
    <t xml:space="preserve">Pieslēgšanās esošajam ūdensvadam</t>
  </si>
  <si>
    <t xml:space="preserve">Izbūvētā ūdensvada sistēmas skalošana, hidrauliskā pārbaude</t>
  </si>
  <si>
    <t xml:space="preserve">Iekšējā kanalizācija</t>
  </si>
  <si>
    <t xml:space="preserve">PVC D110 T4 kanalizācijas cauruļu, ar formdaļam, iebūve ēkā,  stiprinot ar montažas skavām pie sienām </t>
  </si>
  <si>
    <t xml:space="preserve">PVC D50 T4 kanalizācijas cauruļu, ar formdaļam, iebūve ēkā,  stiprinot ar montažas skavām pie sienām</t>
  </si>
  <si>
    <t xml:space="preserve">PVC D110/D50 T4 kanalizācijas cauruļu formdaļu montāža uz caurulēm:</t>
  </si>
  <si>
    <r>
      <rPr>
        <sz val="12"/>
        <rFont val="Times New Roman"/>
        <family val="1"/>
        <charset val="186"/>
      </rPr>
      <t xml:space="preserve">PVC kanalizācijas T gabals D110/110-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color rgb="FF000000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T gabals D110/50-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likums D110/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PVC kanalizācijas likums D50/45</t>
    </r>
    <r>
      <rPr>
        <vertAlign val="superscript"/>
        <sz val="12"/>
        <color rgb="FF000000"/>
        <rFont val="Times New Roman"/>
        <family val="1"/>
        <charset val="186"/>
      </rPr>
      <t xml:space="preserve">0</t>
    </r>
    <r>
      <rPr>
        <sz val="12"/>
        <rFont val="Times New Roman"/>
        <family val="1"/>
        <charset val="186"/>
      </rPr>
      <t xml:space="preserve"> </t>
    </r>
  </si>
  <si>
    <t xml:space="preserve">PVC pāreja D110/50</t>
  </si>
  <si>
    <t xml:space="preserve">Tīrīšanas vietas montāža D110</t>
  </si>
  <si>
    <t xml:space="preserve">PVC kanalizācijas aizbīdņa D110 montāža</t>
  </si>
  <si>
    <t xml:space="preserve">Fajansa klozetpoda ar skalojamo kasti, uzstadišana, stiprinot pie gridas ar dibeļskrūvēm, pievienojot kanalizācijai</t>
  </si>
  <si>
    <t xml:space="preserve">Fajansa klozetpoda ar skalojamo kasti cilvekiem ar ipašām vajadzibām, uzstadišana, stiprinot pie gridas ar dibeļskrūvēm, pievienojot kanalizācijai</t>
  </si>
  <si>
    <t xml:space="preserve">Fajansa izlietnes 50 cm, ar sifonu, uzstādišana, stiprinot pie sienas, pievienojot kanalizācijai</t>
  </si>
  <si>
    <t xml:space="preserve">Metāla virtuves izlietnes, ar sifonu, uzstadišana, stiprinot pie sienas, pievienojot kanalizācijai</t>
  </si>
  <si>
    <t xml:space="preserve">Fajansa izlietnes 65 cm cilvekiem ar ipašām vajadzibam, ar sifonu, uzstadišana, stiprinot pie sienas, pievienojot kanalizācijai</t>
  </si>
  <si>
    <t xml:space="preserve">Fajansa izlietnes roku balsta cilvekiem ar ipašām vajadzibām,uzstadišana, stiprinot pie sienas</t>
  </si>
  <si>
    <t xml:space="preserve">Klozetpoda roku balsta cilvekiem ar ipašām vajadzibām,uzstadišana, stiprinot pie sienas</t>
  </si>
  <si>
    <t xml:space="preserve">Pisuārs, ar sifonu</t>
  </si>
  <si>
    <t xml:space="preserve">kpl</t>
  </si>
  <si>
    <t xml:space="preserve">K1 ventilāc. jumta izvada montāža</t>
  </si>
  <si>
    <t xml:space="preserve">Pieslēgšanās esošai kanalizācijai D110 dz/b grodu akā</t>
  </si>
  <si>
    <t xml:space="preserve">Aizsargčaula D110</t>
  </si>
  <si>
    <t xml:space="preserve">PVC kanalizācijas cauruļu aizdare ar rēģipša plāksnēm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Bruģa seguma izjaukšana un atjaunoš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0.00%"/>
    <numFmt numFmtId="170" formatCode="@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20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8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_LT-4" xfId="24"/>
    <cellStyle name="Normal 3_LT-5" xfId="25"/>
    <cellStyle name="Normal 3_LT-6" xfId="26"/>
    <cellStyle name="Normal 4" xfId="27"/>
    <cellStyle name="Normal_LT-1" xfId="28"/>
    <cellStyle name="Normal_LT-2" xfId="29"/>
    <cellStyle name="Normal_LT-3" xfId="30"/>
    <cellStyle name="Normal_LT-4" xfId="31"/>
    <cellStyle name="Normal_LT-5" xfId="32"/>
    <cellStyle name="Normal_LT-6" xfId="33"/>
    <cellStyle name="Normal_Tāme" xfId="34"/>
    <cellStyle name="Parastais 2" xfId="35"/>
    <cellStyle name="Parastais_pielikums2" xfId="36"/>
    <cellStyle name="Style 1" xfId="37"/>
  </cellStyles>
  <dxfs count="4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72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</row>
    <row r="3" customFormat="false" ht="23.25" hidden="false" customHeight="true" outlineLevel="0" collapsed="false">
      <c r="C3" s="3" t="s">
        <v>1</v>
      </c>
      <c r="D3" s="3"/>
      <c r="E3" s="3"/>
    </row>
    <row r="5" customFormat="false" ht="15.75" hidden="false" customHeight="false" outlineLevel="0" collapsed="false">
      <c r="C5" s="4" t="s">
        <v>2</v>
      </c>
      <c r="D5" s="5"/>
    </row>
    <row r="6" customFormat="false" ht="14.25" hidden="false" customHeight="true" outlineLevel="0" collapsed="false">
      <c r="C6" s="4" t="s">
        <v>3</v>
      </c>
      <c r="D6" s="5"/>
    </row>
    <row r="7" customFormat="false" ht="15.75" hidden="false" customHeight="false" outlineLevel="0" collapsed="false">
      <c r="C7" s="4" t="s">
        <v>4</v>
      </c>
      <c r="D7" s="5"/>
    </row>
    <row r="8" customFormat="false" ht="15.75" hidden="false" customHeight="false" outlineLevel="0" collapsed="false">
      <c r="C8" s="4" t="s">
        <v>5</v>
      </c>
      <c r="D8" s="5"/>
    </row>
    <row r="9" customFormat="false" ht="15.75" hidden="false" customHeight="false" outlineLevel="0" collapsed="false">
      <c r="C9" s="4" t="s">
        <v>6</v>
      </c>
      <c r="D9" s="5"/>
    </row>
    <row r="10" customFormat="false" ht="15.75" hidden="false" customHeight="false" outlineLevel="0" collapsed="false">
      <c r="C10" s="4" t="s">
        <v>7</v>
      </c>
      <c r="D10" s="6"/>
    </row>
    <row r="11" customFormat="false" ht="15.75" hidden="false" customHeight="false" outlineLevel="0" collapsed="false">
      <c r="C11" s="4"/>
      <c r="D11" s="6"/>
    </row>
    <row r="12" customFormat="false" ht="15.75" hidden="false" customHeight="false" outlineLevel="0" collapsed="false">
      <c r="D12" s="7"/>
      <c r="E12" s="8" t="s">
        <v>8</v>
      </c>
    </row>
    <row r="13" customFormat="false" ht="12" hidden="false" customHeight="true" outlineLevel="0" collapsed="false">
      <c r="C13" s="9" t="s">
        <v>9</v>
      </c>
      <c r="D13" s="9" t="s">
        <v>10</v>
      </c>
      <c r="E13" s="9" t="s">
        <v>11</v>
      </c>
    </row>
    <row r="14" customFormat="false" ht="11.25" hidden="false" customHeight="true" outlineLevel="0" collapsed="false">
      <c r="C14" s="9"/>
      <c r="D14" s="9"/>
      <c r="E14" s="9"/>
    </row>
    <row r="15" customFormat="false" ht="9.75" hidden="false" customHeight="true" outlineLevel="0" collapsed="false">
      <c r="C15" s="9"/>
      <c r="D15" s="9"/>
      <c r="E15" s="9"/>
    </row>
    <row r="16" customFormat="false" ht="31.5" hidden="false" customHeight="false" outlineLevel="0" collapsed="false">
      <c r="C16" s="10" t="n">
        <v>1</v>
      </c>
      <c r="D16" s="11" t="s">
        <v>12</v>
      </c>
      <c r="E16" s="12"/>
    </row>
    <row r="17" customFormat="false" ht="15.75" hidden="false" customHeight="false" outlineLevel="0" collapsed="false">
      <c r="C17" s="13" t="n">
        <v>2</v>
      </c>
      <c r="D17" s="14" t="s">
        <v>13</v>
      </c>
      <c r="E17" s="15"/>
      <c r="F17" s="6"/>
    </row>
    <row r="18" customFormat="false" ht="16.5" hidden="false" customHeight="false" outlineLevel="0" collapsed="false">
      <c r="C18" s="16" t="n">
        <v>3</v>
      </c>
      <c r="D18" s="17" t="s">
        <v>14</v>
      </c>
      <c r="E18" s="18"/>
    </row>
    <row r="19" customFormat="false" ht="16.5" hidden="false" customHeight="false" outlineLevel="0" collapsed="false">
      <c r="C19" s="13" t="n">
        <v>4</v>
      </c>
      <c r="D19" s="14" t="s">
        <v>15</v>
      </c>
      <c r="E19" s="15"/>
    </row>
    <row r="20" customFormat="false" ht="15.75" hidden="false" customHeight="false" outlineLevel="0" collapsed="false">
      <c r="C20" s="19" t="n">
        <v>5</v>
      </c>
      <c r="D20" s="20" t="s">
        <v>16</v>
      </c>
      <c r="E20" s="21"/>
    </row>
    <row r="21" customFormat="false" ht="15.75" hidden="false" customHeight="false" outlineLevel="0" collapsed="false">
      <c r="C21" s="13" t="n">
        <v>6</v>
      </c>
      <c r="D21" s="20" t="s">
        <v>17</v>
      </c>
      <c r="E21" s="22"/>
      <c r="G21" s="23"/>
      <c r="H21" s="23"/>
      <c r="I21" s="23"/>
      <c r="J21" s="23"/>
      <c r="K21" s="23"/>
      <c r="L21" s="23"/>
      <c r="M21" s="23"/>
      <c r="N21" s="23"/>
    </row>
    <row r="22" customFormat="false" ht="13.5" hidden="false" customHeight="true" outlineLevel="0" collapsed="false">
      <c r="C22" s="24"/>
      <c r="D22" s="24"/>
      <c r="E22" s="24"/>
      <c r="G22" s="23"/>
      <c r="H22" s="23"/>
      <c r="I22" s="23"/>
      <c r="J22" s="23"/>
      <c r="K22" s="23"/>
      <c r="L22" s="23"/>
      <c r="M22" s="23"/>
      <c r="N22" s="23"/>
    </row>
    <row r="23" customFormat="false" ht="13.5" hidden="false" customHeight="true" outlineLevel="0" collapsed="false">
      <c r="C23" s="24"/>
      <c r="D23" s="24"/>
      <c r="E23" s="24"/>
      <c r="G23" s="23"/>
      <c r="H23" s="23"/>
      <c r="I23" s="23"/>
      <c r="J23" s="23"/>
      <c r="K23" s="23"/>
      <c r="L23" s="23"/>
      <c r="M23" s="23"/>
      <c r="N23" s="23"/>
    </row>
    <row r="24" s="25" customFormat="true" ht="15.75" hidden="false" customHeight="false" outlineLevel="0" collapsed="false">
      <c r="B24" s="26" t="s">
        <v>18</v>
      </c>
      <c r="C24" s="26"/>
      <c r="D24" s="26"/>
      <c r="E24" s="27"/>
      <c r="F24" s="27"/>
      <c r="G24" s="28"/>
      <c r="H24" s="28"/>
      <c r="I24" s="29"/>
      <c r="J24" s="29"/>
      <c r="K24" s="29"/>
      <c r="L24" s="29"/>
      <c r="M24" s="29"/>
      <c r="N24" s="29"/>
    </row>
    <row r="25" s="25" customFormat="true" ht="15.75" hidden="false" customHeight="false" outlineLevel="0" collapsed="false">
      <c r="B25" s="30"/>
      <c r="C25" s="30"/>
      <c r="D25" s="27" t="s">
        <v>19</v>
      </c>
      <c r="E25" s="27"/>
      <c r="F25" s="27"/>
      <c r="G25" s="31"/>
      <c r="H25" s="31"/>
      <c r="I25" s="29"/>
      <c r="J25" s="29"/>
      <c r="K25" s="29"/>
      <c r="L25" s="29"/>
      <c r="M25" s="29"/>
      <c r="N25" s="29"/>
    </row>
    <row r="26" s="25" customFormat="true" ht="15.75" hidden="false" customHeight="false" outlineLevel="0" collapsed="false">
      <c r="B26" s="27" t="s">
        <v>20</v>
      </c>
      <c r="C26" s="27"/>
      <c r="D26" s="27"/>
      <c r="E26" s="30"/>
      <c r="F26" s="30"/>
      <c r="G26" s="31"/>
      <c r="H26" s="31"/>
      <c r="I26" s="31"/>
      <c r="J26" s="31"/>
      <c r="K26" s="31"/>
      <c r="L26" s="31"/>
      <c r="M26" s="31"/>
      <c r="N26" s="31"/>
    </row>
    <row r="27" customFormat="false" ht="15.75" hidden="false" customHeight="false" outlineLevel="0" collapsed="false">
      <c r="B27" s="32"/>
      <c r="C27" s="32"/>
      <c r="D27" s="32"/>
      <c r="E27" s="32"/>
      <c r="F27" s="32"/>
    </row>
    <row r="28" customFormat="false" ht="15.75" hidden="false" customHeight="false" outlineLevel="0" collapsed="false">
      <c r="B28" s="26" t="s">
        <v>21</v>
      </c>
      <c r="C28" s="26"/>
      <c r="D28" s="26"/>
      <c r="E28" s="27"/>
      <c r="F28" s="27"/>
    </row>
    <row r="29" customFormat="false" ht="15.75" hidden="false" customHeight="false" outlineLevel="0" collapsed="false">
      <c r="B29" s="30"/>
      <c r="C29" s="30"/>
      <c r="D29" s="27" t="s">
        <v>19</v>
      </c>
      <c r="E29" s="27"/>
      <c r="F29" s="27"/>
    </row>
    <row r="30" customFormat="false" ht="15.75" hidden="false" customHeight="false" outlineLevel="0" collapsed="false">
      <c r="B30" s="27" t="s">
        <v>20</v>
      </c>
      <c r="C30" s="27"/>
      <c r="D30" s="27"/>
      <c r="E30" s="30"/>
      <c r="F30" s="30"/>
    </row>
    <row r="31" customFormat="false" ht="15.75" hidden="false" customHeight="false" outlineLevel="0" collapsed="false">
      <c r="B31" s="32"/>
      <c r="C31" s="32"/>
      <c r="D31" s="32"/>
      <c r="E31" s="32"/>
      <c r="F31" s="32"/>
    </row>
    <row r="32" customFormat="false" ht="15.75" hidden="false" customHeight="false" outlineLevel="0" collapsed="false">
      <c r="B32" s="32"/>
      <c r="C32" s="32"/>
      <c r="D32" s="32"/>
      <c r="E32" s="32"/>
      <c r="F32" s="32"/>
    </row>
    <row r="33" customFormat="false" ht="15.75" hidden="false" customHeight="false" outlineLevel="0" collapsed="false">
      <c r="B33" s="32"/>
      <c r="C33" s="32"/>
      <c r="D33" s="32"/>
      <c r="E33" s="32"/>
      <c r="F33" s="32"/>
    </row>
  </sheetData>
  <mergeCells count="14">
    <mergeCell ref="D1:E1"/>
    <mergeCell ref="C3:E3"/>
    <mergeCell ref="C13:C15"/>
    <mergeCell ref="D13:D15"/>
    <mergeCell ref="E13:E15"/>
    <mergeCell ref="B24:C24"/>
    <mergeCell ref="G24:H24"/>
    <mergeCell ref="I24:N24"/>
    <mergeCell ref="D25:F25"/>
    <mergeCell ref="I25:N25"/>
    <mergeCell ref="B26:D26"/>
    <mergeCell ref="B28:C28"/>
    <mergeCell ref="D29:F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52.41"/>
    <col collapsed="false" customWidth="true" hidden="false" outlineLevel="0" max="4" min="4" style="0" width="14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23.25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</row>
    <row r="3" customFormat="false" ht="15.75" hidden="false" customHeight="false" outlineLevel="0" collapsed="false">
      <c r="A3" s="4" t="s">
        <v>2</v>
      </c>
      <c r="C3" s="34"/>
      <c r="D3" s="6"/>
    </row>
    <row r="4" customFormat="false" ht="14.25" hidden="false" customHeight="true" outlineLevel="0" collapsed="false">
      <c r="A4" s="4" t="s">
        <v>3</v>
      </c>
      <c r="C4" s="34"/>
      <c r="D4" s="6"/>
    </row>
    <row r="5" customFormat="false" ht="15.75" hidden="false" customHeight="false" outlineLevel="0" collapsed="false">
      <c r="A5" s="4" t="s">
        <v>4</v>
      </c>
      <c r="C5" s="34"/>
      <c r="D5" s="6"/>
    </row>
    <row r="6" customFormat="false" ht="15.75" hidden="false" customHeight="false" outlineLevel="0" collapsed="false">
      <c r="A6" s="4" t="s">
        <v>5</v>
      </c>
      <c r="C6" s="34"/>
      <c r="D6" s="6"/>
    </row>
    <row r="7" s="39" customFormat="true" ht="15.75" hidden="false" customHeight="false" outlineLevel="0" collapsed="false">
      <c r="A7" s="4" t="s">
        <v>6</v>
      </c>
      <c r="B7" s="35"/>
      <c r="C7" s="36"/>
      <c r="D7" s="37"/>
      <c r="E7" s="38"/>
      <c r="F7" s="38"/>
    </row>
    <row r="8" s="6" customFormat="true" ht="15.75" hidden="false" customHeight="false" outlineLevel="0" collapsed="false">
      <c r="A8" s="4" t="s">
        <v>7</v>
      </c>
      <c r="B8" s="40"/>
    </row>
    <row r="9" s="6" customFormat="true" ht="15.75" hidden="false" customHeight="false" outlineLevel="0" collapsed="false">
      <c r="A9" s="41"/>
      <c r="B9" s="40"/>
    </row>
    <row r="10" customFormat="false" ht="15.75" hidden="false" customHeight="false" outlineLevel="0" collapsed="false">
      <c r="C10" s="42" t="s">
        <v>23</v>
      </c>
      <c r="D10" s="43"/>
      <c r="E10" s="32"/>
      <c r="F10" s="32"/>
      <c r="G10" s="32"/>
      <c r="H10" s="32"/>
    </row>
    <row r="11" customFormat="false" ht="15.75" hidden="false" customHeight="false" outlineLevel="0" collapsed="false">
      <c r="C11" s="42" t="s">
        <v>24</v>
      </c>
      <c r="D11" s="43"/>
      <c r="E11" s="32"/>
      <c r="F11" s="32"/>
      <c r="G11" s="32"/>
      <c r="H11" s="32"/>
    </row>
    <row r="12" customFormat="false" ht="15.75" hidden="false" customHeight="false" outlineLevel="0" collapsed="false">
      <c r="C12" s="42"/>
      <c r="D12" s="43"/>
      <c r="E12" s="32"/>
      <c r="F12" s="32"/>
      <c r="G12" s="32"/>
      <c r="H12" s="32"/>
    </row>
    <row r="13" customFormat="false" ht="14.25" hidden="false" customHeight="true" outlineLevel="0" collapsed="false">
      <c r="A13" s="7"/>
      <c r="C13" s="32"/>
      <c r="D13" s="44"/>
      <c r="E13" s="32"/>
      <c r="F13" s="32"/>
      <c r="G13" s="32"/>
      <c r="H13" s="8" t="s">
        <v>25</v>
      </c>
    </row>
    <row r="14" customFormat="false" ht="12.75" hidden="false" customHeight="true" outlineLevel="0" collapsed="false">
      <c r="A14" s="45" t="s">
        <v>9</v>
      </c>
      <c r="B14" s="9" t="s">
        <v>26</v>
      </c>
      <c r="C14" s="9" t="s">
        <v>27</v>
      </c>
      <c r="D14" s="9" t="s">
        <v>28</v>
      </c>
      <c r="E14" s="46" t="s">
        <v>29</v>
      </c>
      <c r="F14" s="46"/>
      <c r="G14" s="46"/>
      <c r="H14" s="9" t="s">
        <v>30</v>
      </c>
    </row>
    <row r="15" customFormat="false" ht="12.75" hidden="false" customHeight="true" outlineLevel="0" collapsed="false">
      <c r="A15" s="45"/>
      <c r="B15" s="9"/>
      <c r="C15" s="9"/>
      <c r="D15" s="9"/>
      <c r="E15" s="46"/>
      <c r="F15" s="46"/>
      <c r="G15" s="46"/>
      <c r="H15" s="9"/>
    </row>
    <row r="16" customFormat="false" ht="31.5" hidden="false" customHeight="false" outlineLevel="0" collapsed="false">
      <c r="A16" s="45"/>
      <c r="B16" s="9"/>
      <c r="C16" s="9"/>
      <c r="D16" s="9"/>
      <c r="E16" s="46" t="s">
        <v>31</v>
      </c>
      <c r="F16" s="46" t="s">
        <v>32</v>
      </c>
      <c r="G16" s="46" t="s">
        <v>33</v>
      </c>
      <c r="H16" s="9"/>
    </row>
    <row r="17" s="49" customFormat="true" ht="12.75" hidden="false" customHeight="false" outlineLevel="0" collapsed="false">
      <c r="A17" s="47" t="n">
        <v>1</v>
      </c>
      <c r="B17" s="48" t="n">
        <v>2</v>
      </c>
      <c r="C17" s="47" t="n">
        <v>3</v>
      </c>
      <c r="D17" s="48" t="n">
        <v>4</v>
      </c>
      <c r="E17" s="47" t="n">
        <v>5</v>
      </c>
      <c r="F17" s="48" t="n">
        <v>6</v>
      </c>
      <c r="G17" s="47" t="n">
        <v>7</v>
      </c>
      <c r="H17" s="48" t="s">
        <v>34</v>
      </c>
    </row>
    <row r="18" s="55" customFormat="true" ht="15.75" hidden="false" customHeight="false" outlineLevel="0" collapsed="false">
      <c r="A18" s="50" t="n">
        <v>1</v>
      </c>
      <c r="B18" s="51" t="s">
        <v>35</v>
      </c>
      <c r="C18" s="52" t="s">
        <v>36</v>
      </c>
      <c r="D18" s="53"/>
      <c r="E18" s="53"/>
      <c r="F18" s="54"/>
      <c r="G18" s="53"/>
      <c r="H18" s="53"/>
    </row>
    <row r="19" customFormat="false" ht="17.25" hidden="false" customHeight="true" outlineLevel="0" collapsed="false">
      <c r="A19" s="56" t="n">
        <v>2</v>
      </c>
      <c r="B19" s="51" t="s">
        <v>37</v>
      </c>
      <c r="C19" s="57" t="s">
        <v>38</v>
      </c>
      <c r="D19" s="58"/>
      <c r="E19" s="58"/>
      <c r="F19" s="58"/>
      <c r="G19" s="58"/>
      <c r="H19" s="58"/>
    </row>
    <row r="20" customFormat="false" ht="15.75" hidden="false" customHeight="false" outlineLevel="0" collapsed="false">
      <c r="A20" s="56" t="n">
        <v>3</v>
      </c>
      <c r="B20" s="51" t="s">
        <v>39</v>
      </c>
      <c r="C20" s="52" t="s">
        <v>40</v>
      </c>
      <c r="D20" s="53"/>
      <c r="E20" s="53"/>
      <c r="F20" s="54"/>
      <c r="G20" s="53"/>
      <c r="H20" s="53"/>
    </row>
    <row r="21" customFormat="false" ht="15.75" hidden="false" customHeight="false" outlineLevel="0" collapsed="false">
      <c r="A21" s="56" t="n">
        <v>4</v>
      </c>
      <c r="B21" s="51" t="s">
        <v>41</v>
      </c>
      <c r="C21" s="59" t="s">
        <v>42</v>
      </c>
      <c r="D21" s="58"/>
      <c r="E21" s="58"/>
      <c r="F21" s="58"/>
      <c r="G21" s="58"/>
      <c r="H21" s="58"/>
    </row>
    <row r="22" customFormat="false" ht="15.75" hidden="false" customHeight="false" outlineLevel="0" collapsed="false">
      <c r="A22" s="56" t="n">
        <v>5</v>
      </c>
      <c r="B22" s="51" t="s">
        <v>43</v>
      </c>
      <c r="C22" s="59" t="s">
        <v>44</v>
      </c>
      <c r="D22" s="58"/>
      <c r="E22" s="58"/>
      <c r="F22" s="58"/>
      <c r="G22" s="58"/>
      <c r="H22" s="58"/>
    </row>
    <row r="23" customFormat="false" ht="16.5" hidden="false" customHeight="true" outlineLevel="0" collapsed="false">
      <c r="A23" s="56" t="n">
        <v>6</v>
      </c>
      <c r="B23" s="51" t="s">
        <v>45</v>
      </c>
      <c r="C23" s="59" t="s">
        <v>46</v>
      </c>
      <c r="D23" s="58"/>
      <c r="E23" s="58"/>
      <c r="F23" s="58"/>
      <c r="G23" s="58"/>
      <c r="H23" s="58"/>
    </row>
    <row r="24" customFormat="false" ht="16.5" hidden="false" customHeight="true" outlineLevel="0" collapsed="false">
      <c r="A24" s="20" t="s">
        <v>47</v>
      </c>
      <c r="B24" s="20"/>
      <c r="C24" s="20"/>
      <c r="D24" s="58"/>
      <c r="E24" s="60"/>
      <c r="F24" s="58"/>
      <c r="G24" s="58"/>
      <c r="H24" s="58"/>
      <c r="I24" s="6"/>
    </row>
    <row r="25" customFormat="false" ht="15.75" hidden="false" customHeight="true" outlineLevel="0" collapsed="false">
      <c r="A25" s="61" t="s">
        <v>48</v>
      </c>
      <c r="B25" s="61"/>
      <c r="C25" s="61"/>
      <c r="D25" s="62"/>
      <c r="E25" s="63"/>
      <c r="F25" s="63"/>
      <c r="G25" s="63"/>
      <c r="H25" s="64"/>
    </row>
    <row r="26" customFormat="false" ht="15.75" hidden="false" customHeight="true" outlineLevel="0" collapsed="false">
      <c r="A26" s="65" t="s">
        <v>49</v>
      </c>
      <c r="B26" s="65"/>
      <c r="C26" s="65"/>
      <c r="D26" s="66"/>
      <c r="E26" s="63"/>
      <c r="F26" s="63"/>
      <c r="G26" s="63"/>
      <c r="H26" s="64"/>
    </row>
    <row r="27" customFormat="false" ht="15.75" hidden="false" customHeight="true" outlineLevel="0" collapsed="false">
      <c r="A27" s="61" t="s">
        <v>50</v>
      </c>
      <c r="B27" s="61"/>
      <c r="C27" s="61"/>
      <c r="D27" s="62"/>
      <c r="E27" s="63"/>
      <c r="F27" s="63"/>
      <c r="G27" s="63"/>
      <c r="H27" s="64"/>
    </row>
    <row r="28" customFormat="false" ht="16.5" hidden="false" customHeight="true" outlineLevel="0" collapsed="false">
      <c r="A28" s="61" t="s">
        <v>51</v>
      </c>
      <c r="B28" s="61"/>
      <c r="C28" s="61"/>
      <c r="D28" s="62"/>
      <c r="E28" s="63"/>
      <c r="F28" s="63"/>
      <c r="G28" s="63"/>
      <c r="H28" s="64"/>
    </row>
    <row r="29" customFormat="false" ht="16.5" hidden="false" customHeight="true" outlineLevel="0" collapsed="false">
      <c r="A29" s="20" t="s">
        <v>52</v>
      </c>
      <c r="B29" s="20"/>
      <c r="C29" s="20"/>
      <c r="D29" s="67"/>
      <c r="E29" s="63"/>
      <c r="F29" s="63"/>
      <c r="G29" s="63"/>
      <c r="H29" s="64"/>
    </row>
    <row r="30" customFormat="false" ht="15.75" hidden="false" customHeight="false" outlineLevel="0" collapsed="false">
      <c r="A30" s="68"/>
      <c r="B30" s="69"/>
      <c r="C30" s="69"/>
      <c r="D30" s="70"/>
      <c r="E30" s="71"/>
      <c r="F30" s="71"/>
      <c r="G30" s="71"/>
      <c r="H30" s="70"/>
    </row>
    <row r="31" s="25" customFormat="true" ht="15.75" hidden="false" customHeight="false" outlineLevel="0" collapsed="false">
      <c r="A31" s="72" t="s">
        <v>18</v>
      </c>
      <c r="B31" s="72"/>
      <c r="C31" s="26"/>
      <c r="D31" s="26"/>
      <c r="E31" s="26"/>
      <c r="F31" s="26"/>
    </row>
    <row r="32" s="25" customFormat="true" ht="15.75" hidden="false" customHeight="false" outlineLevel="0" collapsed="false">
      <c r="A32" s="73"/>
      <c r="B32" s="73"/>
      <c r="C32" s="27" t="s">
        <v>53</v>
      </c>
      <c r="D32" s="27"/>
      <c r="E32" s="27"/>
      <c r="F32" s="30"/>
    </row>
    <row r="33" s="25" customFormat="true" ht="15.75" hidden="false" customHeight="false" outlineLevel="0" collapsed="false">
      <c r="A33" s="72" t="s">
        <v>21</v>
      </c>
      <c r="B33" s="72"/>
      <c r="C33" s="26"/>
      <c r="D33" s="26"/>
      <c r="E33" s="26"/>
      <c r="F33" s="26"/>
    </row>
    <row r="34" s="25" customFormat="true" ht="15.75" hidden="false" customHeight="false" outlineLevel="0" collapsed="false">
      <c r="A34" s="30"/>
      <c r="B34" s="30"/>
      <c r="C34" s="27" t="s">
        <v>53</v>
      </c>
      <c r="D34" s="27"/>
      <c r="E34" s="27"/>
      <c r="F34" s="30"/>
    </row>
    <row r="35" s="25" customFormat="true" ht="15.75" hidden="false" customHeight="false" outlineLevel="0" collapsed="false">
      <c r="A35" s="27" t="s">
        <v>54</v>
      </c>
      <c r="B35" s="27"/>
      <c r="C35" s="27"/>
      <c r="D35" s="30"/>
      <c r="E35" s="30"/>
      <c r="F35" s="30"/>
    </row>
    <row r="36" s="25" customFormat="true" ht="15.75" hidden="false" customHeight="false" outlineLevel="0" collapsed="false">
      <c r="A36" s="30"/>
      <c r="B36" s="74"/>
      <c r="C36" s="30"/>
      <c r="D36" s="30"/>
      <c r="E36" s="30"/>
      <c r="F36" s="30"/>
      <c r="M36" s="75"/>
      <c r="N36" s="75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</row>
  </sheetData>
  <mergeCells count="20">
    <mergeCell ref="A1:H1"/>
    <mergeCell ref="A14:A16"/>
    <mergeCell ref="B14:B16"/>
    <mergeCell ref="C14:C16"/>
    <mergeCell ref="D14:D16"/>
    <mergeCell ref="E14:G15"/>
    <mergeCell ref="H14:H16"/>
    <mergeCell ref="A24:C24"/>
    <mergeCell ref="A25:C25"/>
    <mergeCell ref="A26:C26"/>
    <mergeCell ref="A27:C27"/>
    <mergeCell ref="A28:C28"/>
    <mergeCell ref="A29:C29"/>
    <mergeCell ref="A31:B31"/>
    <mergeCell ref="C31:F31"/>
    <mergeCell ref="C32:E32"/>
    <mergeCell ref="A33:B33"/>
    <mergeCell ref="C33:F33"/>
    <mergeCell ref="C34:E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7.56"/>
    <col collapsed="false" customWidth="true" hidden="false" outlineLevel="0" max="3" min="3" style="77" width="36.42"/>
    <col collapsed="false" customWidth="true" hidden="false" outlineLevel="0" max="4" min="4" style="76" width="8.56"/>
    <col collapsed="false" customWidth="true" hidden="false" outlineLevel="0" max="5" min="5" style="76" width="8.85"/>
    <col collapsed="false" customWidth="true" hidden="false" outlineLevel="0" max="7" min="6" style="77" width="7.99"/>
    <col collapsed="false" customWidth="true" hidden="false" outlineLevel="0" max="8" min="8" style="77" width="7.14"/>
    <col collapsed="false" customWidth="true" hidden="false" outlineLevel="0" max="9" min="9" style="77" width="6.28"/>
    <col collapsed="false" customWidth="false" hidden="false" outlineLevel="0" max="10" min="10" style="77" width="9.14"/>
    <col collapsed="false" customWidth="true" hidden="false" outlineLevel="0" max="11" min="11" style="77" width="5.56"/>
    <col collapsed="false" customWidth="true" hidden="false" outlineLevel="0" max="12" min="12" style="77" width="6.13"/>
    <col collapsed="false" customWidth="true" hidden="false" outlineLevel="0" max="13" min="13" style="77" width="5.99"/>
    <col collapsed="false" customWidth="true" hidden="false" outlineLevel="0" max="14" min="14" style="77" width="6.28"/>
    <col collapsed="false" customWidth="true" hidden="false" outlineLevel="0" max="15" min="15" style="77" width="5.85"/>
    <col collapsed="false" customWidth="true" hidden="false" outlineLevel="0" max="16" min="16" style="77" width="6.28"/>
    <col collapsed="false" customWidth="false" hidden="false" outlineLevel="0" max="257" min="17" style="77" width="9.14"/>
  </cols>
  <sheetData>
    <row r="1" customFormat="false" ht="16.5" hidden="false" customHeight="false" outlineLevel="0" collapsed="false">
      <c r="A1" s="78" t="s">
        <v>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6.5" hidden="false" customHeight="false" outlineLevel="0" collapsed="false">
      <c r="A2" s="79" t="s">
        <v>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false" outlineLevel="0" collapsed="false"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customFormat="false" ht="15.75" hidden="false" customHeight="false" outlineLevel="0" collapsed="false"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</row>
    <row r="11" customFormat="false" ht="15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/>
      <c r="J11" s="85"/>
      <c r="K11" s="85"/>
      <c r="L11" s="85"/>
      <c r="M11" s="85"/>
      <c r="N11" s="86"/>
      <c r="O11" s="86"/>
      <c r="P11" s="85"/>
    </row>
    <row r="12" customFormat="false" ht="15.75" hidden="false" customHeight="true" outlineLevel="0" collapsed="false">
      <c r="A12" s="84" t="s">
        <v>56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customFormat="false" ht="15.75" hidden="false" customHeight="true" outlineLevel="0" collapsed="false"/>
    <row r="14" customFormat="false" ht="15.75" hidden="false" customHeight="true" outlineLevel="0" collapsed="false">
      <c r="I14" s="77" t="s">
        <v>59</v>
      </c>
    </row>
    <row r="15" customFormat="false" ht="20.25" hidden="false" customHeight="true" outlineLevel="0" collapsed="false">
      <c r="A15" s="89" t="s">
        <v>60</v>
      </c>
      <c r="B15" s="90" t="s">
        <v>61</v>
      </c>
      <c r="C15" s="91" t="s">
        <v>62</v>
      </c>
      <c r="D15" s="90" t="s">
        <v>63</v>
      </c>
      <c r="E15" s="90" t="s">
        <v>64</v>
      </c>
      <c r="F15" s="92" t="s">
        <v>65</v>
      </c>
      <c r="G15" s="92"/>
      <c r="H15" s="92"/>
      <c r="I15" s="92"/>
      <c r="J15" s="92"/>
      <c r="K15" s="92"/>
      <c r="L15" s="93" t="s">
        <v>66</v>
      </c>
      <c r="M15" s="93"/>
      <c r="N15" s="93"/>
      <c r="O15" s="93"/>
      <c r="P15" s="93"/>
    </row>
    <row r="16" customFormat="false" ht="126.75" hidden="false" customHeight="true" outlineLevel="0" collapsed="false">
      <c r="A16" s="89"/>
      <c r="B16" s="90"/>
      <c r="C16" s="91"/>
      <c r="D16" s="90"/>
      <c r="E16" s="90"/>
      <c r="F16" s="94" t="s">
        <v>67</v>
      </c>
      <c r="G16" s="94" t="s">
        <v>68</v>
      </c>
      <c r="H16" s="94" t="s">
        <v>69</v>
      </c>
      <c r="I16" s="94" t="s">
        <v>70</v>
      </c>
      <c r="J16" s="94" t="s">
        <v>71</v>
      </c>
      <c r="K16" s="94" t="s">
        <v>72</v>
      </c>
      <c r="L16" s="94" t="s">
        <v>30</v>
      </c>
      <c r="M16" s="94" t="s">
        <v>73</v>
      </c>
      <c r="N16" s="94" t="s">
        <v>74</v>
      </c>
      <c r="O16" s="94" t="s">
        <v>71</v>
      </c>
      <c r="P16" s="95" t="s">
        <v>75</v>
      </c>
    </row>
    <row r="17" customFormat="false" ht="18" hidden="false" customHeight="true" outlineLevel="0" collapsed="false">
      <c r="A17" s="96" t="n">
        <v>1</v>
      </c>
      <c r="B17" s="97" t="n">
        <v>2</v>
      </c>
      <c r="C17" s="98" t="n">
        <v>3</v>
      </c>
      <c r="D17" s="99" t="n">
        <v>4</v>
      </c>
      <c r="E17" s="98" t="n">
        <v>5</v>
      </c>
      <c r="F17" s="99" t="n">
        <v>8</v>
      </c>
      <c r="G17" s="98" t="n">
        <v>9</v>
      </c>
      <c r="H17" s="99" t="n">
        <v>10</v>
      </c>
      <c r="I17" s="98" t="n">
        <v>11</v>
      </c>
      <c r="J17" s="99" t="n">
        <v>12</v>
      </c>
      <c r="K17" s="99" t="n">
        <v>13</v>
      </c>
      <c r="L17" s="99" t="n">
        <v>14</v>
      </c>
      <c r="M17" s="98" t="n">
        <v>15</v>
      </c>
      <c r="N17" s="99" t="n">
        <v>16</v>
      </c>
      <c r="O17" s="98" t="n">
        <v>17</v>
      </c>
      <c r="P17" s="99" t="n">
        <v>18</v>
      </c>
    </row>
    <row r="18" s="85" customFormat="true" ht="15.75" hidden="false" customHeight="false" outlineLevel="0" collapsed="false">
      <c r="A18" s="100" t="n">
        <v>1</v>
      </c>
      <c r="B18" s="101"/>
      <c r="C18" s="102" t="s">
        <v>76</v>
      </c>
      <c r="D18" s="103"/>
      <c r="E18" s="104"/>
      <c r="F18" s="105"/>
      <c r="G18" s="105"/>
      <c r="H18" s="106"/>
      <c r="I18" s="106"/>
      <c r="J18" s="106"/>
      <c r="K18" s="106"/>
      <c r="L18" s="107"/>
      <c r="M18" s="107"/>
      <c r="N18" s="107"/>
      <c r="O18" s="107"/>
      <c r="P18" s="107"/>
    </row>
    <row r="19" s="85" customFormat="true" ht="26.25" hidden="false" customHeight="true" outlineLevel="0" collapsed="false">
      <c r="A19" s="100" t="n">
        <v>2</v>
      </c>
      <c r="B19" s="101"/>
      <c r="C19" s="108" t="s">
        <v>77</v>
      </c>
      <c r="D19" s="109" t="s">
        <v>78</v>
      </c>
      <c r="E19" s="110" t="n">
        <v>1</v>
      </c>
      <c r="F19" s="111"/>
      <c r="G19" s="111"/>
      <c r="H19" s="112"/>
      <c r="I19" s="113"/>
      <c r="J19" s="113"/>
      <c r="K19" s="113"/>
      <c r="L19" s="107"/>
      <c r="M19" s="107"/>
      <c r="N19" s="107"/>
      <c r="O19" s="107"/>
      <c r="P19" s="107"/>
    </row>
    <row r="20" s="116" customFormat="true" ht="12.75" hidden="false" customHeight="true" outlineLevel="0" collapsed="false">
      <c r="A20" s="100" t="n">
        <v>3</v>
      </c>
      <c r="B20" s="101"/>
      <c r="C20" s="114" t="s">
        <v>79</v>
      </c>
      <c r="D20" s="115" t="s">
        <v>80</v>
      </c>
      <c r="E20" s="110" t="n">
        <v>20</v>
      </c>
      <c r="F20" s="111"/>
      <c r="G20" s="111"/>
      <c r="H20" s="112"/>
      <c r="I20" s="113"/>
      <c r="J20" s="113"/>
      <c r="K20" s="113"/>
      <c r="L20" s="107"/>
      <c r="M20" s="107"/>
      <c r="N20" s="107"/>
      <c r="O20" s="107"/>
      <c r="P20" s="107"/>
      <c r="Q20" s="85"/>
    </row>
    <row r="21" s="118" customFormat="true" ht="13.5" hidden="false" customHeight="true" outlineLevel="0" collapsed="false">
      <c r="A21" s="100" t="n">
        <v>4</v>
      </c>
      <c r="B21" s="101"/>
      <c r="C21" s="114" t="s">
        <v>81</v>
      </c>
      <c r="D21" s="115" t="s">
        <v>78</v>
      </c>
      <c r="E21" s="117" t="n">
        <v>1</v>
      </c>
      <c r="F21" s="111"/>
      <c r="G21" s="111"/>
      <c r="H21" s="112"/>
      <c r="I21" s="113"/>
      <c r="J21" s="113"/>
      <c r="K21" s="113"/>
      <c r="L21" s="107"/>
      <c r="M21" s="107"/>
      <c r="N21" s="107"/>
      <c r="O21" s="107"/>
      <c r="P21" s="107"/>
      <c r="Q21" s="85"/>
    </row>
    <row r="22" s="118" customFormat="true" ht="13.5" hidden="false" customHeight="true" outlineLevel="0" collapsed="false">
      <c r="A22" s="100" t="n">
        <v>5</v>
      </c>
      <c r="B22" s="101"/>
      <c r="C22" s="114" t="s">
        <v>82</v>
      </c>
      <c r="D22" s="119" t="s">
        <v>78</v>
      </c>
      <c r="E22" s="120" t="n">
        <v>1</v>
      </c>
      <c r="F22" s="111"/>
      <c r="G22" s="111"/>
      <c r="H22" s="112"/>
      <c r="I22" s="113"/>
      <c r="J22" s="113"/>
      <c r="K22" s="113"/>
      <c r="L22" s="107"/>
      <c r="M22" s="107"/>
      <c r="N22" s="107"/>
      <c r="O22" s="107"/>
      <c r="P22" s="107"/>
      <c r="Q22" s="85"/>
    </row>
    <row r="23" s="118" customFormat="true" ht="13.5" hidden="false" customHeight="true" outlineLevel="0" collapsed="false">
      <c r="A23" s="100" t="n">
        <v>6</v>
      </c>
      <c r="B23" s="101"/>
      <c r="C23" s="114" t="s">
        <v>83</v>
      </c>
      <c r="D23" s="115" t="s">
        <v>84</v>
      </c>
      <c r="E23" s="117" t="n">
        <v>1</v>
      </c>
      <c r="F23" s="111"/>
      <c r="G23" s="111"/>
      <c r="H23" s="112"/>
      <c r="I23" s="113"/>
      <c r="J23" s="113"/>
      <c r="K23" s="113"/>
      <c r="L23" s="107"/>
      <c r="M23" s="107"/>
      <c r="N23" s="107"/>
      <c r="O23" s="107"/>
      <c r="P23" s="107"/>
      <c r="Q23" s="85"/>
    </row>
    <row r="24" s="85" customFormat="true" ht="31.5" hidden="false" customHeight="false" outlineLevel="0" collapsed="false">
      <c r="A24" s="100" t="n">
        <v>7</v>
      </c>
      <c r="B24" s="101"/>
      <c r="C24" s="114" t="s">
        <v>85</v>
      </c>
      <c r="D24" s="115" t="s">
        <v>84</v>
      </c>
      <c r="E24" s="117" t="n">
        <v>1</v>
      </c>
      <c r="F24" s="111"/>
      <c r="G24" s="111"/>
      <c r="H24" s="112"/>
      <c r="I24" s="113"/>
      <c r="J24" s="113"/>
      <c r="K24" s="113"/>
      <c r="L24" s="107"/>
      <c r="M24" s="107"/>
      <c r="N24" s="107"/>
      <c r="O24" s="107"/>
      <c r="P24" s="107"/>
    </row>
    <row r="25" s="85" customFormat="true" ht="15.75" hidden="false" customHeight="false" outlineLevel="0" collapsed="false">
      <c r="A25" s="100" t="n">
        <v>8</v>
      </c>
      <c r="B25" s="101"/>
      <c r="C25" s="102" t="s">
        <v>86</v>
      </c>
      <c r="D25" s="103"/>
      <c r="E25" s="104"/>
      <c r="F25" s="111"/>
      <c r="G25" s="111"/>
      <c r="H25" s="112"/>
      <c r="I25" s="113"/>
      <c r="J25" s="113"/>
      <c r="K25" s="113"/>
      <c r="L25" s="107"/>
      <c r="M25" s="107"/>
      <c r="N25" s="107"/>
      <c r="O25" s="107"/>
      <c r="P25" s="107"/>
    </row>
    <row r="26" s="85" customFormat="true" ht="15.75" hidden="false" customHeight="false" outlineLevel="0" collapsed="false">
      <c r="A26" s="121" t="n">
        <v>9</v>
      </c>
      <c r="B26" s="122"/>
      <c r="C26" s="123" t="s">
        <v>87</v>
      </c>
      <c r="D26" s="124" t="s">
        <v>88</v>
      </c>
      <c r="E26" s="117" t="n">
        <v>12.02</v>
      </c>
      <c r="F26" s="111"/>
      <c r="G26" s="111"/>
      <c r="H26" s="112"/>
      <c r="I26" s="113"/>
      <c r="J26" s="113"/>
      <c r="K26" s="113"/>
      <c r="L26" s="107"/>
      <c r="M26" s="107"/>
      <c r="N26" s="107"/>
      <c r="O26" s="107"/>
      <c r="P26" s="107"/>
    </row>
    <row r="27" s="85" customFormat="true" ht="31.5" hidden="false" customHeight="false" outlineLevel="0" collapsed="false">
      <c r="A27" s="121" t="n">
        <v>10</v>
      </c>
      <c r="B27" s="122"/>
      <c r="C27" s="123" t="s">
        <v>89</v>
      </c>
      <c r="D27" s="125" t="s">
        <v>78</v>
      </c>
      <c r="E27" s="117" t="n">
        <v>7</v>
      </c>
      <c r="F27" s="111"/>
      <c r="G27" s="111"/>
      <c r="H27" s="112"/>
      <c r="I27" s="113"/>
      <c r="J27" s="113"/>
      <c r="K27" s="113"/>
      <c r="L27" s="107"/>
      <c r="M27" s="107"/>
      <c r="N27" s="107"/>
      <c r="O27" s="107"/>
      <c r="P27" s="107"/>
    </row>
    <row r="28" s="85" customFormat="true" ht="15.75" hidden="false" customHeight="false" outlineLevel="0" collapsed="false">
      <c r="A28" s="121" t="n">
        <v>11</v>
      </c>
      <c r="B28" s="122"/>
      <c r="C28" s="123" t="s">
        <v>90</v>
      </c>
      <c r="D28" s="124" t="s">
        <v>91</v>
      </c>
      <c r="E28" s="117" t="n">
        <v>0.6</v>
      </c>
      <c r="F28" s="111"/>
      <c r="G28" s="111"/>
      <c r="H28" s="112"/>
      <c r="I28" s="113"/>
      <c r="J28" s="113"/>
      <c r="K28" s="113"/>
      <c r="L28" s="107"/>
      <c r="M28" s="107"/>
      <c r="N28" s="107"/>
      <c r="O28" s="107"/>
      <c r="P28" s="107"/>
      <c r="R28" s="126"/>
      <c r="S28" s="127"/>
      <c r="T28" s="127"/>
    </row>
    <row r="29" s="85" customFormat="true" ht="15.75" hidden="false" customHeight="false" outlineLevel="0" collapsed="false">
      <c r="A29" s="121" t="n">
        <v>12</v>
      </c>
      <c r="B29" s="122"/>
      <c r="C29" s="123" t="s">
        <v>92</v>
      </c>
      <c r="D29" s="124" t="s">
        <v>91</v>
      </c>
      <c r="E29" s="117" t="n">
        <v>90</v>
      </c>
      <c r="F29" s="111"/>
      <c r="G29" s="111"/>
      <c r="H29" s="112"/>
      <c r="I29" s="113"/>
      <c r="J29" s="113"/>
      <c r="K29" s="113"/>
      <c r="L29" s="107"/>
      <c r="M29" s="107"/>
      <c r="N29" s="107"/>
      <c r="O29" s="107"/>
      <c r="P29" s="107"/>
      <c r="R29" s="126"/>
      <c r="S29" s="127"/>
      <c r="T29" s="127"/>
    </row>
    <row r="30" s="85" customFormat="true" ht="15.75" hidden="false" customHeight="false" outlineLevel="0" collapsed="false">
      <c r="A30" s="121" t="n">
        <v>13</v>
      </c>
      <c r="B30" s="122"/>
      <c r="C30" s="123" t="s">
        <v>93</v>
      </c>
      <c r="D30" s="124" t="s">
        <v>88</v>
      </c>
      <c r="E30" s="117" t="n">
        <v>3.5</v>
      </c>
      <c r="F30" s="111"/>
      <c r="G30" s="111"/>
      <c r="H30" s="112"/>
      <c r="I30" s="113"/>
      <c r="J30" s="113"/>
      <c r="K30" s="113"/>
      <c r="L30" s="107"/>
      <c r="M30" s="107"/>
      <c r="N30" s="107"/>
      <c r="O30" s="107"/>
      <c r="P30" s="107"/>
    </row>
    <row r="31" s="85" customFormat="true" ht="15.75" hidden="false" customHeight="false" outlineLevel="0" collapsed="false">
      <c r="A31" s="121" t="n">
        <v>14</v>
      </c>
      <c r="B31" s="122"/>
      <c r="C31" s="123" t="s">
        <v>94</v>
      </c>
      <c r="D31" s="124" t="s">
        <v>91</v>
      </c>
      <c r="E31" s="117" t="n">
        <v>80</v>
      </c>
      <c r="F31" s="111"/>
      <c r="G31" s="111"/>
      <c r="H31" s="112"/>
      <c r="I31" s="113"/>
      <c r="J31" s="113"/>
      <c r="K31" s="113"/>
      <c r="L31" s="107"/>
      <c r="M31" s="107"/>
      <c r="N31" s="107"/>
      <c r="O31" s="107"/>
      <c r="P31" s="107"/>
    </row>
    <row r="32" s="85" customFormat="true" ht="15.75" hidden="false" customHeight="false" outlineLevel="0" collapsed="false">
      <c r="A32" s="121" t="n">
        <v>15</v>
      </c>
      <c r="B32" s="122"/>
      <c r="C32" s="123" t="s">
        <v>95</v>
      </c>
      <c r="D32" s="124" t="s">
        <v>91</v>
      </c>
      <c r="E32" s="117" t="n">
        <v>120</v>
      </c>
      <c r="F32" s="111"/>
      <c r="G32" s="111"/>
      <c r="H32" s="112"/>
      <c r="I32" s="113"/>
      <c r="J32" s="113"/>
      <c r="K32" s="113"/>
      <c r="L32" s="107"/>
      <c r="M32" s="107"/>
      <c r="N32" s="107"/>
      <c r="O32" s="107"/>
      <c r="P32" s="107"/>
    </row>
    <row r="33" s="85" customFormat="true" ht="31.5" hidden="false" customHeight="false" outlineLevel="0" collapsed="false">
      <c r="A33" s="121" t="n">
        <v>16</v>
      </c>
      <c r="B33" s="122"/>
      <c r="C33" s="123" t="s">
        <v>96</v>
      </c>
      <c r="D33" s="125" t="s">
        <v>91</v>
      </c>
      <c r="E33" s="117" t="n">
        <v>13.26</v>
      </c>
      <c r="F33" s="111"/>
      <c r="G33" s="111"/>
      <c r="H33" s="112"/>
      <c r="I33" s="113"/>
      <c r="J33" s="113"/>
      <c r="K33" s="113"/>
      <c r="L33" s="107"/>
      <c r="M33" s="107"/>
      <c r="N33" s="107"/>
      <c r="O33" s="107"/>
      <c r="P33" s="107"/>
    </row>
    <row r="34" s="85" customFormat="true" ht="31.5" hidden="false" customHeight="false" outlineLevel="0" collapsed="false">
      <c r="A34" s="121" t="n">
        <v>17</v>
      </c>
      <c r="B34" s="122"/>
      <c r="C34" s="123" t="s">
        <v>97</v>
      </c>
      <c r="D34" s="125" t="s">
        <v>91</v>
      </c>
      <c r="E34" s="117" t="n">
        <v>123.5</v>
      </c>
      <c r="F34" s="111"/>
      <c r="G34" s="111"/>
      <c r="H34" s="112"/>
      <c r="I34" s="113"/>
      <c r="J34" s="113"/>
      <c r="K34" s="113"/>
      <c r="L34" s="107"/>
      <c r="M34" s="107"/>
      <c r="N34" s="107"/>
      <c r="O34" s="107"/>
      <c r="P34" s="107"/>
    </row>
    <row r="35" s="85" customFormat="true" ht="31.5" hidden="false" customHeight="false" outlineLevel="0" collapsed="false">
      <c r="A35" s="121" t="n">
        <v>18</v>
      </c>
      <c r="B35" s="122"/>
      <c r="C35" s="123" t="s">
        <v>98</v>
      </c>
      <c r="D35" s="125" t="s">
        <v>88</v>
      </c>
      <c r="E35" s="117" t="n">
        <v>9.1</v>
      </c>
      <c r="F35" s="111"/>
      <c r="G35" s="111"/>
      <c r="H35" s="112"/>
      <c r="I35" s="113"/>
      <c r="J35" s="113"/>
      <c r="K35" s="113"/>
      <c r="L35" s="107"/>
      <c r="M35" s="107"/>
      <c r="N35" s="107"/>
      <c r="O35" s="107"/>
      <c r="P35" s="107"/>
    </row>
    <row r="36" s="85" customFormat="true" ht="31.5" hidden="false" customHeight="false" outlineLevel="0" collapsed="false">
      <c r="A36" s="121" t="n">
        <v>19</v>
      </c>
      <c r="B36" s="122"/>
      <c r="C36" s="123" t="s">
        <v>99</v>
      </c>
      <c r="D36" s="125" t="s">
        <v>91</v>
      </c>
      <c r="E36" s="117" t="n">
        <v>10.4</v>
      </c>
      <c r="F36" s="113"/>
      <c r="G36" s="113"/>
      <c r="H36" s="112"/>
      <c r="I36" s="113"/>
      <c r="J36" s="113"/>
      <c r="K36" s="113"/>
      <c r="L36" s="107"/>
      <c r="M36" s="107"/>
      <c r="N36" s="107"/>
      <c r="O36" s="107"/>
      <c r="P36" s="107"/>
    </row>
    <row r="37" s="85" customFormat="true" ht="15.75" hidden="false" customHeight="false" outlineLevel="0" collapsed="false">
      <c r="A37" s="121" t="n">
        <v>20</v>
      </c>
      <c r="B37" s="122"/>
      <c r="C37" s="123" t="s">
        <v>100</v>
      </c>
      <c r="D37" s="125" t="s">
        <v>78</v>
      </c>
      <c r="E37" s="117" t="n">
        <v>15</v>
      </c>
      <c r="F37" s="113"/>
      <c r="G37" s="113"/>
      <c r="H37" s="112"/>
      <c r="I37" s="113"/>
      <c r="J37" s="113"/>
      <c r="K37" s="113"/>
      <c r="L37" s="107"/>
      <c r="M37" s="107"/>
      <c r="N37" s="107"/>
      <c r="O37" s="107"/>
      <c r="P37" s="107"/>
    </row>
    <row r="38" s="85" customFormat="true" ht="15.75" hidden="false" customHeight="false" outlineLevel="0" collapsed="false">
      <c r="A38" s="121" t="n">
        <v>21</v>
      </c>
      <c r="B38" s="122"/>
      <c r="C38" s="128" t="s">
        <v>101</v>
      </c>
      <c r="D38" s="125" t="s">
        <v>78</v>
      </c>
      <c r="E38" s="117" t="n">
        <v>8</v>
      </c>
      <c r="F38" s="113"/>
      <c r="G38" s="113"/>
      <c r="H38" s="112"/>
      <c r="I38" s="113"/>
      <c r="J38" s="113"/>
      <c r="K38" s="113"/>
      <c r="L38" s="113"/>
      <c r="M38" s="113"/>
      <c r="N38" s="113"/>
      <c r="O38" s="113"/>
      <c r="P38" s="113"/>
    </row>
    <row r="39" customFormat="false" ht="15.75" hidden="false" customHeight="false" outlineLevel="0" collapsed="false">
      <c r="A39" s="121" t="n">
        <v>22</v>
      </c>
      <c r="B39" s="122"/>
      <c r="C39" s="123" t="s">
        <v>102</v>
      </c>
      <c r="D39" s="125" t="s">
        <v>88</v>
      </c>
      <c r="E39" s="117" t="n">
        <v>55</v>
      </c>
      <c r="F39" s="129"/>
      <c r="G39" s="129"/>
      <c r="H39" s="112"/>
      <c r="I39" s="129"/>
      <c r="J39" s="129"/>
      <c r="K39" s="129"/>
      <c r="L39" s="129"/>
      <c r="M39" s="129"/>
      <c r="N39" s="129"/>
      <c r="O39" s="129"/>
      <c r="P39" s="129"/>
    </row>
    <row r="40" customFormat="false" ht="15.75" hidden="false" customHeight="false" outlineLevel="0" collapsed="false">
      <c r="A40" s="121" t="n">
        <v>23</v>
      </c>
      <c r="B40" s="122"/>
      <c r="C40" s="130" t="s">
        <v>103</v>
      </c>
      <c r="D40" s="131"/>
      <c r="E40" s="117"/>
      <c r="F40" s="129"/>
      <c r="G40" s="129"/>
      <c r="H40" s="112"/>
      <c r="I40" s="129"/>
      <c r="J40" s="129"/>
      <c r="K40" s="129"/>
      <c r="L40" s="129"/>
      <c r="M40" s="129"/>
      <c r="N40" s="129"/>
      <c r="O40" s="129"/>
      <c r="P40" s="129"/>
    </row>
    <row r="41" customFormat="false" ht="31.5" hidden="false" customHeight="false" outlineLevel="0" collapsed="false">
      <c r="A41" s="121" t="n">
        <v>24</v>
      </c>
      <c r="B41" s="122"/>
      <c r="C41" s="123" t="s">
        <v>104</v>
      </c>
      <c r="D41" s="124" t="s">
        <v>88</v>
      </c>
      <c r="E41" s="117" t="n">
        <v>2.5</v>
      </c>
      <c r="F41" s="129"/>
      <c r="G41" s="129"/>
      <c r="H41" s="112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A42" s="121" t="n">
        <v>25</v>
      </c>
      <c r="B42" s="122"/>
      <c r="C42" s="123" t="s">
        <v>105</v>
      </c>
      <c r="D42" s="124" t="s">
        <v>88</v>
      </c>
      <c r="E42" s="117" t="n">
        <v>1.05</v>
      </c>
      <c r="F42" s="129"/>
      <c r="G42" s="129"/>
      <c r="H42" s="112"/>
      <c r="I42" s="129"/>
      <c r="J42" s="129"/>
      <c r="K42" s="129"/>
      <c r="L42" s="129"/>
      <c r="M42" s="129"/>
      <c r="N42" s="129"/>
      <c r="O42" s="129"/>
      <c r="P42" s="129"/>
    </row>
    <row r="43" customFormat="false" ht="31.5" hidden="false" customHeight="false" outlineLevel="0" collapsed="false">
      <c r="A43" s="121" t="n">
        <v>26</v>
      </c>
      <c r="B43" s="122"/>
      <c r="C43" s="123" t="s">
        <v>106</v>
      </c>
      <c r="D43" s="124" t="s">
        <v>88</v>
      </c>
      <c r="E43" s="117" t="n">
        <v>1.45</v>
      </c>
      <c r="F43" s="129"/>
      <c r="G43" s="129"/>
      <c r="H43" s="112"/>
      <c r="I43" s="129"/>
      <c r="J43" s="129"/>
      <c r="K43" s="129"/>
      <c r="L43" s="129"/>
      <c r="M43" s="129"/>
      <c r="N43" s="129"/>
      <c r="O43" s="129"/>
      <c r="P43" s="129"/>
    </row>
    <row r="44" customFormat="false" ht="31.5" hidden="false" customHeight="false" outlineLevel="0" collapsed="false">
      <c r="A44" s="121" t="n">
        <v>27</v>
      </c>
      <c r="B44" s="122"/>
      <c r="C44" s="123" t="s">
        <v>107</v>
      </c>
      <c r="D44" s="124" t="s">
        <v>91</v>
      </c>
      <c r="E44" s="117" t="n">
        <v>2.05</v>
      </c>
      <c r="F44" s="129"/>
      <c r="G44" s="129"/>
      <c r="H44" s="112"/>
      <c r="I44" s="129"/>
      <c r="J44" s="129"/>
      <c r="K44" s="129"/>
      <c r="L44" s="129"/>
      <c r="M44" s="129"/>
      <c r="N44" s="129"/>
      <c r="O44" s="129"/>
      <c r="P44" s="129"/>
    </row>
    <row r="45" customFormat="false" ht="31.5" hidden="false" customHeight="false" outlineLevel="0" collapsed="false">
      <c r="A45" s="121" t="n">
        <v>28</v>
      </c>
      <c r="B45" s="122"/>
      <c r="C45" s="123" t="s">
        <v>108</v>
      </c>
      <c r="D45" s="124" t="s">
        <v>88</v>
      </c>
      <c r="E45" s="117" t="n">
        <v>6.44</v>
      </c>
      <c r="F45" s="129"/>
      <c r="G45" s="129"/>
      <c r="H45" s="112"/>
      <c r="I45" s="129"/>
      <c r="J45" s="129"/>
      <c r="K45" s="129"/>
      <c r="L45" s="129"/>
      <c r="M45" s="129"/>
      <c r="N45" s="129"/>
      <c r="O45" s="129"/>
      <c r="P45" s="129"/>
    </row>
    <row r="46" customFormat="false" ht="15.75" hidden="false" customHeight="false" outlineLevel="0" collapsed="false">
      <c r="A46" s="121" t="n">
        <v>29</v>
      </c>
      <c r="B46" s="122"/>
      <c r="C46" s="123" t="s">
        <v>109</v>
      </c>
      <c r="D46" s="124" t="s">
        <v>88</v>
      </c>
      <c r="E46" s="117" t="n">
        <v>2.5</v>
      </c>
      <c r="F46" s="129"/>
      <c r="G46" s="129"/>
      <c r="H46" s="112"/>
      <c r="I46" s="129"/>
      <c r="J46" s="129"/>
      <c r="K46" s="129"/>
      <c r="L46" s="129"/>
      <c r="M46" s="129"/>
      <c r="N46" s="129"/>
      <c r="O46" s="129"/>
      <c r="P46" s="129"/>
    </row>
    <row r="47" customFormat="false" ht="31.5" hidden="false" customHeight="false" outlineLevel="0" collapsed="false">
      <c r="A47" s="121" t="n">
        <v>30</v>
      </c>
      <c r="B47" s="122"/>
      <c r="C47" s="123" t="s">
        <v>110</v>
      </c>
      <c r="D47" s="124" t="s">
        <v>80</v>
      </c>
      <c r="E47" s="117" t="n">
        <v>15</v>
      </c>
      <c r="F47" s="129"/>
      <c r="G47" s="129"/>
      <c r="H47" s="112"/>
      <c r="I47" s="129"/>
      <c r="J47" s="129"/>
      <c r="K47" s="129"/>
      <c r="L47" s="129"/>
      <c r="M47" s="129"/>
      <c r="N47" s="129"/>
      <c r="O47" s="129"/>
      <c r="P47" s="129"/>
    </row>
    <row r="48" customFormat="false" ht="31.5" hidden="false" customHeight="false" outlineLevel="0" collapsed="false">
      <c r="A48" s="121" t="n">
        <v>31</v>
      </c>
      <c r="B48" s="122"/>
      <c r="C48" s="123" t="s">
        <v>111</v>
      </c>
      <c r="D48" s="124" t="s">
        <v>80</v>
      </c>
      <c r="E48" s="117" t="n">
        <v>4.2</v>
      </c>
      <c r="F48" s="129"/>
      <c r="G48" s="129"/>
      <c r="H48" s="112"/>
      <c r="I48" s="129"/>
      <c r="J48" s="129"/>
      <c r="K48" s="129"/>
      <c r="L48" s="129"/>
      <c r="M48" s="129"/>
      <c r="N48" s="129"/>
      <c r="O48" s="129"/>
      <c r="P48" s="129"/>
    </row>
    <row r="49" customFormat="false" ht="31.5" hidden="false" customHeight="false" outlineLevel="0" collapsed="false">
      <c r="A49" s="121" t="n">
        <v>32</v>
      </c>
      <c r="B49" s="122"/>
      <c r="C49" s="128" t="s">
        <v>112</v>
      </c>
      <c r="D49" s="125" t="s">
        <v>78</v>
      </c>
      <c r="E49" s="117" t="n">
        <v>3</v>
      </c>
      <c r="F49" s="129"/>
      <c r="G49" s="129"/>
      <c r="H49" s="112"/>
      <c r="I49" s="129"/>
      <c r="J49" s="129"/>
      <c r="K49" s="129"/>
      <c r="L49" s="129"/>
      <c r="M49" s="129"/>
      <c r="N49" s="129"/>
      <c r="O49" s="129"/>
      <c r="P49" s="129"/>
    </row>
    <row r="50" customFormat="false" ht="15.75" hidden="false" customHeight="false" outlineLevel="0" collapsed="false">
      <c r="A50" s="121" t="n">
        <v>33</v>
      </c>
      <c r="B50" s="122"/>
      <c r="C50" s="128" t="s">
        <v>113</v>
      </c>
      <c r="D50" s="124" t="s">
        <v>88</v>
      </c>
      <c r="E50" s="117" t="n">
        <v>0.64</v>
      </c>
      <c r="F50" s="129"/>
      <c r="G50" s="129"/>
      <c r="H50" s="112"/>
      <c r="I50" s="129"/>
      <c r="J50" s="129"/>
      <c r="K50" s="129"/>
      <c r="L50" s="129"/>
      <c r="M50" s="129"/>
      <c r="N50" s="129"/>
      <c r="O50" s="129"/>
      <c r="P50" s="129"/>
    </row>
    <row r="51" customFormat="false" ht="31.5" hidden="false" customHeight="false" outlineLevel="0" collapsed="false">
      <c r="A51" s="121" t="n">
        <v>34</v>
      </c>
      <c r="B51" s="122"/>
      <c r="C51" s="128" t="s">
        <v>114</v>
      </c>
      <c r="D51" s="124" t="s">
        <v>88</v>
      </c>
      <c r="E51" s="117" t="n">
        <v>0.14</v>
      </c>
      <c r="F51" s="129"/>
      <c r="G51" s="129"/>
      <c r="H51" s="112"/>
      <c r="I51" s="129"/>
      <c r="J51" s="129"/>
      <c r="K51" s="129"/>
      <c r="L51" s="129"/>
      <c r="M51" s="129"/>
      <c r="N51" s="129"/>
      <c r="O51" s="129"/>
      <c r="P51" s="129"/>
    </row>
    <row r="52" customFormat="false" ht="78.75" hidden="false" customHeight="false" outlineLevel="0" collapsed="false">
      <c r="A52" s="121" t="n">
        <v>35</v>
      </c>
      <c r="B52" s="122"/>
      <c r="C52" s="123" t="s">
        <v>115</v>
      </c>
      <c r="D52" s="124" t="s">
        <v>91</v>
      </c>
      <c r="E52" s="117" t="n">
        <v>61.79</v>
      </c>
      <c r="F52" s="129"/>
      <c r="G52" s="129"/>
      <c r="H52" s="112"/>
      <c r="I52" s="129"/>
      <c r="J52" s="129"/>
      <c r="K52" s="129"/>
      <c r="L52" s="129"/>
      <c r="M52" s="129"/>
      <c r="N52" s="129"/>
      <c r="O52" s="129"/>
      <c r="P52" s="129"/>
    </row>
    <row r="53" customFormat="false" ht="47.25" hidden="false" customHeight="false" outlineLevel="0" collapsed="false">
      <c r="A53" s="121" t="n">
        <v>36</v>
      </c>
      <c r="B53" s="122"/>
      <c r="C53" s="123" t="s">
        <v>116</v>
      </c>
      <c r="D53" s="125" t="s">
        <v>91</v>
      </c>
      <c r="E53" s="117" t="n">
        <v>15.17</v>
      </c>
      <c r="F53" s="129"/>
      <c r="G53" s="129"/>
      <c r="H53" s="112"/>
      <c r="I53" s="129"/>
      <c r="J53" s="129"/>
      <c r="K53" s="129"/>
      <c r="L53" s="129"/>
      <c r="M53" s="129"/>
      <c r="N53" s="129"/>
      <c r="O53" s="129"/>
      <c r="P53" s="129"/>
    </row>
    <row r="54" customFormat="false" ht="15.75" hidden="false" customHeight="false" outlineLevel="0" collapsed="false">
      <c r="A54" s="121" t="n">
        <v>37</v>
      </c>
      <c r="B54" s="122"/>
      <c r="C54" s="130" t="s">
        <v>117</v>
      </c>
      <c r="D54" s="125"/>
      <c r="E54" s="117"/>
      <c r="F54" s="129"/>
      <c r="G54" s="129"/>
      <c r="H54" s="112"/>
      <c r="I54" s="129"/>
      <c r="J54" s="129"/>
      <c r="K54" s="129"/>
      <c r="L54" s="129"/>
      <c r="M54" s="129"/>
      <c r="N54" s="129"/>
      <c r="O54" s="129"/>
      <c r="P54" s="129"/>
    </row>
    <row r="55" customFormat="false" ht="78.75" hidden="false" customHeight="false" outlineLevel="0" collapsed="false">
      <c r="A55" s="121" t="n">
        <v>38</v>
      </c>
      <c r="B55" s="122"/>
      <c r="C55" s="123" t="s">
        <v>118</v>
      </c>
      <c r="D55" s="125" t="s">
        <v>91</v>
      </c>
      <c r="E55" s="117" t="n">
        <v>2.73</v>
      </c>
      <c r="F55" s="129"/>
      <c r="G55" s="129"/>
      <c r="H55" s="112"/>
      <c r="I55" s="129"/>
      <c r="J55" s="129"/>
      <c r="K55" s="129"/>
      <c r="L55" s="129"/>
      <c r="M55" s="129"/>
      <c r="N55" s="129"/>
      <c r="O55" s="129"/>
      <c r="P55" s="129"/>
    </row>
    <row r="56" customFormat="false" ht="31.5" hidden="false" customHeight="false" outlineLevel="0" collapsed="false">
      <c r="A56" s="121" t="n">
        <v>39</v>
      </c>
      <c r="B56" s="122"/>
      <c r="C56" s="123" t="s">
        <v>119</v>
      </c>
      <c r="D56" s="125" t="s">
        <v>91</v>
      </c>
      <c r="E56" s="117" t="n">
        <v>0.68</v>
      </c>
      <c r="F56" s="129"/>
      <c r="G56" s="129"/>
      <c r="H56" s="112"/>
      <c r="I56" s="129"/>
      <c r="J56" s="129"/>
      <c r="K56" s="129"/>
      <c r="L56" s="129"/>
      <c r="M56" s="129"/>
      <c r="N56" s="129"/>
      <c r="O56" s="129"/>
      <c r="P56" s="129"/>
    </row>
    <row r="57" customFormat="false" ht="47.25" hidden="false" customHeight="false" outlineLevel="0" collapsed="false">
      <c r="A57" s="121" t="n">
        <v>40</v>
      </c>
      <c r="B57" s="122"/>
      <c r="C57" s="132" t="s">
        <v>120</v>
      </c>
      <c r="D57" s="125" t="s">
        <v>80</v>
      </c>
      <c r="E57" s="117" t="n">
        <v>6</v>
      </c>
      <c r="F57" s="129"/>
      <c r="G57" s="129"/>
      <c r="H57" s="112"/>
      <c r="I57" s="129"/>
      <c r="J57" s="129"/>
      <c r="K57" s="129"/>
      <c r="L57" s="129"/>
      <c r="M57" s="129"/>
      <c r="N57" s="129"/>
      <c r="O57" s="129"/>
      <c r="P57" s="129"/>
    </row>
    <row r="58" customFormat="false" ht="31.5" hidden="false" customHeight="false" outlineLevel="0" collapsed="false">
      <c r="A58" s="121" t="n">
        <v>41</v>
      </c>
      <c r="B58" s="122"/>
      <c r="C58" s="132" t="s">
        <v>121</v>
      </c>
      <c r="D58" s="125" t="s">
        <v>88</v>
      </c>
      <c r="E58" s="117" t="n">
        <v>8.04</v>
      </c>
      <c r="F58" s="129"/>
      <c r="G58" s="129"/>
      <c r="H58" s="112"/>
      <c r="I58" s="129"/>
      <c r="J58" s="129"/>
      <c r="K58" s="129"/>
      <c r="L58" s="129"/>
      <c r="M58" s="129"/>
      <c r="N58" s="129"/>
      <c r="O58" s="129"/>
      <c r="P58" s="129"/>
    </row>
    <row r="59" customFormat="false" ht="47.25" hidden="false" customHeight="false" outlineLevel="0" collapsed="false">
      <c r="A59" s="121" t="n">
        <v>42</v>
      </c>
      <c r="B59" s="122"/>
      <c r="C59" s="123" t="s">
        <v>122</v>
      </c>
      <c r="D59" s="125" t="s">
        <v>91</v>
      </c>
      <c r="E59" s="117" t="n">
        <v>160.7</v>
      </c>
      <c r="F59" s="129"/>
      <c r="G59" s="129"/>
      <c r="H59" s="112"/>
      <c r="I59" s="129"/>
      <c r="J59" s="129"/>
      <c r="K59" s="129"/>
      <c r="L59" s="129"/>
      <c r="M59" s="129"/>
      <c r="N59" s="129"/>
      <c r="O59" s="129"/>
      <c r="P59" s="129"/>
    </row>
    <row r="60" customFormat="false" ht="47.25" hidden="false" customHeight="false" outlineLevel="0" collapsed="false">
      <c r="A60" s="121" t="n">
        <v>43</v>
      </c>
      <c r="B60" s="122"/>
      <c r="C60" s="123" t="s">
        <v>123</v>
      </c>
      <c r="D60" s="125" t="s">
        <v>91</v>
      </c>
      <c r="E60" s="117" t="n">
        <v>160.7</v>
      </c>
      <c r="F60" s="129"/>
      <c r="G60" s="129"/>
      <c r="H60" s="112"/>
      <c r="I60" s="129"/>
      <c r="J60" s="129"/>
      <c r="K60" s="129"/>
      <c r="L60" s="129"/>
      <c r="M60" s="129"/>
      <c r="N60" s="129"/>
      <c r="O60" s="129"/>
      <c r="P60" s="129"/>
    </row>
    <row r="61" customFormat="false" ht="63" hidden="false" customHeight="false" outlineLevel="0" collapsed="false">
      <c r="A61" s="121" t="n">
        <v>44</v>
      </c>
      <c r="B61" s="122"/>
      <c r="C61" s="123" t="s">
        <v>124</v>
      </c>
      <c r="D61" s="125" t="s">
        <v>91</v>
      </c>
      <c r="E61" s="117" t="n">
        <v>145.47</v>
      </c>
      <c r="F61" s="129"/>
      <c r="G61" s="129"/>
      <c r="H61" s="112"/>
      <c r="I61" s="129"/>
      <c r="J61" s="129"/>
      <c r="K61" s="129"/>
      <c r="L61" s="129"/>
      <c r="M61" s="129"/>
      <c r="N61" s="129"/>
      <c r="O61" s="129"/>
      <c r="P61" s="129"/>
    </row>
    <row r="62" customFormat="false" ht="63" hidden="false" customHeight="false" outlineLevel="0" collapsed="false">
      <c r="A62" s="121" t="n">
        <v>45</v>
      </c>
      <c r="B62" s="122"/>
      <c r="C62" s="123" t="s">
        <v>125</v>
      </c>
      <c r="D62" s="125" t="s">
        <v>91</v>
      </c>
      <c r="E62" s="117" t="n">
        <v>15.23</v>
      </c>
      <c r="F62" s="129"/>
      <c r="G62" s="129"/>
      <c r="H62" s="112"/>
      <c r="I62" s="129"/>
      <c r="J62" s="129"/>
      <c r="K62" s="129"/>
      <c r="L62" s="129"/>
      <c r="M62" s="129"/>
      <c r="N62" s="129"/>
      <c r="O62" s="129"/>
      <c r="P62" s="129"/>
    </row>
    <row r="63" customFormat="false" ht="31.5" hidden="false" customHeight="false" outlineLevel="0" collapsed="false">
      <c r="A63" s="121" t="n">
        <v>46</v>
      </c>
      <c r="B63" s="122"/>
      <c r="C63" s="123" t="s">
        <v>126</v>
      </c>
      <c r="D63" s="125" t="s">
        <v>91</v>
      </c>
      <c r="E63" s="117" t="n">
        <v>3</v>
      </c>
      <c r="F63" s="129"/>
      <c r="G63" s="129"/>
      <c r="H63" s="112"/>
      <c r="I63" s="129"/>
      <c r="J63" s="129"/>
      <c r="K63" s="129"/>
      <c r="L63" s="129"/>
      <c r="M63" s="129"/>
      <c r="N63" s="129"/>
      <c r="O63" s="129"/>
      <c r="P63" s="129"/>
    </row>
    <row r="64" customFormat="false" ht="31.5" hidden="false" customHeight="false" outlineLevel="0" collapsed="false">
      <c r="A64" s="121" t="n">
        <v>47</v>
      </c>
      <c r="B64" s="122"/>
      <c r="C64" s="123" t="s">
        <v>127</v>
      </c>
      <c r="D64" s="125" t="s">
        <v>80</v>
      </c>
      <c r="E64" s="117" t="n">
        <v>3.45</v>
      </c>
      <c r="F64" s="129"/>
      <c r="G64" s="129"/>
      <c r="H64" s="112"/>
      <c r="I64" s="129"/>
      <c r="J64" s="129"/>
      <c r="K64" s="129"/>
      <c r="L64" s="129"/>
      <c r="M64" s="129"/>
      <c r="N64" s="129"/>
      <c r="O64" s="129"/>
      <c r="P64" s="129"/>
    </row>
    <row r="65" customFormat="false" ht="47.25" hidden="false" customHeight="false" outlineLevel="0" collapsed="false">
      <c r="A65" s="121" t="n">
        <v>48</v>
      </c>
      <c r="B65" s="122"/>
      <c r="C65" s="123" t="s">
        <v>128</v>
      </c>
      <c r="D65" s="125" t="s">
        <v>91</v>
      </c>
      <c r="E65" s="117" t="n">
        <v>17.6</v>
      </c>
      <c r="F65" s="129"/>
      <c r="G65" s="129"/>
      <c r="H65" s="112"/>
      <c r="I65" s="129"/>
      <c r="J65" s="129"/>
      <c r="K65" s="129"/>
      <c r="L65" s="129"/>
      <c r="M65" s="129"/>
      <c r="N65" s="129"/>
      <c r="O65" s="129"/>
      <c r="P65" s="129"/>
    </row>
    <row r="66" customFormat="false" ht="47.25" hidden="false" customHeight="false" outlineLevel="0" collapsed="false">
      <c r="A66" s="121" t="n">
        <v>49</v>
      </c>
      <c r="B66" s="122"/>
      <c r="C66" s="123" t="s">
        <v>129</v>
      </c>
      <c r="D66" s="125" t="s">
        <v>91</v>
      </c>
      <c r="E66" s="117" t="n">
        <v>143.9</v>
      </c>
      <c r="F66" s="129"/>
      <c r="G66" s="129"/>
      <c r="H66" s="112"/>
      <c r="I66" s="129"/>
      <c r="J66" s="129"/>
      <c r="K66" s="129"/>
      <c r="L66" s="129"/>
      <c r="M66" s="129"/>
      <c r="N66" s="129"/>
      <c r="O66" s="129"/>
      <c r="P66" s="129"/>
    </row>
    <row r="67" customFormat="false" ht="47.25" hidden="false" customHeight="false" outlineLevel="0" collapsed="false">
      <c r="A67" s="121" t="n">
        <v>50</v>
      </c>
      <c r="B67" s="122"/>
      <c r="C67" s="128" t="s">
        <v>130</v>
      </c>
      <c r="D67" s="125" t="s">
        <v>91</v>
      </c>
      <c r="E67" s="117" t="n">
        <v>16.8</v>
      </c>
      <c r="F67" s="129"/>
      <c r="G67" s="129"/>
      <c r="H67" s="112"/>
      <c r="I67" s="129"/>
      <c r="J67" s="129"/>
      <c r="K67" s="129"/>
      <c r="L67" s="129"/>
      <c r="M67" s="129"/>
      <c r="N67" s="129"/>
      <c r="O67" s="129"/>
      <c r="P67" s="129"/>
    </row>
    <row r="68" customFormat="false" ht="31.5" hidden="false" customHeight="false" outlineLevel="0" collapsed="false">
      <c r="A68" s="121" t="n">
        <v>51</v>
      </c>
      <c r="B68" s="122"/>
      <c r="C68" s="128" t="s">
        <v>131</v>
      </c>
      <c r="D68" s="125" t="s">
        <v>91</v>
      </c>
      <c r="E68" s="117" t="n">
        <v>16.8</v>
      </c>
      <c r="F68" s="129"/>
      <c r="G68" s="129"/>
      <c r="H68" s="112"/>
      <c r="I68" s="129"/>
      <c r="J68" s="129"/>
      <c r="K68" s="129"/>
      <c r="L68" s="129"/>
      <c r="M68" s="129"/>
      <c r="N68" s="129"/>
      <c r="O68" s="129"/>
      <c r="P68" s="129"/>
    </row>
    <row r="69" customFormat="false" ht="15.75" hidden="false" customHeight="false" outlineLevel="0" collapsed="false">
      <c r="A69" s="121" t="n">
        <v>52</v>
      </c>
      <c r="B69" s="122"/>
      <c r="C69" s="128" t="s">
        <v>132</v>
      </c>
      <c r="D69" s="125" t="s">
        <v>91</v>
      </c>
      <c r="E69" s="117" t="n">
        <v>16.8</v>
      </c>
      <c r="F69" s="129"/>
      <c r="G69" s="129"/>
      <c r="H69" s="112"/>
      <c r="I69" s="129"/>
      <c r="J69" s="129"/>
      <c r="K69" s="129"/>
      <c r="L69" s="129"/>
      <c r="M69" s="129"/>
      <c r="N69" s="129"/>
      <c r="O69" s="129"/>
      <c r="P69" s="129"/>
    </row>
    <row r="70" customFormat="false" ht="31.5" hidden="false" customHeight="false" outlineLevel="0" collapsed="false">
      <c r="A70" s="121" t="n">
        <v>53</v>
      </c>
      <c r="B70" s="122"/>
      <c r="C70" s="123" t="s">
        <v>133</v>
      </c>
      <c r="D70" s="125" t="s">
        <v>91</v>
      </c>
      <c r="E70" s="117" t="n">
        <v>45.5</v>
      </c>
      <c r="F70" s="129"/>
      <c r="G70" s="129"/>
      <c r="H70" s="112"/>
      <c r="I70" s="129"/>
      <c r="J70" s="129"/>
      <c r="K70" s="129"/>
      <c r="L70" s="129"/>
      <c r="M70" s="129"/>
      <c r="N70" s="129"/>
      <c r="O70" s="129"/>
      <c r="P70" s="129"/>
    </row>
    <row r="71" customFormat="false" ht="31.5" hidden="false" customHeight="false" outlineLevel="0" collapsed="false">
      <c r="A71" s="121" t="n">
        <v>54</v>
      </c>
      <c r="B71" s="122"/>
      <c r="C71" s="123" t="s">
        <v>134</v>
      </c>
      <c r="D71" s="125" t="s">
        <v>91</v>
      </c>
      <c r="E71" s="117" t="n">
        <v>62.3</v>
      </c>
      <c r="F71" s="129"/>
      <c r="G71" s="129"/>
      <c r="H71" s="112"/>
      <c r="I71" s="129"/>
      <c r="J71" s="129"/>
      <c r="K71" s="129"/>
      <c r="L71" s="129"/>
      <c r="M71" s="129"/>
      <c r="N71" s="129"/>
      <c r="O71" s="129"/>
      <c r="P71" s="129"/>
    </row>
    <row r="72" customFormat="false" ht="63" hidden="false" customHeight="false" outlineLevel="0" collapsed="false">
      <c r="A72" s="121" t="n">
        <v>55</v>
      </c>
      <c r="B72" s="122"/>
      <c r="C72" s="133" t="s">
        <v>135</v>
      </c>
      <c r="D72" s="124" t="s">
        <v>91</v>
      </c>
      <c r="E72" s="117" t="n">
        <v>140.8</v>
      </c>
      <c r="F72" s="129"/>
      <c r="G72" s="129"/>
      <c r="H72" s="112"/>
      <c r="I72" s="129"/>
      <c r="J72" s="129"/>
      <c r="K72" s="129"/>
      <c r="L72" s="129"/>
      <c r="M72" s="129"/>
      <c r="N72" s="129"/>
      <c r="O72" s="129"/>
      <c r="P72" s="129"/>
    </row>
    <row r="73" customFormat="false" ht="47.25" hidden="false" customHeight="false" outlineLevel="0" collapsed="false">
      <c r="A73" s="121" t="n">
        <v>56</v>
      </c>
      <c r="B73" s="122"/>
      <c r="C73" s="123" t="s">
        <v>136</v>
      </c>
      <c r="D73" s="125" t="s">
        <v>91</v>
      </c>
      <c r="E73" s="117" t="n">
        <v>62.3</v>
      </c>
      <c r="F73" s="129"/>
      <c r="G73" s="129"/>
      <c r="H73" s="112"/>
      <c r="I73" s="129"/>
      <c r="J73" s="129"/>
      <c r="K73" s="129"/>
      <c r="L73" s="129"/>
      <c r="M73" s="129"/>
      <c r="N73" s="129"/>
      <c r="O73" s="129"/>
      <c r="P73" s="129"/>
    </row>
    <row r="74" customFormat="false" ht="31.5" hidden="false" customHeight="false" outlineLevel="0" collapsed="false">
      <c r="A74" s="121" t="n">
        <v>57</v>
      </c>
      <c r="B74" s="122"/>
      <c r="C74" s="123" t="s">
        <v>137</v>
      </c>
      <c r="D74" s="124" t="s">
        <v>91</v>
      </c>
      <c r="E74" s="117" t="n">
        <v>4.84</v>
      </c>
      <c r="F74" s="129"/>
      <c r="G74" s="129"/>
      <c r="H74" s="112"/>
      <c r="I74" s="129"/>
      <c r="J74" s="129"/>
      <c r="K74" s="129"/>
      <c r="L74" s="129"/>
      <c r="M74" s="129"/>
      <c r="N74" s="129"/>
      <c r="O74" s="129"/>
      <c r="P74" s="129"/>
    </row>
    <row r="75" customFormat="false" ht="31.5" hidden="false" customHeight="false" outlineLevel="0" collapsed="false">
      <c r="A75" s="121" t="n">
        <v>58</v>
      </c>
      <c r="B75" s="122"/>
      <c r="C75" s="123" t="s">
        <v>138</v>
      </c>
      <c r="D75" s="125" t="s">
        <v>91</v>
      </c>
      <c r="E75" s="117" t="n">
        <v>256.4</v>
      </c>
      <c r="F75" s="129"/>
      <c r="G75" s="129"/>
      <c r="H75" s="112"/>
      <c r="I75" s="129"/>
      <c r="J75" s="129"/>
      <c r="K75" s="129"/>
      <c r="L75" s="129"/>
      <c r="M75" s="129"/>
      <c r="N75" s="129"/>
      <c r="O75" s="129"/>
      <c r="P75" s="129"/>
    </row>
    <row r="76" customFormat="false" ht="31.5" hidden="false" customHeight="false" outlineLevel="0" collapsed="false">
      <c r="A76" s="121" t="n">
        <v>59</v>
      </c>
      <c r="B76" s="122"/>
      <c r="C76" s="123" t="s">
        <v>139</v>
      </c>
      <c r="D76" s="125" t="s">
        <v>91</v>
      </c>
      <c r="E76" s="117" t="n">
        <v>261.24</v>
      </c>
      <c r="F76" s="129"/>
      <c r="G76" s="129"/>
      <c r="H76" s="112"/>
      <c r="I76" s="129"/>
      <c r="J76" s="129"/>
      <c r="K76" s="129"/>
      <c r="L76" s="129"/>
      <c r="M76" s="129"/>
      <c r="N76" s="129"/>
      <c r="O76" s="129"/>
      <c r="P76" s="129"/>
    </row>
    <row r="77" customFormat="false" ht="15.75" hidden="false" customHeight="false" outlineLevel="0" collapsed="false">
      <c r="A77" s="121" t="n">
        <v>60</v>
      </c>
      <c r="B77" s="122"/>
      <c r="C77" s="128" t="s">
        <v>140</v>
      </c>
      <c r="D77" s="124" t="s">
        <v>80</v>
      </c>
      <c r="E77" s="117" t="n">
        <v>165.46</v>
      </c>
      <c r="F77" s="129"/>
      <c r="G77" s="129"/>
      <c r="H77" s="112"/>
      <c r="I77" s="129"/>
      <c r="J77" s="129"/>
      <c r="K77" s="129"/>
      <c r="L77" s="129"/>
      <c r="M77" s="129"/>
      <c r="N77" s="129"/>
      <c r="O77" s="129"/>
      <c r="P77" s="129"/>
    </row>
    <row r="78" customFormat="false" ht="15.75" hidden="false" customHeight="false" outlineLevel="0" collapsed="false">
      <c r="A78" s="134" t="n">
        <v>61</v>
      </c>
      <c r="B78" s="122"/>
      <c r="C78" s="130" t="s">
        <v>141</v>
      </c>
      <c r="D78" s="125"/>
      <c r="E78" s="117"/>
      <c r="F78" s="129"/>
      <c r="G78" s="129"/>
      <c r="H78" s="112"/>
      <c r="I78" s="129"/>
      <c r="J78" s="129"/>
      <c r="K78" s="129"/>
      <c r="L78" s="129"/>
      <c r="M78" s="129"/>
      <c r="N78" s="129"/>
      <c r="O78" s="129"/>
      <c r="P78" s="129"/>
    </row>
    <row r="79" customFormat="false" ht="31.5" hidden="false" customHeight="false" outlineLevel="0" collapsed="false">
      <c r="A79" s="134" t="n">
        <v>62</v>
      </c>
      <c r="B79" s="122"/>
      <c r="C79" s="123" t="s">
        <v>142</v>
      </c>
      <c r="D79" s="124" t="s">
        <v>91</v>
      </c>
      <c r="E79" s="117" t="n">
        <v>29.34</v>
      </c>
      <c r="F79" s="129"/>
      <c r="G79" s="129"/>
      <c r="H79" s="112"/>
      <c r="I79" s="129"/>
      <c r="J79" s="129"/>
      <c r="K79" s="129"/>
      <c r="L79" s="129"/>
      <c r="M79" s="129"/>
      <c r="N79" s="129"/>
      <c r="O79" s="129"/>
      <c r="P79" s="129"/>
    </row>
    <row r="80" customFormat="false" ht="31.5" hidden="false" customHeight="false" outlineLevel="0" collapsed="false">
      <c r="A80" s="134" t="n">
        <v>63</v>
      </c>
      <c r="B80" s="122"/>
      <c r="C80" s="123" t="s">
        <v>143</v>
      </c>
      <c r="D80" s="124" t="s">
        <v>91</v>
      </c>
      <c r="E80" s="117" t="n">
        <v>3.08</v>
      </c>
      <c r="F80" s="129"/>
      <c r="G80" s="129"/>
      <c r="H80" s="112"/>
      <c r="I80" s="129"/>
      <c r="J80" s="129"/>
      <c r="K80" s="129"/>
      <c r="L80" s="129"/>
      <c r="M80" s="129"/>
      <c r="N80" s="129"/>
      <c r="O80" s="129"/>
      <c r="P80" s="129"/>
    </row>
    <row r="81" customFormat="false" ht="31.5" hidden="false" customHeight="false" outlineLevel="0" collapsed="false">
      <c r="A81" s="134" t="n">
        <v>64</v>
      </c>
      <c r="B81" s="122"/>
      <c r="C81" s="123" t="s">
        <v>144</v>
      </c>
      <c r="D81" s="124" t="s">
        <v>91</v>
      </c>
      <c r="E81" s="117" t="n">
        <v>3.36</v>
      </c>
      <c r="F81" s="129"/>
      <c r="G81" s="129"/>
      <c r="H81" s="112"/>
      <c r="I81" s="129"/>
      <c r="J81" s="129"/>
      <c r="K81" s="129"/>
      <c r="L81" s="129"/>
      <c r="M81" s="129"/>
      <c r="N81" s="129"/>
      <c r="O81" s="129"/>
      <c r="P81" s="129"/>
    </row>
    <row r="82" customFormat="false" ht="31.5" hidden="false" customHeight="false" outlineLevel="0" collapsed="false">
      <c r="A82" s="134" t="n">
        <v>65</v>
      </c>
      <c r="B82" s="122"/>
      <c r="C82" s="123" t="s">
        <v>145</v>
      </c>
      <c r="D82" s="125" t="s">
        <v>91</v>
      </c>
      <c r="E82" s="117" t="n">
        <v>2.1</v>
      </c>
      <c r="F82" s="129"/>
      <c r="G82" s="129"/>
      <c r="H82" s="112"/>
      <c r="I82" s="129"/>
      <c r="J82" s="129"/>
      <c r="K82" s="129"/>
      <c r="L82" s="129"/>
      <c r="M82" s="129"/>
      <c r="N82" s="129"/>
      <c r="O82" s="129"/>
      <c r="P82" s="129"/>
    </row>
    <row r="83" customFormat="false" ht="15.75" hidden="false" customHeight="false" outlineLevel="0" collapsed="false">
      <c r="A83" s="134" t="n">
        <v>66</v>
      </c>
      <c r="B83" s="122"/>
      <c r="C83" s="123" t="s">
        <v>146</v>
      </c>
      <c r="D83" s="124" t="s">
        <v>91</v>
      </c>
      <c r="E83" s="117" t="n">
        <v>58.76</v>
      </c>
      <c r="F83" s="129"/>
      <c r="G83" s="129"/>
      <c r="H83" s="112"/>
      <c r="I83" s="129"/>
      <c r="J83" s="129"/>
      <c r="K83" s="129"/>
      <c r="L83" s="129"/>
      <c r="M83" s="129"/>
      <c r="N83" s="129"/>
      <c r="O83" s="129"/>
      <c r="P83" s="129"/>
    </row>
    <row r="84" customFormat="false" ht="15.75" hidden="false" customHeight="false" outlineLevel="0" collapsed="false">
      <c r="A84" s="134" t="n">
        <v>67</v>
      </c>
      <c r="B84" s="122"/>
      <c r="C84" s="130" t="s">
        <v>147</v>
      </c>
      <c r="D84" s="125"/>
      <c r="E84" s="117"/>
      <c r="F84" s="129"/>
      <c r="G84" s="129"/>
      <c r="H84" s="112"/>
      <c r="I84" s="129"/>
      <c r="J84" s="129"/>
      <c r="K84" s="129"/>
      <c r="L84" s="129"/>
      <c r="M84" s="129"/>
      <c r="N84" s="129"/>
      <c r="O84" s="129"/>
      <c r="P84" s="129"/>
    </row>
    <row r="85" customFormat="false" ht="15.75" hidden="false" customHeight="false" outlineLevel="0" collapsed="false">
      <c r="A85" s="134" t="n">
        <v>68</v>
      </c>
      <c r="B85" s="122"/>
      <c r="C85" s="123" t="s">
        <v>148</v>
      </c>
      <c r="D85" s="125" t="s">
        <v>91</v>
      </c>
      <c r="E85" s="117" t="n">
        <v>583.65</v>
      </c>
      <c r="F85" s="129"/>
      <c r="G85" s="129"/>
      <c r="H85" s="112"/>
      <c r="I85" s="129"/>
      <c r="J85" s="129"/>
      <c r="K85" s="129"/>
      <c r="L85" s="129"/>
      <c r="M85" s="129"/>
      <c r="N85" s="129"/>
      <c r="O85" s="129"/>
      <c r="P85" s="129"/>
    </row>
    <row r="86" customFormat="false" ht="15.75" hidden="false" customHeight="false" outlineLevel="0" collapsed="false">
      <c r="A86" s="134" t="n">
        <v>69</v>
      </c>
      <c r="B86" s="122"/>
      <c r="C86" s="123" t="s">
        <v>149</v>
      </c>
      <c r="D86" s="125" t="s">
        <v>91</v>
      </c>
      <c r="E86" s="117" t="n">
        <v>71.4</v>
      </c>
      <c r="F86" s="129"/>
      <c r="G86" s="129"/>
      <c r="H86" s="112"/>
      <c r="I86" s="129"/>
      <c r="J86" s="129"/>
      <c r="K86" s="129"/>
      <c r="L86" s="129"/>
      <c r="M86" s="129"/>
      <c r="N86" s="129"/>
      <c r="O86" s="129"/>
      <c r="P86" s="129"/>
    </row>
    <row r="87" customFormat="false" ht="15.75" hidden="false" customHeight="false" outlineLevel="0" collapsed="false">
      <c r="A87" s="134" t="n">
        <v>70</v>
      </c>
      <c r="B87" s="122"/>
      <c r="C87" s="123" t="s">
        <v>150</v>
      </c>
      <c r="D87" s="125" t="s">
        <v>91</v>
      </c>
      <c r="E87" s="117" t="n">
        <v>20</v>
      </c>
      <c r="F87" s="129"/>
      <c r="G87" s="129"/>
      <c r="H87" s="112"/>
      <c r="I87" s="129"/>
      <c r="J87" s="129"/>
      <c r="K87" s="129"/>
      <c r="L87" s="129"/>
      <c r="M87" s="129"/>
      <c r="N87" s="129"/>
      <c r="O87" s="129"/>
      <c r="P87" s="129"/>
    </row>
    <row r="88" customFormat="false" ht="78.75" hidden="false" customHeight="false" outlineLevel="0" collapsed="false">
      <c r="A88" s="134" t="n">
        <v>71</v>
      </c>
      <c r="B88" s="122"/>
      <c r="C88" s="123" t="s">
        <v>151</v>
      </c>
      <c r="D88" s="125" t="s">
        <v>91</v>
      </c>
      <c r="E88" s="117" t="n">
        <v>69.95</v>
      </c>
      <c r="F88" s="129"/>
      <c r="G88" s="129"/>
      <c r="H88" s="112"/>
      <c r="I88" s="129"/>
      <c r="J88" s="129"/>
      <c r="K88" s="129"/>
      <c r="L88" s="129"/>
      <c r="M88" s="129"/>
      <c r="N88" s="129"/>
      <c r="O88" s="129"/>
      <c r="P88" s="129"/>
    </row>
    <row r="89" customFormat="false" ht="31.5" hidden="false" customHeight="false" outlineLevel="0" collapsed="false">
      <c r="A89" s="134" t="n">
        <v>72</v>
      </c>
      <c r="B89" s="122"/>
      <c r="C89" s="123" t="s">
        <v>152</v>
      </c>
      <c r="D89" s="124" t="s">
        <v>91</v>
      </c>
      <c r="E89" s="117" t="n">
        <v>888</v>
      </c>
      <c r="F89" s="129"/>
      <c r="G89" s="129"/>
      <c r="H89" s="112"/>
      <c r="I89" s="129"/>
      <c r="J89" s="129"/>
      <c r="K89" s="129"/>
      <c r="L89" s="129"/>
      <c r="M89" s="129"/>
      <c r="N89" s="129"/>
      <c r="O89" s="129"/>
      <c r="P89" s="129"/>
    </row>
    <row r="90" customFormat="false" ht="15.75" hidden="false" customHeight="false" outlineLevel="0" collapsed="false">
      <c r="A90" s="134" t="n">
        <v>73</v>
      </c>
      <c r="B90" s="122"/>
      <c r="C90" s="123" t="s">
        <v>153</v>
      </c>
      <c r="D90" s="124" t="s">
        <v>91</v>
      </c>
      <c r="E90" s="117" t="n">
        <v>888</v>
      </c>
      <c r="F90" s="129"/>
      <c r="G90" s="129"/>
      <c r="H90" s="112"/>
      <c r="I90" s="129"/>
      <c r="J90" s="129"/>
      <c r="K90" s="129"/>
      <c r="L90" s="129"/>
      <c r="M90" s="129"/>
      <c r="N90" s="129"/>
      <c r="O90" s="129"/>
      <c r="P90" s="129"/>
    </row>
    <row r="91" customFormat="false" ht="33" hidden="false" customHeight="true" outlineLevel="0" collapsed="false">
      <c r="A91" s="121" t="n">
        <v>74</v>
      </c>
      <c r="B91" s="122"/>
      <c r="C91" s="123" t="s">
        <v>154</v>
      </c>
      <c r="D91" s="125" t="s">
        <v>91</v>
      </c>
      <c r="E91" s="117" t="n">
        <v>44.5</v>
      </c>
      <c r="F91" s="129"/>
      <c r="G91" s="129"/>
      <c r="H91" s="112"/>
      <c r="I91" s="129"/>
      <c r="J91" s="129"/>
      <c r="K91" s="129"/>
      <c r="L91" s="129"/>
      <c r="M91" s="129"/>
      <c r="N91" s="129"/>
      <c r="O91" s="129"/>
      <c r="P91" s="129"/>
    </row>
    <row r="92" s="139" customFormat="true" ht="15.75" hidden="false" customHeight="false" outlineLevel="0" collapsed="false">
      <c r="A92" s="135" t="n">
        <v>75</v>
      </c>
      <c r="B92" s="122"/>
      <c r="C92" s="128" t="s">
        <v>155</v>
      </c>
      <c r="D92" s="124" t="s">
        <v>80</v>
      </c>
      <c r="E92" s="117" t="n">
        <v>215.06</v>
      </c>
      <c r="F92" s="136"/>
      <c r="G92" s="137"/>
      <c r="H92" s="137"/>
      <c r="I92" s="137"/>
      <c r="J92" s="137"/>
      <c r="K92" s="137"/>
      <c r="L92" s="138"/>
      <c r="M92" s="138"/>
      <c r="N92" s="138"/>
      <c r="O92" s="138"/>
      <c r="P92" s="138"/>
    </row>
    <row r="93" customFormat="false" ht="47.25" hidden="false" customHeight="false" outlineLevel="0" collapsed="false">
      <c r="A93" s="140" t="n">
        <v>76</v>
      </c>
      <c r="B93" s="122"/>
      <c r="C93" s="123" t="s">
        <v>156</v>
      </c>
      <c r="D93" s="124" t="s">
        <v>91</v>
      </c>
      <c r="E93" s="117" t="n">
        <v>321.18</v>
      </c>
      <c r="F93" s="9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customFormat="false" ht="47.25" hidden="false" customHeight="false" outlineLevel="0" collapsed="false">
      <c r="A94" s="140" t="n">
        <v>77</v>
      </c>
      <c r="B94" s="122"/>
      <c r="C94" s="123" t="s">
        <v>157</v>
      </c>
      <c r="D94" s="124" t="s">
        <v>91</v>
      </c>
      <c r="E94" s="117" t="n">
        <v>44.66</v>
      </c>
      <c r="F94" s="9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customFormat="false" ht="15.75" hidden="false" customHeight="false" outlineLevel="0" collapsed="false">
      <c r="A95" s="140" t="n">
        <v>78</v>
      </c>
      <c r="B95" s="122"/>
      <c r="C95" s="123" t="s">
        <v>158</v>
      </c>
      <c r="D95" s="124" t="s">
        <v>91</v>
      </c>
      <c r="E95" s="117" t="n">
        <v>365.84</v>
      </c>
      <c r="F95" s="9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customFormat="false" ht="15.75" hidden="false" customHeight="false" outlineLevel="0" collapsed="false">
      <c r="A96" s="140" t="n">
        <v>79</v>
      </c>
      <c r="B96" s="122"/>
      <c r="C96" s="123" t="s">
        <v>159</v>
      </c>
      <c r="D96" s="124" t="s">
        <v>91</v>
      </c>
      <c r="E96" s="117" t="n">
        <v>365.84</v>
      </c>
      <c r="F96" s="9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47.25" hidden="false" customHeight="false" outlineLevel="0" collapsed="false">
      <c r="A97" s="140" t="n">
        <v>80</v>
      </c>
      <c r="B97" s="122"/>
      <c r="C97" s="128" t="s">
        <v>160</v>
      </c>
      <c r="D97" s="124" t="s">
        <v>91</v>
      </c>
      <c r="E97" s="117" t="n">
        <v>83.54</v>
      </c>
      <c r="F97" s="9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s="139" customFormat="true" ht="31.5" hidden="false" customHeight="false" outlineLevel="0" collapsed="false">
      <c r="A98" s="142" t="n">
        <v>81</v>
      </c>
      <c r="B98" s="122"/>
      <c r="C98" s="128" t="s">
        <v>161</v>
      </c>
      <c r="D98" s="124" t="s">
        <v>91</v>
      </c>
      <c r="E98" s="117" t="n">
        <v>11.03</v>
      </c>
      <c r="F98" s="91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s="139" customFormat="true" ht="15.75" hidden="false" customHeight="false" outlineLevel="0" collapsed="false">
      <c r="A99" s="142" t="n">
        <v>82</v>
      </c>
      <c r="B99" s="122"/>
      <c r="C99" s="130" t="s">
        <v>162</v>
      </c>
      <c r="D99" s="125"/>
      <c r="E99" s="117"/>
      <c r="F99" s="91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s="139" customFormat="true" ht="15.75" hidden="false" customHeight="false" outlineLevel="0" collapsed="false">
      <c r="A100" s="142" t="n">
        <v>83</v>
      </c>
      <c r="B100" s="122"/>
      <c r="C100" s="123" t="s">
        <v>163</v>
      </c>
      <c r="D100" s="125" t="s">
        <v>164</v>
      </c>
      <c r="E100" s="117" t="n">
        <v>1</v>
      </c>
      <c r="F100" s="91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s="139" customFormat="true" ht="15.75" hidden="false" customHeight="false" outlineLevel="0" collapsed="false">
      <c r="A101" s="142" t="n">
        <v>84</v>
      </c>
      <c r="B101" s="122"/>
      <c r="C101" s="123" t="s">
        <v>165</v>
      </c>
      <c r="D101" s="124" t="s">
        <v>164</v>
      </c>
      <c r="E101" s="117" t="n">
        <v>3</v>
      </c>
      <c r="F101" s="91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s="139" customFormat="true" ht="31.5" hidden="false" customHeight="false" outlineLevel="0" collapsed="false">
      <c r="A102" s="142" t="n">
        <v>85</v>
      </c>
      <c r="B102" s="122"/>
      <c r="C102" s="123" t="s">
        <v>166</v>
      </c>
      <c r="D102" s="124" t="s">
        <v>164</v>
      </c>
      <c r="E102" s="117" t="n">
        <v>1</v>
      </c>
      <c r="F102" s="91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</row>
    <row r="103" s="139" customFormat="true" ht="15.75" hidden="false" customHeight="false" outlineLevel="0" collapsed="false">
      <c r="A103" s="135" t="n">
        <v>86</v>
      </c>
      <c r="B103" s="122"/>
      <c r="C103" s="123" t="s">
        <v>167</v>
      </c>
      <c r="D103" s="124" t="s">
        <v>80</v>
      </c>
      <c r="E103" s="117" t="n">
        <v>7.77</v>
      </c>
      <c r="F103" s="91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</row>
    <row r="104" s="139" customFormat="true" ht="31.5" hidden="false" customHeight="false" outlineLevel="0" collapsed="false">
      <c r="A104" s="135" t="n">
        <v>87</v>
      </c>
      <c r="B104" s="122"/>
      <c r="C104" s="123" t="s">
        <v>168</v>
      </c>
      <c r="D104" s="124" t="s">
        <v>164</v>
      </c>
      <c r="E104" s="144" t="n">
        <v>1</v>
      </c>
      <c r="F104" s="91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15.75" hidden="false" customHeight="false" outlineLevel="0" collapsed="false">
      <c r="A105" s="140" t="n">
        <v>88</v>
      </c>
      <c r="B105" s="122"/>
      <c r="C105" s="123" t="s">
        <v>169</v>
      </c>
      <c r="D105" s="124" t="s">
        <v>80</v>
      </c>
      <c r="E105" s="117" t="n">
        <v>5.65</v>
      </c>
      <c r="F105" s="9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</row>
    <row r="106" customFormat="false" ht="15.75" hidden="false" customHeight="false" outlineLevel="0" collapsed="false">
      <c r="A106" s="140" t="n">
        <v>89</v>
      </c>
      <c r="B106" s="122"/>
      <c r="C106" s="123" t="s">
        <v>170</v>
      </c>
      <c r="D106" s="125" t="s">
        <v>80</v>
      </c>
      <c r="E106" s="117" t="n">
        <v>2.7</v>
      </c>
      <c r="F106" s="9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</row>
    <row r="107" s="30" customFormat="true" ht="15.75" hidden="false" customHeight="false" outlineLevel="0" collapsed="false">
      <c r="A107" s="145"/>
      <c r="B107" s="146"/>
      <c r="C107" s="147" t="s">
        <v>47</v>
      </c>
      <c r="D107" s="148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50"/>
    </row>
    <row r="108" s="158" customFormat="true" ht="32.25" hidden="false" customHeight="false" outlineLevel="0" collapsed="false">
      <c r="A108" s="151"/>
      <c r="B108" s="152"/>
      <c r="C108" s="153" t="s">
        <v>171</v>
      </c>
      <c r="D108" s="154" t="s">
        <v>172</v>
      </c>
      <c r="E108" s="155"/>
      <c r="F108" s="155"/>
      <c r="G108" s="155"/>
      <c r="H108" s="155"/>
      <c r="I108" s="155"/>
      <c r="J108" s="155"/>
      <c r="K108" s="155"/>
      <c r="L108" s="155"/>
      <c r="M108" s="156"/>
      <c r="N108" s="156"/>
      <c r="O108" s="156"/>
      <c r="P108" s="157"/>
    </row>
    <row r="109" s="158" customFormat="true" ht="16.5" hidden="false" customHeight="false" outlineLevel="0" collapsed="false">
      <c r="A109" s="159"/>
      <c r="B109" s="160"/>
      <c r="C109" s="161" t="s">
        <v>173</v>
      </c>
      <c r="D109" s="162"/>
      <c r="E109" s="163"/>
      <c r="F109" s="163"/>
      <c r="G109" s="163"/>
      <c r="H109" s="163"/>
      <c r="I109" s="163"/>
      <c r="J109" s="163"/>
      <c r="K109" s="164"/>
      <c r="L109" s="165"/>
      <c r="M109" s="165"/>
      <c r="N109" s="165"/>
      <c r="O109" s="165"/>
      <c r="P109" s="165"/>
    </row>
    <row r="110" s="30" customFormat="true" ht="15.75" hidden="false" customHeight="false" outlineLevel="0" collapsed="false">
      <c r="B110" s="166"/>
    </row>
    <row r="111" s="30" customFormat="true" ht="15.75" hidden="false" customHeight="false" outlineLevel="0" collapsed="false">
      <c r="B111" s="166"/>
    </row>
    <row r="112" s="30" customFormat="true" ht="15.75" hidden="false" customHeight="false" outlineLevel="0" collapsed="false">
      <c r="A112" s="26" t="s">
        <v>18</v>
      </c>
      <c r="B112" s="26"/>
      <c r="C112" s="26"/>
      <c r="D112" s="26"/>
      <c r="E112" s="26"/>
      <c r="F112" s="26"/>
      <c r="H112" s="72" t="s">
        <v>21</v>
      </c>
      <c r="I112" s="72"/>
      <c r="J112" s="26"/>
      <c r="K112" s="26"/>
      <c r="L112" s="26"/>
      <c r="M112" s="26"/>
      <c r="N112" s="26"/>
      <c r="O112" s="26"/>
    </row>
    <row r="113" s="30" customFormat="true" ht="15.75" hidden="false" customHeight="false" outlineLevel="0" collapsed="false">
      <c r="C113" s="27" t="s">
        <v>19</v>
      </c>
      <c r="D113" s="27"/>
      <c r="E113" s="27"/>
      <c r="J113" s="27" t="s">
        <v>19</v>
      </c>
      <c r="K113" s="27"/>
      <c r="L113" s="27"/>
      <c r="M113" s="27"/>
      <c r="N113" s="27"/>
      <c r="O113" s="27"/>
    </row>
    <row r="114" s="30" customFormat="true" ht="15.75" hidden="false" customHeight="false" outlineLevel="0" collapsed="false">
      <c r="A114" s="27" t="s">
        <v>20</v>
      </c>
      <c r="B114" s="27"/>
      <c r="C114" s="27"/>
    </row>
    <row r="115" s="176" customFormat="true" ht="15.75" hidden="false" customHeight="false" outlineLevel="0" collapsed="false">
      <c r="A115" s="167"/>
      <c r="B115" s="168"/>
      <c r="C115" s="169"/>
      <c r="D115" s="170"/>
      <c r="E115" s="171"/>
      <c r="F115" s="172"/>
      <c r="G115" s="172"/>
      <c r="H115" s="173"/>
      <c r="I115" s="173"/>
      <c r="J115" s="173"/>
      <c r="K115" s="174"/>
      <c r="L115" s="174"/>
      <c r="M115" s="174"/>
      <c r="N115" s="174"/>
      <c r="O115" s="174"/>
      <c r="P115" s="174"/>
      <c r="Q115" s="175"/>
    </row>
    <row r="116" s="176" customFormat="true" ht="15.75" hidden="false" customHeight="false" outlineLevel="0" collapsed="false">
      <c r="A116" s="167"/>
      <c r="B116" s="168"/>
      <c r="C116" s="177"/>
      <c r="D116" s="168"/>
      <c r="E116" s="178"/>
      <c r="F116" s="172"/>
      <c r="G116" s="172"/>
      <c r="H116" s="173"/>
      <c r="I116" s="173"/>
      <c r="J116" s="173"/>
      <c r="K116" s="174"/>
      <c r="L116" s="174"/>
      <c r="M116" s="174"/>
      <c r="N116" s="174"/>
      <c r="O116" s="174"/>
      <c r="P116" s="174"/>
      <c r="Q116" s="175"/>
    </row>
    <row r="117" s="176" customFormat="true" ht="15.75" hidden="false" customHeight="false" outlineLevel="0" collapsed="false">
      <c r="A117" s="179"/>
      <c r="B117" s="180"/>
      <c r="C117" s="181"/>
      <c r="D117" s="180"/>
      <c r="E117" s="178"/>
      <c r="F117" s="172"/>
      <c r="G117" s="172"/>
      <c r="H117" s="173"/>
      <c r="I117" s="173"/>
      <c r="J117" s="173"/>
      <c r="K117" s="174"/>
      <c r="L117" s="174"/>
      <c r="M117" s="174"/>
      <c r="N117" s="174"/>
      <c r="O117" s="174"/>
      <c r="P117" s="174"/>
      <c r="Q117" s="182"/>
    </row>
    <row r="118" s="176" customFormat="true" ht="15.75" hidden="false" customHeight="false" outlineLevel="0" collapsed="false">
      <c r="A118" s="179"/>
      <c r="B118" s="180"/>
      <c r="C118" s="181"/>
      <c r="D118" s="180"/>
      <c r="E118" s="180"/>
      <c r="F118" s="172"/>
      <c r="G118" s="172"/>
      <c r="H118" s="173"/>
      <c r="I118" s="173"/>
      <c r="J118" s="173"/>
      <c r="K118" s="174"/>
      <c r="L118" s="174"/>
      <c r="M118" s="174"/>
      <c r="N118" s="174"/>
      <c r="O118" s="174"/>
      <c r="P118" s="174"/>
      <c r="Q118" s="182"/>
    </row>
    <row r="119" customFormat="false" ht="15.75" hidden="false" customHeight="false" outlineLevel="0" collapsed="false">
      <c r="F119" s="76"/>
    </row>
    <row r="120" customFormat="false" ht="15.75" hidden="false" customHeight="false" outlineLevel="0" collapsed="false">
      <c r="F120" s="76"/>
    </row>
    <row r="121" customFormat="false" ht="15.75" hidden="false" customHeight="false" outlineLevel="0" collapsed="false">
      <c r="F121" s="76"/>
    </row>
    <row r="122" customFormat="false" ht="15.75" hidden="false" customHeight="false" outlineLevel="0" collapsed="false">
      <c r="F122" s="76"/>
    </row>
    <row r="123" customFormat="false" ht="15.75" hidden="false" customHeight="false" outlineLevel="0" collapsed="false">
      <c r="F123" s="76"/>
    </row>
    <row r="124" customFormat="false" ht="15.75" hidden="false" customHeight="false" outlineLevel="0" collapsed="false">
      <c r="F124" s="76"/>
    </row>
    <row r="125" customFormat="false" ht="15.75" hidden="false" customHeight="false" outlineLevel="0" collapsed="false">
      <c r="F125" s="76"/>
    </row>
    <row r="126" customFormat="false" ht="15.75" hidden="false" customHeight="false" outlineLevel="0" collapsed="false">
      <c r="F126" s="76"/>
    </row>
    <row r="127" customFormat="false" ht="15.75" hidden="false" customHeight="false" outlineLevel="0" collapsed="false">
      <c r="F127" s="76"/>
    </row>
    <row r="128" customFormat="false" ht="15.75" hidden="false" customHeight="false" outlineLevel="0" collapsed="false">
      <c r="F128" s="76"/>
    </row>
    <row r="129" customFormat="false" ht="15.75" hidden="false" customHeight="false" outlineLevel="0" collapsed="false">
      <c r="F129" s="76"/>
    </row>
    <row r="130" customFormat="false" ht="15.75" hidden="false" customHeight="false" outlineLevel="0" collapsed="false">
      <c r="F130" s="76"/>
    </row>
    <row r="131" customFormat="false" ht="15.75" hidden="false" customHeight="false" outlineLevel="0" collapsed="false">
      <c r="F131" s="76"/>
    </row>
    <row r="132" customFormat="false" ht="15.75" hidden="false" customHeight="false" outlineLevel="0" collapsed="false">
      <c r="F132" s="76"/>
    </row>
    <row r="133" customFormat="false" ht="15.75" hidden="false" customHeight="false" outlineLevel="0" collapsed="false">
      <c r="F133" s="76"/>
    </row>
    <row r="134" customFormat="false" ht="15.75" hidden="false" customHeight="false" outlineLevel="0" collapsed="false">
      <c r="F134" s="76"/>
    </row>
    <row r="135" customFormat="false" ht="15.75" hidden="false" customHeight="false" outlineLevel="0" collapsed="false">
      <c r="F135" s="76"/>
    </row>
    <row r="136" customFormat="false" ht="15.75" hidden="false" customHeight="false" outlineLevel="0" collapsed="false">
      <c r="F136" s="76"/>
    </row>
    <row r="137" customFormat="false" ht="15.75" hidden="false" customHeight="false" outlineLevel="0" collapsed="false">
      <c r="F137" s="76"/>
    </row>
    <row r="138" customFormat="false" ht="15.75" hidden="false" customHeight="false" outlineLevel="0" collapsed="false">
      <c r="F138" s="76"/>
    </row>
    <row r="139" customFormat="false" ht="15.75" hidden="false" customHeight="false" outlineLevel="0" collapsed="false">
      <c r="F139" s="76"/>
    </row>
    <row r="140" customFormat="false" ht="15.75" hidden="false" customHeight="false" outlineLevel="0" collapsed="false">
      <c r="F140" s="76"/>
    </row>
    <row r="141" customFormat="false" ht="15.75" hidden="false" customHeight="false" outlineLevel="0" collapsed="false">
      <c r="F141" s="76"/>
    </row>
    <row r="142" customFormat="false" ht="15.75" hidden="false" customHeight="false" outlineLevel="0" collapsed="false">
      <c r="F142" s="76"/>
    </row>
    <row r="143" customFormat="false" ht="15.75" hidden="false" customHeight="false" outlineLevel="0" collapsed="false">
      <c r="F143" s="76"/>
    </row>
    <row r="144" customFormat="false" ht="15.75" hidden="false" customHeight="false" outlineLevel="0" collapsed="false">
      <c r="F144" s="76"/>
    </row>
    <row r="145" customFormat="false" ht="15.75" hidden="false" customHeight="false" outlineLevel="0" collapsed="false">
      <c r="F145" s="76"/>
    </row>
    <row r="146" customFormat="false" ht="15.75" hidden="false" customHeight="false" outlineLevel="0" collapsed="false">
      <c r="F146" s="76"/>
    </row>
    <row r="147" customFormat="false" ht="15.75" hidden="false" customHeight="false" outlineLevel="0" collapsed="false">
      <c r="F147" s="76"/>
    </row>
    <row r="148" customFormat="false" ht="15.75" hidden="false" customHeight="false" outlineLevel="0" collapsed="false">
      <c r="F148" s="76"/>
    </row>
    <row r="149" customFormat="false" ht="15.75" hidden="false" customHeight="false" outlineLevel="0" collapsed="false">
      <c r="F149" s="76"/>
    </row>
  </sheetData>
  <mergeCells count="21">
    <mergeCell ref="A1:P1"/>
    <mergeCell ref="A2:P2"/>
    <mergeCell ref="A11:H11"/>
    <mergeCell ref="N11:O11"/>
    <mergeCell ref="A12:H12"/>
    <mergeCell ref="J12:L12"/>
    <mergeCell ref="M12:P12"/>
    <mergeCell ref="A15:A16"/>
    <mergeCell ref="B15:B16"/>
    <mergeCell ref="C15:C16"/>
    <mergeCell ref="D15:D16"/>
    <mergeCell ref="E15:E16"/>
    <mergeCell ref="F15:K15"/>
    <mergeCell ref="L15:P15"/>
    <mergeCell ref="A112:B112"/>
    <mergeCell ref="C112:F112"/>
    <mergeCell ref="H112:I112"/>
    <mergeCell ref="J112:O112"/>
    <mergeCell ref="C113:E113"/>
    <mergeCell ref="J113:O113"/>
    <mergeCell ref="A114:C114"/>
  </mergeCells>
  <conditionalFormatting sqref="R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32.28"/>
    <col collapsed="false" customWidth="false" hidden="false" outlineLevel="0" max="4" min="4" style="32" width="9.14"/>
    <col collapsed="false" customWidth="false" hidden="false" outlineLevel="0" max="5" min="5" style="83" width="9.14"/>
    <col collapsed="false" customWidth="true" hidden="false" outlineLevel="0" max="6" min="6" style="83" width="6.56"/>
    <col collapsed="false" customWidth="false" hidden="false" outlineLevel="0" max="7" min="7" style="32" width="9.14"/>
    <col collapsed="false" customWidth="true" hidden="false" outlineLevel="0" max="8" min="8" style="32" width="6.56"/>
    <col collapsed="false" customWidth="true" hidden="false" outlineLevel="0" max="9" min="9" style="32" width="6.28"/>
    <col collapsed="false" customWidth="true" hidden="false" outlineLevel="0" max="11" min="10" style="32" width="6.7"/>
    <col collapsed="false" customWidth="false" hidden="false" outlineLevel="0" max="12" min="12" style="32" width="9.14"/>
    <col collapsed="false" customWidth="true" hidden="false" outlineLevel="0" max="14" min="13" style="32" width="6.7"/>
    <col collapsed="false" customWidth="true" hidden="false" outlineLevel="0" max="15" min="15" style="32" width="6.99"/>
    <col collapsed="false" customWidth="true" hidden="false" outlineLevel="0" max="16" min="16" style="32" width="5.99"/>
    <col collapsed="false" customWidth="false" hidden="false" outlineLevel="0" max="257" min="17" style="32" width="9.14"/>
  </cols>
  <sheetData>
    <row r="1" s="77" customFormat="true" ht="16.5" hidden="false" customHeight="false" outlineLevel="0" collapsed="false">
      <c r="A1" s="78" t="s">
        <v>3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1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customFormat="false" ht="15.75" hidden="false" customHeight="false" outlineLevel="0" collapsed="false">
      <c r="A5" s="4" t="s">
        <v>2</v>
      </c>
      <c r="B5" s="35"/>
      <c r="C5" s="82"/>
      <c r="D5" s="37"/>
    </row>
    <row r="6" customFormat="false" ht="14.25" hidden="false" customHeight="true" outlineLevel="0" collapsed="false">
      <c r="A6" s="4" t="s">
        <v>3</v>
      </c>
      <c r="B6" s="35"/>
      <c r="C6" s="82"/>
      <c r="D6" s="37"/>
    </row>
    <row r="7" customFormat="false" ht="15.75" hidden="false" customHeight="false" outlineLevel="0" collapsed="false">
      <c r="A7" s="4" t="s">
        <v>4</v>
      </c>
      <c r="B7" s="35"/>
      <c r="C7" s="82"/>
      <c r="D7" s="37"/>
    </row>
    <row r="8" customFormat="false" ht="15.75" hidden="false" customHeight="false" outlineLevel="0" collapsed="false">
      <c r="A8" s="4" t="s">
        <v>5</v>
      </c>
      <c r="B8" s="35"/>
      <c r="C8" s="82"/>
      <c r="D8" s="37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175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J14" s="77" t="s">
        <v>176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31.5" hidden="false" customHeight="false" outlineLevel="0" collapsed="false">
      <c r="A19" s="185" t="n">
        <v>1</v>
      </c>
      <c r="B19" s="186"/>
      <c r="C19" s="187" t="s">
        <v>177</v>
      </c>
      <c r="D19" s="188" t="s">
        <v>178</v>
      </c>
      <c r="E19" s="189" t="n">
        <v>2</v>
      </c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31.5" hidden="false" customHeight="false" outlineLevel="0" collapsed="false">
      <c r="A20" s="185" t="n">
        <v>2</v>
      </c>
      <c r="B20" s="186"/>
      <c r="C20" s="187" t="s">
        <v>179</v>
      </c>
      <c r="D20" s="188" t="s">
        <v>178</v>
      </c>
      <c r="E20" s="189" t="n">
        <v>1</v>
      </c>
      <c r="F20" s="189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customFormat="false" ht="15.75" hidden="false" customHeight="false" outlineLevel="0" collapsed="false">
      <c r="A21" s="185" t="n">
        <v>3</v>
      </c>
      <c r="B21" s="186"/>
      <c r="C21" s="191" t="s">
        <v>180</v>
      </c>
      <c r="D21" s="188" t="s">
        <v>178</v>
      </c>
      <c r="E21" s="189" t="n">
        <v>1</v>
      </c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customFormat="false" ht="15.75" hidden="false" customHeight="false" outlineLevel="0" collapsed="false">
      <c r="A22" s="185" t="n">
        <v>4</v>
      </c>
      <c r="B22" s="186"/>
      <c r="C22" s="191" t="s">
        <v>181</v>
      </c>
      <c r="D22" s="188" t="s">
        <v>178</v>
      </c>
      <c r="E22" s="189" t="n">
        <v>2</v>
      </c>
      <c r="F22" s="189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15.75" hidden="false" customHeight="false" outlineLevel="0" collapsed="false">
      <c r="A23" s="185" t="n">
        <v>5</v>
      </c>
      <c r="B23" s="186"/>
      <c r="C23" s="191" t="s">
        <v>182</v>
      </c>
      <c r="D23" s="188" t="s">
        <v>178</v>
      </c>
      <c r="E23" s="189" t="n">
        <v>16</v>
      </c>
      <c r="F23" s="189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5.75" hidden="false" customHeight="false" outlineLevel="0" collapsed="false">
      <c r="A24" s="185" t="n">
        <v>6</v>
      </c>
      <c r="B24" s="186"/>
      <c r="C24" s="191" t="s">
        <v>183</v>
      </c>
      <c r="D24" s="188" t="s">
        <v>178</v>
      </c>
      <c r="E24" s="189" t="n">
        <v>14</v>
      </c>
      <c r="F24" s="189"/>
      <c r="G24" s="190"/>
      <c r="H24" s="190"/>
      <c r="I24" s="190"/>
      <c r="J24" s="190"/>
      <c r="K24" s="190"/>
      <c r="L24" s="190"/>
      <c r="M24" s="190"/>
      <c r="N24" s="190"/>
      <c r="O24" s="190"/>
      <c r="P24" s="190"/>
    </row>
    <row r="25" customFormat="false" ht="15.75" hidden="false" customHeight="false" outlineLevel="0" collapsed="false">
      <c r="A25" s="185" t="n">
        <v>7</v>
      </c>
      <c r="B25" s="186"/>
      <c r="C25" s="191" t="s">
        <v>184</v>
      </c>
      <c r="D25" s="188" t="s">
        <v>178</v>
      </c>
      <c r="E25" s="189" t="n">
        <v>4</v>
      </c>
      <c r="F25" s="189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customFormat="false" ht="15.75" hidden="false" customHeight="false" outlineLevel="0" collapsed="false">
      <c r="A26" s="185" t="n">
        <v>8</v>
      </c>
      <c r="B26" s="186"/>
      <c r="C26" s="191" t="s">
        <v>185</v>
      </c>
      <c r="D26" s="188" t="s">
        <v>178</v>
      </c>
      <c r="E26" s="189" t="n">
        <v>4</v>
      </c>
      <c r="F26" s="189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15.75" hidden="false" customHeight="false" outlineLevel="0" collapsed="false">
      <c r="A27" s="185" t="n">
        <v>9</v>
      </c>
      <c r="B27" s="186"/>
      <c r="C27" s="191" t="s">
        <v>186</v>
      </c>
      <c r="D27" s="188" t="s">
        <v>178</v>
      </c>
      <c r="E27" s="189" t="n">
        <v>4</v>
      </c>
      <c r="F27" s="189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customFormat="false" ht="15.75" hidden="false" customHeight="false" outlineLevel="0" collapsed="false">
      <c r="A28" s="185" t="n">
        <v>10</v>
      </c>
      <c r="B28" s="186"/>
      <c r="C28" s="191" t="s">
        <v>187</v>
      </c>
      <c r="D28" s="188" t="s">
        <v>178</v>
      </c>
      <c r="E28" s="189" t="n">
        <v>2</v>
      </c>
      <c r="F28" s="189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customFormat="false" ht="15.75" hidden="false" customHeight="false" outlineLevel="0" collapsed="false">
      <c r="A29" s="185" t="n">
        <v>11</v>
      </c>
      <c r="B29" s="186"/>
      <c r="C29" s="191" t="s">
        <v>188</v>
      </c>
      <c r="D29" s="188" t="s">
        <v>178</v>
      </c>
      <c r="E29" s="189" t="n">
        <v>1</v>
      </c>
      <c r="F29" s="189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31.5" hidden="false" customHeight="false" outlineLevel="0" collapsed="false">
      <c r="A30" s="185" t="n">
        <v>12</v>
      </c>
      <c r="B30" s="186"/>
      <c r="C30" s="187" t="s">
        <v>189</v>
      </c>
      <c r="D30" s="188" t="s">
        <v>178</v>
      </c>
      <c r="E30" s="189" t="n">
        <v>7</v>
      </c>
      <c r="F30" s="189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customFormat="false" ht="31.5" hidden="false" customHeight="false" outlineLevel="0" collapsed="false">
      <c r="A31" s="185" t="n">
        <v>13</v>
      </c>
      <c r="B31" s="186"/>
      <c r="C31" s="187" t="s">
        <v>190</v>
      </c>
      <c r="D31" s="188" t="s">
        <v>178</v>
      </c>
      <c r="E31" s="189" t="n">
        <v>1</v>
      </c>
      <c r="F31" s="189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customFormat="false" ht="31.5" hidden="false" customHeight="true" outlineLevel="0" collapsed="false">
      <c r="A32" s="185" t="n">
        <v>14</v>
      </c>
      <c r="B32" s="186"/>
      <c r="C32" s="187" t="s">
        <v>191</v>
      </c>
      <c r="D32" s="188" t="s">
        <v>178</v>
      </c>
      <c r="E32" s="189" t="n">
        <v>56</v>
      </c>
      <c r="F32" s="189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customFormat="false" ht="31.5" hidden="false" customHeight="false" outlineLevel="0" collapsed="false">
      <c r="A33" s="185" t="n">
        <v>15</v>
      </c>
      <c r="B33" s="186"/>
      <c r="C33" s="187" t="s">
        <v>192</v>
      </c>
      <c r="D33" s="188" t="s">
        <v>178</v>
      </c>
      <c r="E33" s="189" t="n">
        <v>2</v>
      </c>
      <c r="F33" s="189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47.25" hidden="false" customHeight="false" outlineLevel="0" collapsed="false">
      <c r="A34" s="185" t="n">
        <v>16</v>
      </c>
      <c r="B34" s="186"/>
      <c r="C34" s="187" t="s">
        <v>193</v>
      </c>
      <c r="D34" s="188" t="s">
        <v>178</v>
      </c>
      <c r="E34" s="189" t="n">
        <v>4</v>
      </c>
      <c r="F34" s="189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31.5" hidden="false" customHeight="false" outlineLevel="0" collapsed="false">
      <c r="A35" s="185" t="n">
        <v>17</v>
      </c>
      <c r="B35" s="186"/>
      <c r="C35" s="187" t="s">
        <v>194</v>
      </c>
      <c r="D35" s="188" t="s">
        <v>178</v>
      </c>
      <c r="E35" s="189" t="n">
        <v>14</v>
      </c>
      <c r="F35" s="189"/>
      <c r="G35" s="190"/>
      <c r="H35" s="190"/>
      <c r="I35" s="190"/>
      <c r="J35" s="190"/>
      <c r="K35" s="190"/>
      <c r="L35" s="190"/>
      <c r="M35" s="190"/>
      <c r="N35" s="190"/>
      <c r="O35" s="190"/>
      <c r="P35" s="190"/>
    </row>
    <row r="36" customFormat="false" ht="15.75" hidden="false" customHeight="false" outlineLevel="0" collapsed="false">
      <c r="A36" s="185" t="n">
        <v>18</v>
      </c>
      <c r="B36" s="186"/>
      <c r="C36" s="187" t="s">
        <v>195</v>
      </c>
      <c r="D36" s="188" t="s">
        <v>178</v>
      </c>
      <c r="E36" s="189" t="n">
        <v>30</v>
      </c>
      <c r="F36" s="189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15.75" hidden="false" customHeight="false" outlineLevel="0" collapsed="false">
      <c r="A37" s="185" t="n">
        <v>19</v>
      </c>
      <c r="B37" s="186"/>
      <c r="C37" s="187" t="s">
        <v>196</v>
      </c>
      <c r="D37" s="188" t="s">
        <v>178</v>
      </c>
      <c r="E37" s="189" t="n">
        <v>30</v>
      </c>
      <c r="F37" s="189"/>
      <c r="G37" s="190"/>
      <c r="H37" s="190"/>
      <c r="I37" s="190"/>
      <c r="J37" s="190"/>
      <c r="K37" s="190"/>
      <c r="L37" s="190"/>
      <c r="M37" s="190"/>
      <c r="N37" s="190"/>
      <c r="O37" s="190"/>
      <c r="P37" s="190"/>
    </row>
    <row r="38" customFormat="false" ht="15.75" hidden="false" customHeight="false" outlineLevel="0" collapsed="false">
      <c r="A38" s="185" t="n">
        <v>20</v>
      </c>
      <c r="B38" s="186"/>
      <c r="C38" s="187" t="s">
        <v>197</v>
      </c>
      <c r="D38" s="188" t="s">
        <v>178</v>
      </c>
      <c r="E38" s="189" t="n">
        <v>60</v>
      </c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</row>
    <row r="39" customFormat="false" ht="17.25" hidden="false" customHeight="true" outlineLevel="0" collapsed="false">
      <c r="A39" s="185" t="n">
        <v>21</v>
      </c>
      <c r="B39" s="186"/>
      <c r="C39" s="187" t="s">
        <v>198</v>
      </c>
      <c r="D39" s="188" t="s">
        <v>178</v>
      </c>
      <c r="E39" s="189" t="n">
        <v>30</v>
      </c>
      <c r="F39" s="189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31.5" hidden="false" customHeight="false" outlineLevel="0" collapsed="false">
      <c r="A40" s="185" t="n">
        <v>22</v>
      </c>
      <c r="B40" s="186"/>
      <c r="C40" s="187" t="s">
        <v>199</v>
      </c>
      <c r="D40" s="188" t="s">
        <v>178</v>
      </c>
      <c r="E40" s="189" t="n">
        <v>14</v>
      </c>
      <c r="F40" s="189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31.5" hidden="false" customHeight="false" outlineLevel="0" collapsed="false">
      <c r="A41" s="185" t="n">
        <v>23</v>
      </c>
      <c r="B41" s="186"/>
      <c r="C41" s="187" t="s">
        <v>200</v>
      </c>
      <c r="D41" s="188" t="s">
        <v>178</v>
      </c>
      <c r="E41" s="189" t="n">
        <v>7</v>
      </c>
      <c r="F41" s="189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31.5" hidden="false" customHeight="false" outlineLevel="0" collapsed="false">
      <c r="A42" s="185" t="n">
        <v>24</v>
      </c>
      <c r="B42" s="186"/>
      <c r="C42" s="187" t="s">
        <v>201</v>
      </c>
      <c r="D42" s="188" t="s">
        <v>178</v>
      </c>
      <c r="E42" s="189" t="n">
        <v>5</v>
      </c>
      <c r="F42" s="189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47.25" hidden="false" customHeight="false" outlineLevel="0" collapsed="false">
      <c r="A43" s="185" t="n">
        <v>25</v>
      </c>
      <c r="B43" s="186"/>
      <c r="C43" s="187" t="s">
        <v>202</v>
      </c>
      <c r="D43" s="188" t="s">
        <v>178</v>
      </c>
      <c r="E43" s="189" t="n">
        <v>5</v>
      </c>
      <c r="F43" s="189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.75" hidden="false" customHeight="false" outlineLevel="0" collapsed="false">
      <c r="A44" s="185" t="n">
        <v>26</v>
      </c>
      <c r="B44" s="186"/>
      <c r="C44" s="187" t="s">
        <v>203</v>
      </c>
      <c r="D44" s="188" t="s">
        <v>178</v>
      </c>
      <c r="E44" s="189" t="n">
        <v>100</v>
      </c>
      <c r="F44" s="189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5.75" hidden="false" customHeight="false" outlineLevel="0" collapsed="false">
      <c r="A45" s="185" t="n">
        <v>27</v>
      </c>
      <c r="B45" s="186"/>
      <c r="C45" s="187" t="s">
        <v>204</v>
      </c>
      <c r="D45" s="188" t="s">
        <v>178</v>
      </c>
      <c r="E45" s="189" t="n">
        <v>50</v>
      </c>
      <c r="F45" s="189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31.5" hidden="false" customHeight="false" outlineLevel="0" collapsed="false">
      <c r="A46" s="185" t="n">
        <v>28</v>
      </c>
      <c r="B46" s="186"/>
      <c r="C46" s="187" t="s">
        <v>205</v>
      </c>
      <c r="D46" s="188" t="s">
        <v>178</v>
      </c>
      <c r="E46" s="189" t="n">
        <v>1</v>
      </c>
      <c r="F46" s="189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.75" hidden="false" customHeight="false" outlineLevel="0" collapsed="false">
      <c r="A47" s="185" t="n">
        <v>29</v>
      </c>
      <c r="B47" s="186"/>
      <c r="C47" s="187" t="s">
        <v>206</v>
      </c>
      <c r="D47" s="188" t="s">
        <v>178</v>
      </c>
      <c r="E47" s="189" t="n">
        <v>1</v>
      </c>
      <c r="F47" s="189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.75" hidden="false" customHeight="false" outlineLevel="0" collapsed="false">
      <c r="A48" s="185" t="n">
        <v>30</v>
      </c>
      <c r="B48" s="186"/>
      <c r="C48" s="187" t="s">
        <v>207</v>
      </c>
      <c r="D48" s="188" t="s">
        <v>80</v>
      </c>
      <c r="E48" s="189" t="n">
        <v>50</v>
      </c>
      <c r="F48" s="189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.75" hidden="false" customHeight="false" outlineLevel="0" collapsed="false">
      <c r="A49" s="185" t="n">
        <v>31</v>
      </c>
      <c r="B49" s="186"/>
      <c r="C49" s="187" t="s">
        <v>208</v>
      </c>
      <c r="D49" s="188" t="s">
        <v>80</v>
      </c>
      <c r="E49" s="189" t="n">
        <v>60</v>
      </c>
      <c r="F49" s="189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.75" hidden="false" customHeight="false" outlineLevel="0" collapsed="false">
      <c r="A50" s="185" t="n">
        <v>32</v>
      </c>
      <c r="B50" s="186"/>
      <c r="C50" s="187" t="s">
        <v>209</v>
      </c>
      <c r="D50" s="188" t="s">
        <v>210</v>
      </c>
      <c r="E50" s="189" t="n">
        <v>600</v>
      </c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.75" hidden="false" customHeight="false" outlineLevel="0" collapsed="false">
      <c r="A51" s="185" t="n">
        <v>33</v>
      </c>
      <c r="B51" s="186"/>
      <c r="C51" s="187" t="s">
        <v>211</v>
      </c>
      <c r="D51" s="188" t="s">
        <v>210</v>
      </c>
      <c r="E51" s="189" t="n">
        <v>900</v>
      </c>
      <c r="F51" s="189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75" hidden="false" customHeight="false" outlineLevel="0" collapsed="false">
      <c r="A52" s="185" t="n">
        <v>34</v>
      </c>
      <c r="B52" s="186"/>
      <c r="C52" s="187" t="s">
        <v>212</v>
      </c>
      <c r="D52" s="188" t="s">
        <v>210</v>
      </c>
      <c r="E52" s="189" t="n">
        <v>100</v>
      </c>
      <c r="F52" s="189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15.75" hidden="false" customHeight="false" outlineLevel="0" collapsed="false">
      <c r="A53" s="185" t="n">
        <v>35</v>
      </c>
      <c r="B53" s="186"/>
      <c r="C53" s="187" t="s">
        <v>213</v>
      </c>
      <c r="D53" s="188" t="s">
        <v>210</v>
      </c>
      <c r="E53" s="189" t="n">
        <v>30</v>
      </c>
      <c r="F53" s="189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31.5" hidden="false" customHeight="false" outlineLevel="0" collapsed="false">
      <c r="A54" s="185" t="n">
        <v>36</v>
      </c>
      <c r="B54" s="186"/>
      <c r="C54" s="187" t="s">
        <v>214</v>
      </c>
      <c r="D54" s="188" t="s">
        <v>178</v>
      </c>
      <c r="E54" s="189" t="n">
        <v>5</v>
      </c>
      <c r="F54" s="189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  <row r="55" customFormat="false" ht="15.75" hidden="false" customHeight="false" outlineLevel="0" collapsed="false">
      <c r="A55" s="185" t="n">
        <v>37</v>
      </c>
      <c r="B55" s="186"/>
      <c r="C55" s="187" t="s">
        <v>215</v>
      </c>
      <c r="D55" s="188" t="s">
        <v>210</v>
      </c>
      <c r="E55" s="189" t="n">
        <v>100</v>
      </c>
      <c r="F55" s="189"/>
      <c r="G55" s="190"/>
      <c r="H55" s="190"/>
      <c r="I55" s="190"/>
      <c r="J55" s="190"/>
      <c r="K55" s="190"/>
      <c r="L55" s="190"/>
      <c r="M55" s="190"/>
      <c r="N55" s="190"/>
      <c r="O55" s="190"/>
      <c r="P55" s="190"/>
    </row>
    <row r="56" customFormat="false" ht="15.75" hidden="false" customHeight="false" outlineLevel="0" collapsed="false">
      <c r="A56" s="185" t="n">
        <v>38</v>
      </c>
      <c r="B56" s="186"/>
      <c r="C56" s="187" t="s">
        <v>216</v>
      </c>
      <c r="D56" s="188" t="s">
        <v>210</v>
      </c>
      <c r="E56" s="189" t="n">
        <v>25</v>
      </c>
      <c r="F56" s="189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5.75" hidden="false" customHeight="false" outlineLevel="0" collapsed="false">
      <c r="A57" s="185" t="n">
        <v>39</v>
      </c>
      <c r="B57" s="186"/>
      <c r="C57" s="187" t="s">
        <v>217</v>
      </c>
      <c r="D57" s="188" t="s">
        <v>210</v>
      </c>
      <c r="E57" s="189" t="n">
        <v>25</v>
      </c>
      <c r="F57" s="189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31.5" hidden="false" customHeight="false" outlineLevel="0" collapsed="false">
      <c r="A58" s="185" t="n">
        <v>40</v>
      </c>
      <c r="B58" s="186"/>
      <c r="C58" s="187" t="s">
        <v>218</v>
      </c>
      <c r="D58" s="188" t="s">
        <v>178</v>
      </c>
      <c r="E58" s="189" t="n">
        <v>4</v>
      </c>
      <c r="F58" s="189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47.25" hidden="false" customHeight="false" outlineLevel="0" collapsed="false">
      <c r="A59" s="185" t="n">
        <v>41</v>
      </c>
      <c r="B59" s="186"/>
      <c r="C59" s="187" t="s">
        <v>219</v>
      </c>
      <c r="D59" s="188" t="s">
        <v>178</v>
      </c>
      <c r="E59" s="189" t="n">
        <v>4</v>
      </c>
      <c r="F59" s="189"/>
      <c r="G59" s="190"/>
      <c r="H59" s="190"/>
      <c r="I59" s="190"/>
      <c r="J59" s="190"/>
      <c r="K59" s="190"/>
      <c r="L59" s="190"/>
      <c r="M59" s="190"/>
      <c r="N59" s="190"/>
      <c r="O59" s="190"/>
      <c r="P59" s="190"/>
    </row>
    <row r="60" customFormat="false" ht="31.5" hidden="false" customHeight="false" outlineLevel="0" collapsed="false">
      <c r="A60" s="185" t="n">
        <v>42</v>
      </c>
      <c r="B60" s="186"/>
      <c r="C60" s="187" t="s">
        <v>220</v>
      </c>
      <c r="D60" s="188" t="s">
        <v>178</v>
      </c>
      <c r="E60" s="189" t="n">
        <v>2</v>
      </c>
      <c r="F60" s="189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47.25" hidden="false" customHeight="false" outlineLevel="0" collapsed="false">
      <c r="A61" s="185" t="n">
        <v>43</v>
      </c>
      <c r="B61" s="186"/>
      <c r="C61" s="187" t="s">
        <v>221</v>
      </c>
      <c r="D61" s="188" t="s">
        <v>178</v>
      </c>
      <c r="E61" s="189" t="n">
        <v>20</v>
      </c>
      <c r="F61" s="189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customFormat="false" ht="31.5" hidden="false" customHeight="false" outlineLevel="0" collapsed="false">
      <c r="A62" s="185" t="n">
        <v>44</v>
      </c>
      <c r="B62" s="186"/>
      <c r="C62" s="187" t="s">
        <v>222</v>
      </c>
      <c r="D62" s="188" t="s">
        <v>178</v>
      </c>
      <c r="E62" s="189" t="n">
        <v>5</v>
      </c>
      <c r="F62" s="189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customFormat="false" ht="31.5" hidden="false" customHeight="false" outlineLevel="0" collapsed="false">
      <c r="A63" s="185" t="n">
        <v>45</v>
      </c>
      <c r="B63" s="186"/>
      <c r="C63" s="187" t="s">
        <v>223</v>
      </c>
      <c r="D63" s="188" t="s">
        <v>178</v>
      </c>
      <c r="E63" s="189" t="n">
        <v>1</v>
      </c>
      <c r="F63" s="189"/>
      <c r="G63" s="190"/>
      <c r="H63" s="190"/>
      <c r="I63" s="190"/>
      <c r="J63" s="190"/>
      <c r="K63" s="190"/>
      <c r="L63" s="190"/>
      <c r="M63" s="190"/>
      <c r="N63" s="190"/>
      <c r="O63" s="190"/>
      <c r="P63" s="190"/>
    </row>
    <row r="64" customFormat="false" ht="31.5" hidden="false" customHeight="false" outlineLevel="0" collapsed="false">
      <c r="A64" s="185" t="n">
        <v>46</v>
      </c>
      <c r="B64" s="186"/>
      <c r="C64" s="187" t="s">
        <v>224</v>
      </c>
      <c r="D64" s="188" t="s">
        <v>178</v>
      </c>
      <c r="E64" s="189" t="n">
        <v>6</v>
      </c>
      <c r="F64" s="189"/>
      <c r="G64" s="190"/>
      <c r="H64" s="190"/>
      <c r="I64" s="190"/>
      <c r="J64" s="190"/>
      <c r="K64" s="190"/>
      <c r="L64" s="190"/>
      <c r="M64" s="190"/>
      <c r="N64" s="190"/>
      <c r="O64" s="190"/>
      <c r="P64" s="190"/>
    </row>
    <row r="65" customFormat="false" ht="47.25" hidden="false" customHeight="false" outlineLevel="0" collapsed="false">
      <c r="A65" s="185" t="n">
        <v>47</v>
      </c>
      <c r="B65" s="186"/>
      <c r="C65" s="187" t="s">
        <v>225</v>
      </c>
      <c r="D65" s="188" t="s">
        <v>178</v>
      </c>
      <c r="E65" s="189" t="n">
        <v>5</v>
      </c>
      <c r="F65" s="189"/>
      <c r="G65" s="190"/>
      <c r="H65" s="190"/>
      <c r="I65" s="190"/>
      <c r="J65" s="190"/>
      <c r="K65" s="190"/>
      <c r="L65" s="190"/>
      <c r="M65" s="190"/>
      <c r="N65" s="190"/>
      <c r="O65" s="190"/>
      <c r="P65" s="190"/>
    </row>
    <row r="66" customFormat="false" ht="31.5" hidden="false" customHeight="false" outlineLevel="0" collapsed="false">
      <c r="A66" s="185" t="n">
        <v>48</v>
      </c>
      <c r="B66" s="186"/>
      <c r="C66" s="187" t="s">
        <v>226</v>
      </c>
      <c r="D66" s="188" t="s">
        <v>178</v>
      </c>
      <c r="E66" s="189" t="n">
        <v>6</v>
      </c>
      <c r="F66" s="189"/>
      <c r="G66" s="190"/>
      <c r="H66" s="190"/>
      <c r="I66" s="190"/>
      <c r="J66" s="190"/>
      <c r="K66" s="190"/>
      <c r="L66" s="190"/>
      <c r="M66" s="190"/>
      <c r="N66" s="190"/>
      <c r="O66" s="190"/>
      <c r="P66" s="190"/>
    </row>
    <row r="67" customFormat="false" ht="47.25" hidden="false" customHeight="false" outlineLevel="0" collapsed="false">
      <c r="A67" s="185" t="n">
        <v>49</v>
      </c>
      <c r="B67" s="186"/>
      <c r="C67" s="187" t="s">
        <v>227</v>
      </c>
      <c r="D67" s="188" t="s">
        <v>178</v>
      </c>
      <c r="E67" s="189" t="n">
        <v>4</v>
      </c>
      <c r="F67" s="189"/>
      <c r="G67" s="190"/>
      <c r="H67" s="190"/>
      <c r="I67" s="190"/>
      <c r="J67" s="190"/>
      <c r="K67" s="190"/>
      <c r="L67" s="190"/>
      <c r="M67" s="190"/>
      <c r="N67" s="190"/>
      <c r="O67" s="190"/>
      <c r="P67" s="190"/>
    </row>
    <row r="68" customFormat="false" ht="47.25" hidden="false" customHeight="false" outlineLevel="0" collapsed="false">
      <c r="A68" s="185" t="n">
        <v>50</v>
      </c>
      <c r="B68" s="186"/>
      <c r="C68" s="187" t="s">
        <v>228</v>
      </c>
      <c r="D68" s="188" t="s">
        <v>178</v>
      </c>
      <c r="E68" s="189" t="n">
        <v>22</v>
      </c>
      <c r="F68" s="189"/>
      <c r="G68" s="190"/>
      <c r="H68" s="190"/>
      <c r="I68" s="190"/>
      <c r="J68" s="190"/>
      <c r="K68" s="190"/>
      <c r="L68" s="190"/>
      <c r="M68" s="190"/>
      <c r="N68" s="190"/>
      <c r="O68" s="190"/>
      <c r="P68" s="190"/>
    </row>
    <row r="69" customFormat="false" ht="47.25" hidden="false" customHeight="false" outlineLevel="0" collapsed="false">
      <c r="A69" s="185" t="n">
        <v>51</v>
      </c>
      <c r="B69" s="186"/>
      <c r="C69" s="187" t="s">
        <v>229</v>
      </c>
      <c r="D69" s="188" t="s">
        <v>178</v>
      </c>
      <c r="E69" s="189" t="n">
        <v>23</v>
      </c>
      <c r="F69" s="189"/>
      <c r="G69" s="190"/>
      <c r="H69" s="190"/>
      <c r="I69" s="190"/>
      <c r="J69" s="190"/>
      <c r="K69" s="190"/>
      <c r="L69" s="190"/>
      <c r="M69" s="190"/>
      <c r="N69" s="190"/>
      <c r="O69" s="190"/>
      <c r="P69" s="190"/>
    </row>
    <row r="70" customFormat="false" ht="47.25" hidden="false" customHeight="false" outlineLevel="0" collapsed="false">
      <c r="A70" s="185" t="n">
        <v>52</v>
      </c>
      <c r="B70" s="186"/>
      <c r="C70" s="187" t="s">
        <v>230</v>
      </c>
      <c r="D70" s="188" t="s">
        <v>178</v>
      </c>
      <c r="E70" s="189" t="n">
        <v>1</v>
      </c>
      <c r="F70" s="189"/>
      <c r="G70" s="190"/>
      <c r="H70" s="190"/>
      <c r="I70" s="190"/>
      <c r="J70" s="190"/>
      <c r="K70" s="190"/>
      <c r="L70" s="190"/>
      <c r="M70" s="190"/>
      <c r="N70" s="190"/>
      <c r="O70" s="190"/>
      <c r="P70" s="190"/>
    </row>
    <row r="71" customFormat="false" ht="47.25" hidden="false" customHeight="false" outlineLevel="0" collapsed="false">
      <c r="A71" s="185" t="n">
        <v>53</v>
      </c>
      <c r="B71" s="186"/>
      <c r="C71" s="187" t="s">
        <v>231</v>
      </c>
      <c r="D71" s="188" t="s">
        <v>178</v>
      </c>
      <c r="E71" s="189" t="n">
        <v>16</v>
      </c>
      <c r="F71" s="189"/>
      <c r="G71" s="190"/>
      <c r="H71" s="190"/>
      <c r="I71" s="190"/>
      <c r="J71" s="190"/>
      <c r="K71" s="190"/>
      <c r="L71" s="190"/>
      <c r="M71" s="190"/>
      <c r="N71" s="190"/>
      <c r="O71" s="190"/>
      <c r="P71" s="190"/>
    </row>
    <row r="72" customFormat="false" ht="47.25" hidden="false" customHeight="false" outlineLevel="0" collapsed="false">
      <c r="A72" s="185" t="n">
        <v>54</v>
      </c>
      <c r="B72" s="186"/>
      <c r="C72" s="187" t="s">
        <v>232</v>
      </c>
      <c r="D72" s="188" t="s">
        <v>178</v>
      </c>
      <c r="E72" s="189" t="n">
        <v>9</v>
      </c>
      <c r="F72" s="189"/>
      <c r="G72" s="190"/>
      <c r="H72" s="190"/>
      <c r="I72" s="190"/>
      <c r="J72" s="190"/>
      <c r="K72" s="190"/>
      <c r="L72" s="190"/>
      <c r="M72" s="190"/>
      <c r="N72" s="190"/>
      <c r="O72" s="190"/>
      <c r="P72" s="190"/>
    </row>
    <row r="73" customFormat="false" ht="31.5" hidden="false" customHeight="false" outlineLevel="0" collapsed="false">
      <c r="A73" s="185" t="n">
        <v>55</v>
      </c>
      <c r="B73" s="186"/>
      <c r="C73" s="187" t="s">
        <v>233</v>
      </c>
      <c r="D73" s="188" t="s">
        <v>178</v>
      </c>
      <c r="E73" s="189" t="n">
        <v>6</v>
      </c>
      <c r="F73" s="189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5.75" hidden="false" customHeight="false" outlineLevel="0" collapsed="false">
      <c r="A74" s="185" t="n">
        <v>56</v>
      </c>
      <c r="B74" s="186"/>
      <c r="C74" s="187" t="s">
        <v>234</v>
      </c>
      <c r="D74" s="188" t="s">
        <v>178</v>
      </c>
      <c r="E74" s="189" t="n">
        <v>10</v>
      </c>
      <c r="F74" s="189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customFormat="false" ht="15.75" hidden="false" customHeight="false" outlineLevel="0" collapsed="false">
      <c r="A75" s="185" t="n">
        <v>57</v>
      </c>
      <c r="B75" s="186"/>
      <c r="C75" s="187" t="s">
        <v>235</v>
      </c>
      <c r="D75" s="188" t="s">
        <v>178</v>
      </c>
      <c r="E75" s="189" t="n">
        <v>3</v>
      </c>
      <c r="F75" s="189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customFormat="false" ht="22.5" hidden="false" customHeight="true" outlineLevel="0" collapsed="false">
      <c r="A76" s="185" t="n">
        <v>58</v>
      </c>
      <c r="B76" s="186"/>
      <c r="C76" s="187" t="s">
        <v>236</v>
      </c>
      <c r="D76" s="188" t="s">
        <v>178</v>
      </c>
      <c r="E76" s="189" t="n">
        <v>3</v>
      </c>
      <c r="F76" s="189"/>
      <c r="G76" s="190"/>
      <c r="H76" s="190"/>
      <c r="I76" s="190"/>
      <c r="J76" s="190"/>
      <c r="K76" s="190"/>
      <c r="L76" s="190"/>
      <c r="M76" s="190"/>
      <c r="N76" s="190"/>
      <c r="O76" s="190"/>
      <c r="P76" s="190"/>
    </row>
    <row r="77" customFormat="false" ht="15.75" hidden="false" customHeight="false" outlineLevel="0" collapsed="false">
      <c r="A77" s="185" t="n">
        <v>59</v>
      </c>
      <c r="B77" s="186"/>
      <c r="C77" s="187" t="s">
        <v>237</v>
      </c>
      <c r="D77" s="188" t="s">
        <v>178</v>
      </c>
      <c r="E77" s="189" t="n">
        <v>1</v>
      </c>
      <c r="F77" s="189"/>
      <c r="G77" s="190"/>
      <c r="H77" s="190"/>
      <c r="I77" s="190"/>
      <c r="J77" s="190"/>
      <c r="K77" s="190"/>
      <c r="L77" s="190"/>
      <c r="M77" s="190"/>
      <c r="N77" s="190"/>
      <c r="O77" s="190"/>
      <c r="P77" s="190"/>
    </row>
    <row r="78" customFormat="false" ht="15.75" hidden="false" customHeight="false" outlineLevel="0" collapsed="false">
      <c r="A78" s="185" t="n">
        <v>60</v>
      </c>
      <c r="B78" s="186"/>
      <c r="C78" s="187" t="s">
        <v>238</v>
      </c>
      <c r="D78" s="188" t="s">
        <v>80</v>
      </c>
      <c r="E78" s="189" t="n">
        <v>20</v>
      </c>
      <c r="F78" s="189"/>
      <c r="G78" s="190"/>
      <c r="H78" s="190"/>
      <c r="I78" s="190"/>
      <c r="J78" s="190"/>
      <c r="K78" s="190"/>
      <c r="L78" s="190"/>
      <c r="M78" s="190"/>
      <c r="N78" s="190"/>
      <c r="O78" s="190"/>
      <c r="P78" s="190"/>
    </row>
    <row r="79" customFormat="false" ht="15.75" hidden="false" customHeight="false" outlineLevel="0" collapsed="false">
      <c r="A79" s="185" t="n">
        <v>61</v>
      </c>
      <c r="B79" s="186"/>
      <c r="C79" s="187" t="s">
        <v>239</v>
      </c>
      <c r="D79" s="188" t="s">
        <v>80</v>
      </c>
      <c r="E79" s="189" t="n">
        <v>5</v>
      </c>
      <c r="F79" s="189"/>
      <c r="G79" s="190"/>
      <c r="H79" s="190"/>
      <c r="I79" s="190"/>
      <c r="J79" s="190"/>
      <c r="K79" s="190"/>
      <c r="L79" s="190"/>
      <c r="M79" s="190"/>
      <c r="N79" s="190"/>
      <c r="O79" s="190"/>
      <c r="P79" s="190"/>
    </row>
    <row r="80" s="30" customFormat="true" ht="15.75" hidden="false" customHeight="false" outlineLevel="0" collapsed="false">
      <c r="A80" s="192"/>
      <c r="B80" s="26"/>
      <c r="C80" s="193" t="s">
        <v>47</v>
      </c>
      <c r="D80" s="194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6"/>
    </row>
    <row r="81" s="158" customFormat="true" ht="31.5" hidden="false" customHeight="false" outlineLevel="0" collapsed="false">
      <c r="A81" s="197"/>
      <c r="B81" s="198"/>
      <c r="C81" s="199" t="s">
        <v>171</v>
      </c>
      <c r="D81" s="200" t="s">
        <v>172</v>
      </c>
      <c r="E81" s="138"/>
      <c r="F81" s="138"/>
      <c r="G81" s="138"/>
      <c r="H81" s="138"/>
      <c r="I81" s="138"/>
      <c r="J81" s="138"/>
      <c r="K81" s="138"/>
      <c r="L81" s="138"/>
      <c r="M81" s="195"/>
      <c r="N81" s="195"/>
      <c r="O81" s="195"/>
      <c r="P81" s="196"/>
    </row>
    <row r="82" s="158" customFormat="true" ht="15.75" hidden="false" customHeight="false" outlineLevel="0" collapsed="false">
      <c r="A82" s="197"/>
      <c r="B82" s="198"/>
      <c r="C82" s="201" t="s">
        <v>173</v>
      </c>
      <c r="D82" s="202"/>
      <c r="E82" s="203"/>
      <c r="F82" s="203"/>
      <c r="G82" s="203"/>
      <c r="H82" s="203"/>
      <c r="I82" s="203"/>
      <c r="J82" s="203"/>
      <c r="K82" s="203"/>
      <c r="L82" s="204"/>
      <c r="M82" s="204"/>
      <c r="N82" s="204"/>
      <c r="O82" s="204"/>
      <c r="P82" s="204"/>
    </row>
    <row r="83" s="30" customFormat="true" ht="15.75" hidden="false" customHeight="false" outlineLevel="0" collapsed="false">
      <c r="B83" s="166"/>
    </row>
    <row r="84" s="30" customFormat="true" ht="15.75" hidden="false" customHeight="false" outlineLevel="0" collapsed="false">
      <c r="B84" s="166"/>
    </row>
    <row r="85" s="30" customFormat="true" ht="15.75" hidden="false" customHeight="false" outlineLevel="0" collapsed="false">
      <c r="A85" s="26" t="s">
        <v>18</v>
      </c>
      <c r="B85" s="26"/>
      <c r="C85" s="26"/>
      <c r="D85" s="26"/>
      <c r="E85" s="26"/>
      <c r="F85" s="26"/>
      <c r="H85" s="72" t="s">
        <v>21</v>
      </c>
      <c r="I85" s="72"/>
      <c r="J85" s="26"/>
      <c r="K85" s="26"/>
      <c r="L85" s="26"/>
      <c r="M85" s="26"/>
      <c r="N85" s="26"/>
      <c r="O85" s="26"/>
    </row>
    <row r="86" s="30" customFormat="true" ht="15.75" hidden="false" customHeight="false" outlineLevel="0" collapsed="false">
      <c r="C86" s="27" t="s">
        <v>19</v>
      </c>
      <c r="D86" s="27"/>
      <c r="E86" s="27"/>
      <c r="J86" s="27" t="s">
        <v>19</v>
      </c>
      <c r="K86" s="27"/>
      <c r="L86" s="27"/>
      <c r="M86" s="27"/>
      <c r="N86" s="27"/>
      <c r="O86" s="27"/>
    </row>
    <row r="87" s="30" customFormat="true" ht="15.75" hidden="false" customHeight="false" outlineLevel="0" collapsed="false">
      <c r="A87" s="27" t="s">
        <v>20</v>
      </c>
      <c r="B87" s="27"/>
      <c r="C87" s="27"/>
    </row>
  </sheetData>
  <mergeCells count="21">
    <mergeCell ref="A1:P1"/>
    <mergeCell ref="A2:P2"/>
    <mergeCell ref="A11:H11"/>
    <mergeCell ref="N11:O11"/>
    <mergeCell ref="A12:H12"/>
    <mergeCell ref="J12:L12"/>
    <mergeCell ref="M12:P12"/>
    <mergeCell ref="A16:A17"/>
    <mergeCell ref="B16:B17"/>
    <mergeCell ref="C16:C17"/>
    <mergeCell ref="D16:D17"/>
    <mergeCell ref="E16:E17"/>
    <mergeCell ref="F16:K16"/>
    <mergeCell ref="L16:P16"/>
    <mergeCell ref="A85:B85"/>
    <mergeCell ref="C85:F85"/>
    <mergeCell ref="H85:I85"/>
    <mergeCell ref="J85:O85"/>
    <mergeCell ref="C86:E86"/>
    <mergeCell ref="J86:O86"/>
    <mergeCell ref="A87:C87"/>
  </mergeCells>
  <conditionalFormatting sqref="R8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7"/>
    <col collapsed="false" customWidth="true" hidden="false" outlineLevel="0" max="4" min="4" style="0" width="10.28"/>
    <col collapsed="false" customWidth="true" hidden="false" outlineLevel="0" max="5" min="5" style="205" width="9.14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7.42"/>
  </cols>
  <sheetData>
    <row r="1" s="77" customFormat="true" ht="16.5" hidden="false" customHeight="fals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  <c r="F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  <c r="F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  <c r="F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241</v>
      </c>
      <c r="B12" s="84"/>
      <c r="C12" s="84"/>
      <c r="D12" s="84"/>
      <c r="E12" s="84"/>
      <c r="F12" s="84"/>
      <c r="G12" s="84"/>
      <c r="H12" s="84"/>
      <c r="I12" s="85"/>
      <c r="J12" s="87" t="s">
        <v>57</v>
      </c>
      <c r="K12" s="87"/>
      <c r="L12" s="87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J14" s="77" t="s">
        <v>176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25.5" hidden="false" customHeight="true" outlineLevel="0" collapsed="false">
      <c r="A19" s="206" t="n">
        <v>1</v>
      </c>
      <c r="B19" s="207"/>
      <c r="C19" s="208" t="s">
        <v>242</v>
      </c>
      <c r="D19" s="209" t="s">
        <v>78</v>
      </c>
      <c r="E19" s="210" t="n">
        <v>1</v>
      </c>
      <c r="F19" s="210"/>
      <c r="G19" s="207"/>
      <c r="H19" s="207"/>
      <c r="I19" s="207"/>
      <c r="J19" s="207"/>
      <c r="K19" s="207"/>
      <c r="L19" s="207"/>
      <c r="M19" s="207"/>
      <c r="N19" s="207"/>
      <c r="O19" s="207"/>
      <c r="P19" s="207"/>
    </row>
    <row r="20" customFormat="false" ht="15.75" hidden="false" customHeight="false" outlineLevel="0" collapsed="false">
      <c r="A20" s="206" t="n">
        <v>2</v>
      </c>
      <c r="B20" s="207"/>
      <c r="C20" s="208" t="s">
        <v>243</v>
      </c>
      <c r="D20" s="209" t="s">
        <v>78</v>
      </c>
      <c r="E20" s="210" t="n">
        <v>2</v>
      </c>
      <c r="F20" s="210"/>
      <c r="G20" s="207"/>
      <c r="H20" s="207"/>
      <c r="I20" s="207"/>
      <c r="J20" s="207"/>
      <c r="K20" s="207"/>
      <c r="L20" s="207"/>
      <c r="M20" s="207"/>
      <c r="N20" s="207"/>
      <c r="O20" s="207"/>
      <c r="P20" s="207"/>
    </row>
    <row r="21" customFormat="false" ht="15.75" hidden="false" customHeight="false" outlineLevel="0" collapsed="false">
      <c r="A21" s="206" t="n">
        <v>3</v>
      </c>
      <c r="B21" s="207"/>
      <c r="C21" s="211" t="s">
        <v>244</v>
      </c>
      <c r="D21" s="209" t="s">
        <v>78</v>
      </c>
      <c r="E21" s="210" t="n">
        <v>8</v>
      </c>
      <c r="F21" s="210"/>
      <c r="G21" s="207"/>
      <c r="H21" s="207"/>
      <c r="I21" s="207"/>
      <c r="J21" s="207"/>
      <c r="K21" s="207"/>
      <c r="L21" s="207"/>
      <c r="M21" s="207"/>
      <c r="N21" s="207"/>
      <c r="O21" s="207"/>
      <c r="P21" s="207"/>
    </row>
    <row r="22" customFormat="false" ht="15.75" hidden="false" customHeight="false" outlineLevel="0" collapsed="false">
      <c r="A22" s="206" t="n">
        <v>4</v>
      </c>
      <c r="B22" s="207"/>
      <c r="C22" s="212" t="s">
        <v>245</v>
      </c>
      <c r="D22" s="209" t="s">
        <v>78</v>
      </c>
      <c r="E22" s="210" t="n">
        <v>12</v>
      </c>
      <c r="F22" s="210"/>
      <c r="G22" s="207"/>
      <c r="H22" s="207"/>
      <c r="I22" s="207"/>
      <c r="J22" s="207"/>
      <c r="K22" s="207"/>
      <c r="L22" s="207"/>
      <c r="M22" s="207"/>
      <c r="N22" s="207"/>
      <c r="O22" s="207"/>
      <c r="P22" s="207"/>
    </row>
    <row r="23" customFormat="false" ht="17.25" hidden="false" customHeight="true" outlineLevel="0" collapsed="false">
      <c r="A23" s="206" t="n">
        <v>5</v>
      </c>
      <c r="B23" s="207"/>
      <c r="C23" s="208" t="s">
        <v>246</v>
      </c>
      <c r="D23" s="209" t="s">
        <v>78</v>
      </c>
      <c r="E23" s="210" t="n">
        <v>8</v>
      </c>
      <c r="F23" s="210"/>
      <c r="G23" s="207"/>
      <c r="H23" s="207"/>
      <c r="I23" s="207"/>
      <c r="J23" s="207"/>
      <c r="K23" s="207"/>
      <c r="L23" s="207"/>
      <c r="M23" s="207"/>
      <c r="N23" s="207"/>
      <c r="O23" s="207"/>
      <c r="P23" s="207"/>
    </row>
    <row r="24" customFormat="false" ht="15.75" hidden="false" customHeight="false" outlineLevel="0" collapsed="false">
      <c r="A24" s="206" t="n">
        <v>6</v>
      </c>
      <c r="B24" s="207"/>
      <c r="C24" s="208" t="s">
        <v>247</v>
      </c>
      <c r="D24" s="209" t="s">
        <v>78</v>
      </c>
      <c r="E24" s="210" t="n">
        <v>4</v>
      </c>
      <c r="F24" s="210"/>
      <c r="G24" s="207" t="s">
        <v>34</v>
      </c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5.75" hidden="false" customHeight="false" outlineLevel="0" collapsed="false">
      <c r="A25" s="206" t="n">
        <v>7</v>
      </c>
      <c r="B25" s="207"/>
      <c r="C25" s="208" t="s">
        <v>248</v>
      </c>
      <c r="D25" s="209" t="s">
        <v>78</v>
      </c>
      <c r="E25" s="210" t="n">
        <v>4</v>
      </c>
      <c r="F25" s="210"/>
      <c r="G25" s="207"/>
      <c r="H25" s="207"/>
      <c r="I25" s="207"/>
      <c r="J25" s="207"/>
      <c r="K25" s="207"/>
      <c r="L25" s="207"/>
      <c r="M25" s="207"/>
      <c r="N25" s="207"/>
      <c r="O25" s="207"/>
      <c r="P25" s="207"/>
    </row>
    <row r="26" customFormat="false" ht="15.75" hidden="false" customHeight="false" outlineLevel="0" collapsed="false">
      <c r="A26" s="206" t="n">
        <v>8</v>
      </c>
      <c r="B26" s="207"/>
      <c r="C26" s="208" t="s">
        <v>249</v>
      </c>
      <c r="D26" s="209" t="s">
        <v>78</v>
      </c>
      <c r="E26" s="210" t="n">
        <v>1</v>
      </c>
      <c r="F26" s="210"/>
      <c r="G26" s="207"/>
      <c r="H26" s="207"/>
      <c r="I26" s="207"/>
      <c r="J26" s="207"/>
      <c r="K26" s="207"/>
      <c r="L26" s="207"/>
      <c r="M26" s="207"/>
      <c r="N26" s="207"/>
      <c r="O26" s="207"/>
      <c r="P26" s="207"/>
    </row>
    <row r="27" customFormat="false" ht="15.75" hidden="false" customHeight="false" outlineLevel="0" collapsed="false">
      <c r="A27" s="206" t="n">
        <v>9</v>
      </c>
      <c r="B27" s="207"/>
      <c r="C27" s="208" t="s">
        <v>250</v>
      </c>
      <c r="D27" s="209" t="s">
        <v>78</v>
      </c>
      <c r="E27" s="210" t="n">
        <v>8</v>
      </c>
      <c r="F27" s="210"/>
      <c r="G27" s="207"/>
      <c r="H27" s="207"/>
      <c r="I27" s="207"/>
      <c r="J27" s="207"/>
      <c r="K27" s="207"/>
      <c r="L27" s="207"/>
      <c r="M27" s="207"/>
      <c r="N27" s="207"/>
      <c r="O27" s="207"/>
      <c r="P27" s="207"/>
    </row>
    <row r="28" customFormat="false" ht="15.75" hidden="false" customHeight="false" outlineLevel="0" collapsed="false">
      <c r="A28" s="206" t="n">
        <v>10</v>
      </c>
      <c r="B28" s="207"/>
      <c r="C28" s="208" t="s">
        <v>251</v>
      </c>
      <c r="D28" s="209" t="s">
        <v>78</v>
      </c>
      <c r="E28" s="210" t="n">
        <v>1</v>
      </c>
      <c r="F28" s="210"/>
      <c r="G28" s="207"/>
      <c r="H28" s="207"/>
      <c r="I28" s="207"/>
      <c r="J28" s="207"/>
      <c r="K28" s="207"/>
      <c r="L28" s="207"/>
      <c r="M28" s="207"/>
      <c r="N28" s="207"/>
      <c r="O28" s="207"/>
      <c r="P28" s="207"/>
    </row>
    <row r="29" customFormat="false" ht="15.75" hidden="false" customHeight="false" outlineLevel="0" collapsed="false">
      <c r="A29" s="206" t="n">
        <v>11</v>
      </c>
      <c r="B29" s="207"/>
      <c r="C29" s="208" t="s">
        <v>252</v>
      </c>
      <c r="D29" s="209" t="s">
        <v>78</v>
      </c>
      <c r="E29" s="210" t="n">
        <v>1</v>
      </c>
      <c r="F29" s="210"/>
      <c r="G29" s="207"/>
      <c r="H29" s="207"/>
      <c r="I29" s="207"/>
      <c r="J29" s="207"/>
      <c r="K29" s="207"/>
      <c r="L29" s="207"/>
      <c r="M29" s="207"/>
      <c r="N29" s="207"/>
      <c r="O29" s="207"/>
      <c r="P29" s="207"/>
    </row>
    <row r="30" customFormat="false" ht="34.5" hidden="false" customHeight="true" outlineLevel="0" collapsed="false">
      <c r="A30" s="206" t="n">
        <v>12</v>
      </c>
      <c r="B30" s="207"/>
      <c r="C30" s="208" t="s">
        <v>253</v>
      </c>
      <c r="D30" s="209" t="s">
        <v>80</v>
      </c>
      <c r="E30" s="210" t="n">
        <v>80</v>
      </c>
      <c r="F30" s="210"/>
      <c r="G30" s="207"/>
      <c r="H30" s="207"/>
      <c r="I30" s="207"/>
      <c r="J30" s="207"/>
      <c r="K30" s="207"/>
      <c r="L30" s="207"/>
      <c r="M30" s="207"/>
      <c r="N30" s="207"/>
      <c r="O30" s="207"/>
      <c r="P30" s="207"/>
    </row>
    <row r="31" customFormat="false" ht="36" hidden="false" customHeight="true" outlineLevel="0" collapsed="false">
      <c r="A31" s="206" t="n">
        <v>13</v>
      </c>
      <c r="B31" s="207"/>
      <c r="C31" s="208" t="s">
        <v>254</v>
      </c>
      <c r="D31" s="209" t="s">
        <v>80</v>
      </c>
      <c r="E31" s="210" t="n">
        <v>260</v>
      </c>
      <c r="F31" s="210"/>
      <c r="G31" s="207"/>
      <c r="H31" s="207"/>
      <c r="I31" s="207"/>
      <c r="J31" s="207"/>
      <c r="K31" s="207"/>
      <c r="L31" s="207"/>
      <c r="M31" s="207"/>
      <c r="N31" s="207"/>
      <c r="O31" s="207"/>
      <c r="P31" s="207"/>
    </row>
    <row r="32" customFormat="false" ht="31.5" hidden="false" customHeight="false" outlineLevel="0" collapsed="false">
      <c r="A32" s="206" t="n">
        <v>14</v>
      </c>
      <c r="B32" s="207"/>
      <c r="C32" s="212" t="s">
        <v>255</v>
      </c>
      <c r="D32" s="213" t="s">
        <v>80</v>
      </c>
      <c r="E32" s="210" t="n">
        <v>20</v>
      </c>
      <c r="F32" s="210"/>
      <c r="G32" s="207"/>
      <c r="H32" s="207"/>
      <c r="I32" s="207"/>
      <c r="J32" s="207"/>
      <c r="K32" s="207"/>
      <c r="L32" s="207"/>
      <c r="M32" s="207"/>
      <c r="N32" s="207"/>
      <c r="O32" s="207"/>
      <c r="P32" s="207"/>
    </row>
    <row r="33" customFormat="false" ht="15.75" hidden="false" customHeight="false" outlineLevel="0" collapsed="false">
      <c r="A33" s="206" t="n">
        <v>15</v>
      </c>
      <c r="B33" s="207"/>
      <c r="C33" s="214" t="s">
        <v>256</v>
      </c>
      <c r="D33" s="209" t="s">
        <v>178</v>
      </c>
      <c r="E33" s="210" t="n">
        <v>1</v>
      </c>
      <c r="F33" s="210"/>
      <c r="G33" s="207"/>
      <c r="H33" s="207"/>
      <c r="I33" s="207"/>
      <c r="J33" s="207"/>
      <c r="K33" s="207"/>
      <c r="L33" s="207"/>
      <c r="M33" s="207"/>
      <c r="N33" s="207"/>
      <c r="O33" s="207"/>
      <c r="P33" s="207"/>
    </row>
    <row r="34" customFormat="false" ht="15.75" hidden="false" customHeight="false" outlineLevel="0" collapsed="false">
      <c r="A34" s="206" t="n">
        <v>16</v>
      </c>
      <c r="B34" s="207"/>
      <c r="C34" s="214" t="s">
        <v>257</v>
      </c>
      <c r="D34" s="209" t="s">
        <v>80</v>
      </c>
      <c r="E34" s="210" t="n">
        <v>40</v>
      </c>
      <c r="F34" s="210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customFormat="false" ht="15.75" hidden="false" customHeight="false" outlineLevel="0" collapsed="false">
      <c r="A35" s="206" t="n">
        <v>17</v>
      </c>
      <c r="B35" s="207"/>
      <c r="C35" s="215" t="s">
        <v>258</v>
      </c>
      <c r="D35" s="213" t="s">
        <v>178</v>
      </c>
      <c r="E35" s="210" t="n">
        <v>1</v>
      </c>
      <c r="F35" s="210"/>
      <c r="G35" s="207"/>
      <c r="H35" s="207"/>
      <c r="I35" s="207"/>
      <c r="J35" s="207"/>
      <c r="K35" s="207"/>
      <c r="L35" s="207"/>
      <c r="M35" s="207"/>
      <c r="N35" s="207"/>
      <c r="O35" s="207"/>
      <c r="P35" s="207"/>
    </row>
    <row r="36" s="30" customFormat="true" ht="15.75" hidden="false" customHeight="false" outlineLevel="0" collapsed="false">
      <c r="A36" s="192"/>
      <c r="B36" s="26"/>
      <c r="C36" s="193" t="s">
        <v>47</v>
      </c>
      <c r="D36" s="194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6"/>
    </row>
    <row r="37" s="158" customFormat="true" ht="31.5" hidden="false" customHeight="false" outlineLevel="0" collapsed="false">
      <c r="A37" s="197"/>
      <c r="B37" s="198"/>
      <c r="C37" s="199" t="s">
        <v>171</v>
      </c>
      <c r="D37" s="200" t="s">
        <v>172</v>
      </c>
      <c r="E37" s="129"/>
      <c r="F37" s="138"/>
      <c r="G37" s="138"/>
      <c r="H37" s="138"/>
      <c r="I37" s="138"/>
      <c r="J37" s="138"/>
      <c r="K37" s="138"/>
      <c r="L37" s="138"/>
      <c r="M37" s="195"/>
      <c r="N37" s="195"/>
      <c r="O37" s="195"/>
      <c r="P37" s="196"/>
    </row>
    <row r="38" s="158" customFormat="true" ht="15.75" hidden="false" customHeight="false" outlineLevel="0" collapsed="false">
      <c r="A38" s="197"/>
      <c r="B38" s="198"/>
      <c r="C38" s="201" t="s">
        <v>173</v>
      </c>
      <c r="D38" s="202"/>
      <c r="E38" s="216"/>
      <c r="F38" s="203"/>
      <c r="G38" s="203"/>
      <c r="H38" s="203"/>
      <c r="I38" s="203"/>
      <c r="J38" s="203"/>
      <c r="K38" s="203"/>
      <c r="L38" s="204"/>
      <c r="M38" s="204"/>
      <c r="N38" s="204"/>
      <c r="O38" s="204"/>
      <c r="P38" s="204"/>
    </row>
    <row r="39" s="30" customFormat="true" ht="15.75" hidden="false" customHeight="false" outlineLevel="0" collapsed="false">
      <c r="B39" s="166"/>
      <c r="D39" s="166"/>
      <c r="E39" s="166"/>
      <c r="F39" s="166"/>
    </row>
    <row r="40" s="30" customFormat="true" ht="15.75" hidden="false" customHeight="false" outlineLevel="0" collapsed="false">
      <c r="B40" s="166"/>
    </row>
    <row r="41" s="30" customFormat="true" ht="15.75" hidden="false" customHeight="false" outlineLevel="0" collapsed="false">
      <c r="A41" s="26" t="s">
        <v>18</v>
      </c>
      <c r="B41" s="26"/>
      <c r="C41" s="26"/>
      <c r="D41" s="26"/>
      <c r="E41" s="26"/>
      <c r="F41" s="26"/>
      <c r="H41" s="72" t="s">
        <v>21</v>
      </c>
      <c r="I41" s="72"/>
      <c r="J41" s="26"/>
      <c r="K41" s="26"/>
      <c r="L41" s="26"/>
      <c r="M41" s="26"/>
      <c r="N41" s="26"/>
      <c r="O41" s="26"/>
    </row>
    <row r="42" s="30" customFormat="true" ht="15.75" hidden="false" customHeight="false" outlineLevel="0" collapsed="false">
      <c r="C42" s="27" t="s">
        <v>19</v>
      </c>
      <c r="D42" s="27"/>
      <c r="E42" s="27"/>
      <c r="J42" s="27" t="s">
        <v>19</v>
      </c>
      <c r="K42" s="27"/>
      <c r="L42" s="27"/>
      <c r="M42" s="27"/>
      <c r="N42" s="27"/>
      <c r="O42" s="27"/>
    </row>
    <row r="43" s="30" customFormat="true" ht="15.75" hidden="false" customHeight="false" outlineLevel="0" collapsed="false">
      <c r="A43" s="27" t="s">
        <v>20</v>
      </c>
      <c r="B43" s="27"/>
      <c r="C43" s="27"/>
    </row>
  </sheetData>
  <mergeCells count="20">
    <mergeCell ref="A1:P1"/>
    <mergeCell ref="A2:P2"/>
    <mergeCell ref="N11:O11"/>
    <mergeCell ref="A12:H12"/>
    <mergeCell ref="J12:L12"/>
    <mergeCell ref="M12:P12"/>
    <mergeCell ref="A16:A17"/>
    <mergeCell ref="B16:B17"/>
    <mergeCell ref="C16:C17"/>
    <mergeCell ref="D16:D17"/>
    <mergeCell ref="E16:E17"/>
    <mergeCell ref="F16:K16"/>
    <mergeCell ref="L16:P16"/>
    <mergeCell ref="A41:B41"/>
    <mergeCell ref="C41:F41"/>
    <mergeCell ref="H41:I41"/>
    <mergeCell ref="J41:O41"/>
    <mergeCell ref="C42:E42"/>
    <mergeCell ref="J42:O42"/>
    <mergeCell ref="A43:C43"/>
  </mergeCells>
  <conditionalFormatting sqref="R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0" width="6.13"/>
    <col collapsed="false" customWidth="true" hidden="false" outlineLevel="0" max="3" min="3" style="0" width="57.99"/>
    <col collapsed="false" customWidth="true" hidden="false" outlineLevel="0" max="4" min="4" style="217" width="6.99"/>
    <col collapsed="false" customWidth="true" hidden="false" outlineLevel="0" max="5" min="5" style="218" width="8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4" min="13" style="0" width="4.99"/>
    <col collapsed="false" customWidth="true" hidden="false" outlineLevel="0" max="15" min="15" style="0" width="5.28"/>
    <col collapsed="false" customWidth="true" hidden="false" outlineLevel="0" max="16" min="16" style="0" width="5.85"/>
  </cols>
  <sheetData>
    <row r="1" s="77" customFormat="true" ht="16.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2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77" customFormat="true" ht="15.75" hidden="false" customHeight="false" outlineLevel="0" collapsed="false">
      <c r="A4" s="76"/>
      <c r="B4" s="80"/>
      <c r="C4" s="80"/>
      <c r="D4" s="81"/>
      <c r="E4" s="81"/>
      <c r="F4" s="81"/>
      <c r="G4" s="81"/>
      <c r="H4" s="81"/>
      <c r="I4" s="81"/>
      <c r="J4" s="81"/>
      <c r="K4" s="80"/>
      <c r="L4" s="80"/>
      <c r="M4" s="80"/>
      <c r="N4" s="80"/>
      <c r="O4" s="80"/>
      <c r="P4" s="80"/>
    </row>
    <row r="5" s="32" customFormat="true" ht="15.75" hidden="false" customHeight="false" outlineLevel="0" collapsed="false">
      <c r="A5" s="4" t="s">
        <v>2</v>
      </c>
      <c r="B5" s="35"/>
      <c r="C5" s="82"/>
      <c r="D5" s="37"/>
      <c r="E5" s="83"/>
      <c r="F5" s="83"/>
    </row>
    <row r="6" s="32" customFormat="true" ht="14.25" hidden="false" customHeight="true" outlineLevel="0" collapsed="false">
      <c r="A6" s="4" t="s">
        <v>3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4</v>
      </c>
      <c r="B7" s="35"/>
      <c r="C7" s="82"/>
      <c r="D7" s="37"/>
      <c r="E7" s="83"/>
      <c r="F7" s="83"/>
    </row>
    <row r="8" s="32" customFormat="true" ht="15.75" hidden="false" customHeight="false" outlineLevel="0" collapsed="false">
      <c r="A8" s="4" t="s">
        <v>5</v>
      </c>
      <c r="B8" s="35"/>
      <c r="C8" s="82"/>
      <c r="D8" s="37"/>
      <c r="E8" s="83"/>
      <c r="F8" s="83"/>
    </row>
    <row r="9" s="39" customFormat="true" ht="15.75" hidden="false" customHeight="false" outlineLevel="0" collapsed="false">
      <c r="A9" s="4" t="s">
        <v>6</v>
      </c>
      <c r="B9" s="35"/>
      <c r="C9" s="36"/>
      <c r="D9" s="37"/>
      <c r="E9" s="38"/>
      <c r="F9" s="38"/>
    </row>
    <row r="10" s="39" customFormat="true" ht="15.75" hidden="false" customHeight="false" outlineLevel="0" collapsed="false">
      <c r="A10" s="4" t="s">
        <v>7</v>
      </c>
      <c r="B10" s="35"/>
      <c r="D10" s="37"/>
      <c r="E10" s="38"/>
      <c r="F10" s="38"/>
    </row>
    <row r="11" s="77" customFormat="true" ht="15.75" hidden="false" customHeight="true" outlineLevel="0" collapsed="false">
      <c r="I11" s="85"/>
      <c r="J11" s="85"/>
      <c r="K11" s="85"/>
      <c r="L11" s="85"/>
      <c r="M11" s="85"/>
      <c r="N11" s="86"/>
      <c r="O11" s="86"/>
      <c r="P11" s="85"/>
    </row>
    <row r="12" s="77" customFormat="true" ht="15.75" hidden="false" customHeight="true" outlineLevel="0" collapsed="false">
      <c r="A12" s="84" t="s">
        <v>260</v>
      </c>
      <c r="B12" s="84"/>
      <c r="C12" s="84"/>
      <c r="D12" s="84"/>
      <c r="E12" s="84"/>
      <c r="F12" s="84"/>
      <c r="G12" s="84"/>
      <c r="H12" s="84"/>
      <c r="I12" s="86" t="s">
        <v>57</v>
      </c>
      <c r="J12" s="86"/>
      <c r="K12" s="86"/>
      <c r="L12" s="86"/>
      <c r="M12" s="88" t="s">
        <v>58</v>
      </c>
      <c r="N12" s="88"/>
      <c r="O12" s="88"/>
      <c r="P12" s="88"/>
    </row>
    <row r="13" s="77" customFormat="true" ht="15.75" hidden="false" customHeight="true" outlineLevel="0" collapsed="false">
      <c r="A13" s="76"/>
      <c r="B13" s="76"/>
      <c r="D13" s="76"/>
      <c r="E13" s="76"/>
      <c r="F13" s="76"/>
    </row>
    <row r="14" s="77" customFormat="true" ht="15.75" hidden="false" customHeight="true" outlineLevel="0" collapsed="false">
      <c r="A14" s="76"/>
      <c r="B14" s="76"/>
      <c r="D14" s="76"/>
      <c r="E14" s="76"/>
      <c r="F14" s="76"/>
      <c r="I14" s="77" t="s">
        <v>261</v>
      </c>
    </row>
    <row r="15" s="77" customFormat="true" ht="15.75" hidden="false" customHeight="true" outlineLevel="0" collapsed="false">
      <c r="A15" s="76"/>
      <c r="B15" s="76"/>
      <c r="D15" s="76"/>
      <c r="E15" s="76"/>
      <c r="F15" s="76"/>
    </row>
    <row r="16" s="77" customFormat="true" ht="20.25" hidden="false" customHeight="true" outlineLevel="0" collapsed="false">
      <c r="A16" s="183" t="s">
        <v>60</v>
      </c>
      <c r="B16" s="184" t="s">
        <v>61</v>
      </c>
      <c r="C16" s="91" t="s">
        <v>62</v>
      </c>
      <c r="D16" s="184" t="s">
        <v>63</v>
      </c>
      <c r="E16" s="184" t="s">
        <v>64</v>
      </c>
      <c r="F16" s="91" t="s">
        <v>65</v>
      </c>
      <c r="G16" s="91"/>
      <c r="H16" s="91"/>
      <c r="I16" s="91"/>
      <c r="J16" s="91"/>
      <c r="K16" s="91"/>
      <c r="L16" s="91" t="s">
        <v>66</v>
      </c>
      <c r="M16" s="91"/>
      <c r="N16" s="91"/>
      <c r="O16" s="91"/>
      <c r="P16" s="91"/>
    </row>
    <row r="17" s="77" customFormat="true" ht="126.75" hidden="false" customHeight="true" outlineLevel="0" collapsed="false">
      <c r="A17" s="183"/>
      <c r="B17" s="184"/>
      <c r="C17" s="91"/>
      <c r="D17" s="184"/>
      <c r="E17" s="184"/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30</v>
      </c>
      <c r="M17" s="184" t="s">
        <v>73</v>
      </c>
      <c r="N17" s="184" t="s">
        <v>74</v>
      </c>
      <c r="O17" s="184" t="s">
        <v>71</v>
      </c>
      <c r="P17" s="184" t="s">
        <v>75</v>
      </c>
    </row>
    <row r="18" s="77" customFormat="true" ht="18" hidden="false" customHeight="true" outlineLevel="0" collapsed="false">
      <c r="A18" s="140" t="n">
        <v>1</v>
      </c>
      <c r="B18" s="140" t="n">
        <v>2</v>
      </c>
      <c r="C18" s="140" t="n">
        <v>3</v>
      </c>
      <c r="D18" s="140" t="n">
        <v>4</v>
      </c>
      <c r="E18" s="140" t="n">
        <v>5</v>
      </c>
      <c r="F18" s="140" t="n">
        <v>8</v>
      </c>
      <c r="G18" s="140" t="n">
        <v>9</v>
      </c>
      <c r="H18" s="140" t="n">
        <v>10</v>
      </c>
      <c r="I18" s="140" t="n">
        <v>11</v>
      </c>
      <c r="J18" s="140" t="n">
        <v>12</v>
      </c>
      <c r="K18" s="140" t="n">
        <v>13</v>
      </c>
      <c r="L18" s="140" t="n">
        <v>14</v>
      </c>
      <c r="M18" s="140" t="n">
        <v>15</v>
      </c>
      <c r="N18" s="140" t="n">
        <v>16</v>
      </c>
      <c r="O18" s="140" t="n">
        <v>17</v>
      </c>
      <c r="P18" s="140" t="n">
        <v>18</v>
      </c>
    </row>
    <row r="19" customFormat="false" ht="15.75" hidden="false" customHeight="false" outlineLevel="0" collapsed="false">
      <c r="A19" s="206" t="n">
        <v>1</v>
      </c>
      <c r="B19" s="190"/>
      <c r="C19" s="219" t="s">
        <v>262</v>
      </c>
      <c r="D19" s="220"/>
      <c r="E19" s="221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.75" hidden="false" customHeight="false" outlineLevel="0" collapsed="false">
      <c r="A20" s="206" t="n">
        <v>2</v>
      </c>
      <c r="B20" s="190"/>
      <c r="C20" s="222" t="s">
        <v>263</v>
      </c>
      <c r="D20" s="220" t="s">
        <v>80</v>
      </c>
      <c r="E20" s="221" t="n">
        <v>8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customFormat="false" ht="15.75" hidden="false" customHeight="false" outlineLevel="0" collapsed="false">
      <c r="A21" s="206" t="n">
        <v>3</v>
      </c>
      <c r="B21" s="190"/>
      <c r="C21" s="222" t="s">
        <v>264</v>
      </c>
      <c r="D21" s="220" t="s">
        <v>80</v>
      </c>
      <c r="E21" s="221" t="n">
        <v>57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customFormat="false" ht="15.75" hidden="false" customHeight="false" outlineLevel="0" collapsed="false">
      <c r="A22" s="206" t="n">
        <v>4</v>
      </c>
      <c r="B22" s="190"/>
      <c r="C22" s="222" t="s">
        <v>265</v>
      </c>
      <c r="D22" s="220" t="s">
        <v>80</v>
      </c>
      <c r="E22" s="221" t="n">
        <v>15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15.75" hidden="false" customHeight="false" outlineLevel="0" collapsed="false">
      <c r="A23" s="206" t="n">
        <v>5</v>
      </c>
      <c r="B23" s="190"/>
      <c r="C23" s="222" t="s">
        <v>266</v>
      </c>
      <c r="D23" s="220" t="s">
        <v>80</v>
      </c>
      <c r="E23" s="221" t="n">
        <v>59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5.75" hidden="false" customHeight="false" outlineLevel="0" collapsed="false">
      <c r="A24" s="206" t="n">
        <v>6</v>
      </c>
      <c r="B24" s="190"/>
      <c r="C24" s="222" t="s">
        <v>267</v>
      </c>
      <c r="D24" s="220" t="s">
        <v>80</v>
      </c>
      <c r="E24" s="221" t="n">
        <v>77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</row>
    <row r="25" customFormat="false" ht="15.75" hidden="false" customHeight="false" outlineLevel="0" collapsed="false">
      <c r="A25" s="206" t="n">
        <v>7</v>
      </c>
      <c r="B25" s="190"/>
      <c r="C25" s="222" t="s">
        <v>268</v>
      </c>
      <c r="D25" s="220" t="s">
        <v>80</v>
      </c>
      <c r="E25" s="221" t="n">
        <v>107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customFormat="false" ht="15.75" hidden="false" customHeight="false" outlineLevel="0" collapsed="false">
      <c r="A26" s="206" t="n">
        <v>8</v>
      </c>
      <c r="B26" s="190"/>
      <c r="C26" s="223" t="s">
        <v>269</v>
      </c>
      <c r="D26" s="220" t="s">
        <v>164</v>
      </c>
      <c r="E26" s="221" t="n">
        <v>1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customFormat="false" ht="15.75" hidden="false" customHeight="false" outlineLevel="0" collapsed="false">
      <c r="A27" s="206" t="n">
        <v>9</v>
      </c>
      <c r="B27" s="190"/>
      <c r="C27" s="223" t="s">
        <v>270</v>
      </c>
      <c r="D27" s="220" t="s">
        <v>80</v>
      </c>
      <c r="E27" s="221" t="n">
        <v>8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customFormat="false" ht="15.75" hidden="false" customHeight="false" outlineLevel="0" collapsed="false">
      <c r="A28" s="206" t="n">
        <v>10</v>
      </c>
      <c r="B28" s="190"/>
      <c r="C28" s="223" t="s">
        <v>271</v>
      </c>
      <c r="D28" s="224" t="s">
        <v>80</v>
      </c>
      <c r="E28" s="221" t="n">
        <v>57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customFormat="false" ht="15.75" hidden="false" customHeight="false" outlineLevel="0" collapsed="false">
      <c r="A29" s="206" t="n">
        <v>11</v>
      </c>
      <c r="B29" s="190"/>
      <c r="C29" s="225" t="s">
        <v>272</v>
      </c>
      <c r="D29" s="220"/>
      <c r="E29" s="221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customFormat="false" ht="15.75" hidden="false" customHeight="false" outlineLevel="0" collapsed="false">
      <c r="A30" s="206" t="n">
        <v>12</v>
      </c>
      <c r="B30" s="190"/>
      <c r="C30" s="222" t="s">
        <v>273</v>
      </c>
      <c r="D30" s="220" t="s">
        <v>78</v>
      </c>
      <c r="E30" s="221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customFormat="false" ht="15.75" hidden="false" customHeight="false" outlineLevel="0" collapsed="false">
      <c r="A31" s="206" t="n">
        <v>13</v>
      </c>
      <c r="B31" s="190"/>
      <c r="C31" s="222" t="s">
        <v>274</v>
      </c>
      <c r="D31" s="220" t="s">
        <v>78</v>
      </c>
      <c r="E31" s="221" t="n">
        <v>2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customFormat="false" ht="15.75" hidden="false" customHeight="false" outlineLevel="0" collapsed="false">
      <c r="A32" s="206" t="n">
        <v>14</v>
      </c>
      <c r="B32" s="190"/>
      <c r="C32" s="222" t="s">
        <v>275</v>
      </c>
      <c r="D32" s="220" t="s">
        <v>78</v>
      </c>
      <c r="E32" s="221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customFormat="false" ht="15.75" hidden="false" customHeight="false" outlineLevel="0" collapsed="false">
      <c r="A33" s="206" t="n">
        <v>15</v>
      </c>
      <c r="B33" s="190"/>
      <c r="C33" s="222" t="s">
        <v>276</v>
      </c>
      <c r="D33" s="220" t="s">
        <v>78</v>
      </c>
      <c r="E33" s="221" t="n">
        <v>1</v>
      </c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customFormat="false" ht="15.75" hidden="false" customHeight="false" outlineLevel="0" collapsed="false">
      <c r="A34" s="206" t="n">
        <v>16</v>
      </c>
      <c r="B34" s="190"/>
      <c r="C34" s="222" t="s">
        <v>277</v>
      </c>
      <c r="D34" s="220" t="s">
        <v>78</v>
      </c>
      <c r="E34" s="221" t="n">
        <v>2</v>
      </c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customFormat="false" ht="15.75" hidden="false" customHeight="false" outlineLevel="0" collapsed="false">
      <c r="A35" s="206" t="n">
        <v>17</v>
      </c>
      <c r="B35" s="190"/>
      <c r="C35" s="222" t="s">
        <v>278</v>
      </c>
      <c r="D35" s="220" t="s">
        <v>78</v>
      </c>
      <c r="E35" s="221" t="n">
        <v>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</row>
    <row r="36" customFormat="false" ht="15.75" hidden="false" customHeight="false" outlineLevel="0" collapsed="false">
      <c r="A36" s="206" t="n">
        <v>18</v>
      </c>
      <c r="B36" s="190"/>
      <c r="C36" s="222" t="s">
        <v>279</v>
      </c>
      <c r="D36" s="220" t="s">
        <v>78</v>
      </c>
      <c r="E36" s="221" t="n">
        <v>1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15.75" hidden="false" customHeight="false" outlineLevel="0" collapsed="false">
      <c r="A37" s="206" t="n">
        <v>19</v>
      </c>
      <c r="B37" s="190"/>
      <c r="C37" s="222" t="s">
        <v>280</v>
      </c>
      <c r="D37" s="220" t="s">
        <v>78</v>
      </c>
      <c r="E37" s="221" t="n">
        <v>1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</row>
    <row r="38" customFormat="false" ht="15.75" hidden="false" customHeight="false" outlineLevel="0" collapsed="false">
      <c r="A38" s="206" t="n">
        <v>20</v>
      </c>
      <c r="B38" s="190"/>
      <c r="C38" s="222" t="s">
        <v>281</v>
      </c>
      <c r="D38" s="220" t="s">
        <v>78</v>
      </c>
      <c r="E38" s="221" t="n">
        <v>1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</row>
    <row r="39" customFormat="false" ht="15.75" hidden="false" customHeight="false" outlineLevel="0" collapsed="false">
      <c r="A39" s="206" t="n">
        <v>21</v>
      </c>
      <c r="B39" s="190"/>
      <c r="C39" s="222" t="s">
        <v>282</v>
      </c>
      <c r="D39" s="220" t="s">
        <v>78</v>
      </c>
      <c r="E39" s="221" t="n">
        <v>10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</row>
    <row r="40" customFormat="false" ht="15.75" hidden="false" customHeight="false" outlineLevel="0" collapsed="false">
      <c r="A40" s="206" t="n">
        <v>22</v>
      </c>
      <c r="B40" s="190"/>
      <c r="C40" s="222" t="s">
        <v>283</v>
      </c>
      <c r="D40" s="220" t="s">
        <v>78</v>
      </c>
      <c r="E40" s="221" t="n">
        <v>6</v>
      </c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</row>
    <row r="41" customFormat="false" ht="15.75" hidden="false" customHeight="false" outlineLevel="0" collapsed="false">
      <c r="A41" s="206" t="n">
        <v>23</v>
      </c>
      <c r="B41" s="190"/>
      <c r="C41" s="223" t="s">
        <v>284</v>
      </c>
      <c r="D41" s="220" t="s">
        <v>164</v>
      </c>
      <c r="E41" s="221" t="n">
        <v>27</v>
      </c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</row>
    <row r="42" customFormat="false" ht="15.75" hidden="false" customHeight="false" outlineLevel="0" collapsed="false">
      <c r="A42" s="206" t="n">
        <v>24</v>
      </c>
      <c r="B42" s="190"/>
      <c r="C42" s="223" t="s">
        <v>285</v>
      </c>
      <c r="D42" s="220" t="s">
        <v>164</v>
      </c>
      <c r="E42" s="221" t="n">
        <v>27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  <row r="43" customFormat="false" ht="15.75" hidden="false" customHeight="false" outlineLevel="0" collapsed="false">
      <c r="A43" s="206" t="n">
        <v>25</v>
      </c>
      <c r="B43" s="190"/>
      <c r="C43" s="226" t="s">
        <v>286</v>
      </c>
      <c r="D43" s="224"/>
      <c r="E43" s="221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5.75" hidden="false" customHeight="false" outlineLevel="0" collapsed="false">
      <c r="A44" s="206" t="n">
        <v>26</v>
      </c>
      <c r="B44" s="190"/>
      <c r="C44" s="227" t="s">
        <v>287</v>
      </c>
      <c r="D44" s="224" t="s">
        <v>78</v>
      </c>
      <c r="E44" s="221" t="n">
        <v>4</v>
      </c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5.75" hidden="false" customHeight="false" outlineLevel="0" collapsed="false">
      <c r="A45" s="206" t="n">
        <v>27</v>
      </c>
      <c r="B45" s="190"/>
      <c r="C45" s="227" t="s">
        <v>288</v>
      </c>
      <c r="D45" s="224" t="s">
        <v>78</v>
      </c>
      <c r="E45" s="221" t="n">
        <v>4</v>
      </c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.75" hidden="false" customHeight="false" outlineLevel="0" collapsed="false">
      <c r="A46" s="206" t="n">
        <v>28</v>
      </c>
      <c r="B46" s="190"/>
      <c r="C46" s="227" t="s">
        <v>289</v>
      </c>
      <c r="D46" s="224" t="s">
        <v>78</v>
      </c>
      <c r="E46" s="221" t="n">
        <v>4</v>
      </c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.75" hidden="false" customHeight="false" outlineLevel="0" collapsed="false">
      <c r="A47" s="206" t="n">
        <v>29</v>
      </c>
      <c r="B47" s="190"/>
      <c r="C47" s="227" t="s">
        <v>290</v>
      </c>
      <c r="D47" s="224" t="s">
        <v>78</v>
      </c>
      <c r="E47" s="221" t="n">
        <v>9</v>
      </c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.75" hidden="false" customHeight="false" outlineLevel="0" collapsed="false">
      <c r="A48" s="206" t="n">
        <v>30</v>
      </c>
      <c r="B48" s="190"/>
      <c r="C48" s="223" t="s">
        <v>291</v>
      </c>
      <c r="D48" s="224" t="s">
        <v>78</v>
      </c>
      <c r="E48" s="221" t="n">
        <v>2</v>
      </c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.75" hidden="false" customHeight="false" outlineLevel="0" collapsed="false">
      <c r="A49" s="206" t="n">
        <v>31</v>
      </c>
      <c r="B49" s="190"/>
      <c r="C49" s="228" t="s">
        <v>292</v>
      </c>
      <c r="D49" s="224" t="s">
        <v>78</v>
      </c>
      <c r="E49" s="229" t="n">
        <v>2</v>
      </c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.75" hidden="false" customHeight="false" outlineLevel="0" collapsed="false">
      <c r="A50" s="206" t="n">
        <v>32</v>
      </c>
      <c r="B50" s="190"/>
      <c r="C50" s="230" t="s">
        <v>293</v>
      </c>
      <c r="D50" s="224" t="s">
        <v>78</v>
      </c>
      <c r="E50" s="229" t="n">
        <v>5</v>
      </c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8.75" hidden="false" customHeight="false" outlineLevel="0" collapsed="false">
      <c r="A51" s="206" t="n">
        <v>33</v>
      </c>
      <c r="B51" s="190"/>
      <c r="C51" s="230" t="s">
        <v>294</v>
      </c>
      <c r="D51" s="224" t="s">
        <v>78</v>
      </c>
      <c r="E51" s="229" t="n">
        <v>4</v>
      </c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75" hidden="false" customHeight="false" outlineLevel="0" collapsed="false">
      <c r="A52" s="206" t="n">
        <v>34</v>
      </c>
      <c r="B52" s="190"/>
      <c r="C52" s="231" t="s">
        <v>295</v>
      </c>
      <c r="D52" s="224" t="s">
        <v>78</v>
      </c>
      <c r="E52" s="229" t="n">
        <v>1</v>
      </c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18.75" hidden="false" customHeight="false" outlineLevel="0" collapsed="false">
      <c r="A53" s="206" t="n">
        <v>35</v>
      </c>
      <c r="B53" s="190"/>
      <c r="C53" s="231" t="s">
        <v>296</v>
      </c>
      <c r="D53" s="232" t="s">
        <v>164</v>
      </c>
      <c r="E53" s="229" t="n">
        <v>1</v>
      </c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18.75" hidden="false" customHeight="false" outlineLevel="0" collapsed="false">
      <c r="A54" s="206" t="n">
        <v>36</v>
      </c>
      <c r="B54" s="190"/>
      <c r="C54" s="231" t="s">
        <v>297</v>
      </c>
      <c r="D54" s="232" t="s">
        <v>164</v>
      </c>
      <c r="E54" s="229" t="n">
        <v>1</v>
      </c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  <row r="55" customFormat="false" ht="15.75" hidden="false" customHeight="false" outlineLevel="0" collapsed="false">
      <c r="A55" s="206" t="n">
        <v>37</v>
      </c>
      <c r="B55" s="190"/>
      <c r="C55" s="231" t="s">
        <v>298</v>
      </c>
      <c r="D55" s="232" t="s">
        <v>164</v>
      </c>
      <c r="E55" s="229" t="n">
        <v>1</v>
      </c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</row>
    <row r="56" customFormat="false" ht="15.75" hidden="false" customHeight="false" outlineLevel="0" collapsed="false">
      <c r="A56" s="206" t="n">
        <v>38</v>
      </c>
      <c r="B56" s="190"/>
      <c r="C56" s="231" t="s">
        <v>299</v>
      </c>
      <c r="D56" s="232" t="s">
        <v>164</v>
      </c>
      <c r="E56" s="229" t="n">
        <v>1</v>
      </c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5.75" hidden="false" customHeight="false" outlineLevel="0" collapsed="false">
      <c r="A57" s="206" t="n">
        <v>39</v>
      </c>
      <c r="B57" s="190"/>
      <c r="C57" s="231" t="s">
        <v>300</v>
      </c>
      <c r="D57" s="232" t="s">
        <v>164</v>
      </c>
      <c r="E57" s="229" t="n">
        <v>1</v>
      </c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15.75" hidden="false" customHeight="false" outlineLevel="0" collapsed="false">
      <c r="A58" s="206" t="n">
        <v>40</v>
      </c>
      <c r="B58" s="190"/>
      <c r="C58" s="231" t="s">
        <v>301</v>
      </c>
      <c r="D58" s="232" t="s">
        <v>164</v>
      </c>
      <c r="E58" s="229" t="n">
        <v>2</v>
      </c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15.75" hidden="false" customHeight="false" outlineLevel="0" collapsed="false">
      <c r="A59" s="206" t="n">
        <v>41</v>
      </c>
      <c r="B59" s="190"/>
      <c r="C59" s="231" t="s">
        <v>302</v>
      </c>
      <c r="D59" s="232" t="s">
        <v>164</v>
      </c>
      <c r="E59" s="229" t="n">
        <v>1</v>
      </c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</row>
    <row r="60" customFormat="false" ht="15.75" hidden="false" customHeight="false" outlineLevel="0" collapsed="false">
      <c r="A60" s="206" t="n">
        <v>42</v>
      </c>
      <c r="B60" s="190"/>
      <c r="C60" s="233" t="s">
        <v>303</v>
      </c>
      <c r="D60" s="224" t="s">
        <v>80</v>
      </c>
      <c r="E60" s="221" t="n">
        <v>646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15.75" hidden="false" customHeight="false" outlineLevel="0" collapsed="false">
      <c r="A61" s="206" t="n">
        <v>43</v>
      </c>
      <c r="B61" s="190"/>
      <c r="C61" s="233" t="s">
        <v>304</v>
      </c>
      <c r="D61" s="220" t="s">
        <v>305</v>
      </c>
      <c r="E61" s="234" t="n">
        <v>18</v>
      </c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customFormat="false" ht="15.75" hidden="false" customHeight="false" outlineLevel="0" collapsed="false">
      <c r="A62" s="206" t="n">
        <v>44</v>
      </c>
      <c r="B62" s="190"/>
      <c r="C62" s="231" t="s">
        <v>306</v>
      </c>
      <c r="D62" s="235" t="s">
        <v>164</v>
      </c>
      <c r="E62" s="236" t="n">
        <v>1</v>
      </c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s="30" customFormat="true" ht="15.75" hidden="false" customHeight="false" outlineLevel="0" collapsed="false">
      <c r="A63" s="26"/>
      <c r="B63" s="26"/>
      <c r="C63" s="193" t="s">
        <v>47</v>
      </c>
      <c r="D63" s="194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6"/>
    </row>
    <row r="64" s="158" customFormat="true" ht="15.75" hidden="false" customHeight="false" outlineLevel="0" collapsed="false">
      <c r="A64" s="198"/>
      <c r="B64" s="198"/>
      <c r="C64" s="199" t="s">
        <v>171</v>
      </c>
      <c r="D64" s="200" t="s">
        <v>172</v>
      </c>
      <c r="E64" s="129"/>
      <c r="F64" s="138"/>
      <c r="G64" s="138"/>
      <c r="H64" s="138"/>
      <c r="I64" s="138"/>
      <c r="J64" s="138"/>
      <c r="K64" s="138"/>
      <c r="L64" s="138"/>
      <c r="M64" s="195"/>
      <c r="N64" s="195"/>
      <c r="O64" s="195"/>
      <c r="P64" s="196"/>
    </row>
    <row r="65" s="158" customFormat="true" ht="15.75" hidden="false" customHeight="false" outlineLevel="0" collapsed="false">
      <c r="A65" s="198"/>
      <c r="B65" s="198"/>
      <c r="C65" s="201" t="s">
        <v>173</v>
      </c>
      <c r="D65" s="202"/>
      <c r="E65" s="216"/>
      <c r="F65" s="203"/>
      <c r="G65" s="203"/>
      <c r="H65" s="203"/>
      <c r="I65" s="203"/>
      <c r="J65" s="203"/>
      <c r="K65" s="203"/>
      <c r="L65" s="204"/>
      <c r="M65" s="204"/>
      <c r="N65" s="204"/>
      <c r="O65" s="204"/>
      <c r="P65" s="204"/>
    </row>
    <row r="66" s="30" customFormat="true" ht="15.75" hidden="false" customHeight="false" outlineLevel="0" collapsed="false">
      <c r="A66" s="166"/>
      <c r="B66" s="166"/>
      <c r="D66" s="166"/>
      <c r="E66" s="166"/>
      <c r="F66" s="166"/>
    </row>
    <row r="67" s="30" customFormat="true" ht="15.75" hidden="false" customHeight="false" outlineLevel="0" collapsed="false">
      <c r="A67" s="166"/>
      <c r="B67" s="166"/>
      <c r="D67" s="166"/>
      <c r="E67" s="166"/>
    </row>
    <row r="68" s="30" customFormat="true" ht="15.75" hidden="false" customHeight="false" outlineLevel="0" collapsed="false">
      <c r="A68" s="26" t="s">
        <v>18</v>
      </c>
      <c r="B68" s="26"/>
      <c r="C68" s="26"/>
      <c r="D68" s="26"/>
      <c r="E68" s="26"/>
      <c r="F68" s="26"/>
      <c r="H68" s="72" t="s">
        <v>21</v>
      </c>
      <c r="I68" s="72"/>
      <c r="J68" s="26"/>
      <c r="K68" s="26"/>
      <c r="L68" s="26"/>
      <c r="M68" s="26"/>
      <c r="N68" s="26"/>
      <c r="O68" s="26"/>
    </row>
    <row r="69" s="30" customFormat="true" ht="15.75" hidden="false" customHeight="false" outlineLevel="0" collapsed="false">
      <c r="A69" s="166"/>
      <c r="C69" s="27" t="s">
        <v>19</v>
      </c>
      <c r="D69" s="27"/>
      <c r="E69" s="27"/>
      <c r="J69" s="27" t="s">
        <v>19</v>
      </c>
      <c r="K69" s="27"/>
      <c r="L69" s="27"/>
      <c r="M69" s="27"/>
      <c r="N69" s="27"/>
      <c r="O69" s="27"/>
    </row>
    <row r="70" s="30" customFormat="true" ht="15.75" hidden="false" customHeight="false" outlineLevel="0" collapsed="false">
      <c r="A70" s="27" t="s">
        <v>20</v>
      </c>
      <c r="B70" s="27"/>
      <c r="C70" s="27"/>
      <c r="D70" s="166"/>
      <c r="E70" s="166"/>
    </row>
  </sheetData>
  <mergeCells count="20">
    <mergeCell ref="A1:P1"/>
    <mergeCell ref="A2:P2"/>
    <mergeCell ref="N11:O11"/>
    <mergeCell ref="A12:H12"/>
    <mergeCell ref="I12:L12"/>
    <mergeCell ref="M12:P12"/>
    <mergeCell ref="A16:A17"/>
    <mergeCell ref="B16:B17"/>
    <mergeCell ref="C16:C17"/>
    <mergeCell ref="D16:D17"/>
    <mergeCell ref="E16:E17"/>
    <mergeCell ref="F16:K16"/>
    <mergeCell ref="L16:P16"/>
    <mergeCell ref="A68:B68"/>
    <mergeCell ref="C68:F68"/>
    <mergeCell ref="H68:I68"/>
    <mergeCell ref="J68:O68"/>
    <mergeCell ref="C69:E69"/>
    <mergeCell ref="J69:O69"/>
    <mergeCell ref="A70:C70"/>
  </mergeCells>
  <conditionalFormatting sqref="R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9.14"/>
    <col collapsed="false" customWidth="true" hidden="false" outlineLevel="0" max="3" min="3" style="0" width="36.42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6.56"/>
  </cols>
  <sheetData>
    <row r="1" s="77" customFormat="true" ht="16.5" hidden="false" customHeight="false" outlineLevel="0" collapsed="false">
      <c r="A1" s="78" t="s">
        <v>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3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32" customFormat="true" ht="15.75" hidden="false" customHeight="false" outlineLevel="0" collapsed="false">
      <c r="A4" s="4" t="s">
        <v>2</v>
      </c>
      <c r="B4" s="35"/>
      <c r="C4" s="82"/>
      <c r="D4" s="37"/>
      <c r="E4" s="83"/>
      <c r="F4" s="83"/>
    </row>
    <row r="5" s="32" customFormat="true" ht="14.25" hidden="false" customHeight="true" outlineLevel="0" collapsed="false">
      <c r="A5" s="4" t="s">
        <v>3</v>
      </c>
      <c r="B5" s="35"/>
      <c r="C5" s="82"/>
      <c r="D5" s="37"/>
      <c r="E5" s="83"/>
      <c r="F5" s="83"/>
    </row>
    <row r="6" s="32" customFormat="true" ht="15.75" hidden="false" customHeight="false" outlineLevel="0" collapsed="false">
      <c r="A6" s="4" t="s">
        <v>4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5</v>
      </c>
      <c r="B7" s="35"/>
      <c r="C7" s="82"/>
      <c r="D7" s="37"/>
      <c r="E7" s="83"/>
      <c r="F7" s="83"/>
    </row>
    <row r="8" s="39" customFormat="true" ht="15.75" hidden="false" customHeight="false" outlineLevel="0" collapsed="false">
      <c r="A8" s="4" t="s">
        <v>6</v>
      </c>
      <c r="B8" s="35"/>
      <c r="C8" s="36"/>
      <c r="D8" s="37"/>
      <c r="E8" s="38"/>
      <c r="F8" s="38"/>
    </row>
    <row r="9" s="39" customFormat="true" ht="15.75" hidden="false" customHeight="false" outlineLevel="0" collapsed="false">
      <c r="A9" s="4" t="s">
        <v>7</v>
      </c>
      <c r="B9" s="35"/>
      <c r="D9" s="37"/>
      <c r="E9" s="38"/>
      <c r="F9" s="38"/>
    </row>
    <row r="10" s="77" customFormat="true" ht="15.75" hidden="false" customHeight="true" outlineLevel="0" collapsed="false">
      <c r="A10" s="76"/>
      <c r="I10" s="85"/>
      <c r="J10" s="85"/>
      <c r="K10" s="85"/>
      <c r="L10" s="85"/>
      <c r="M10" s="85"/>
      <c r="N10" s="86"/>
      <c r="O10" s="86"/>
      <c r="P10" s="85"/>
    </row>
    <row r="11" s="77" customFormat="true" ht="15.75" hidden="false" customHeight="true" outlineLevel="0" collapsed="false">
      <c r="A11" s="84" t="s">
        <v>260</v>
      </c>
      <c r="B11" s="84"/>
      <c r="C11" s="84"/>
      <c r="D11" s="84"/>
      <c r="E11" s="84"/>
      <c r="F11" s="84"/>
      <c r="G11" s="84"/>
      <c r="H11" s="84"/>
      <c r="I11" s="86" t="s">
        <v>57</v>
      </c>
      <c r="J11" s="86"/>
      <c r="K11" s="86"/>
      <c r="L11" s="86"/>
      <c r="M11" s="88" t="s">
        <v>58</v>
      </c>
      <c r="N11" s="88"/>
      <c r="O11" s="88"/>
      <c r="P11" s="88"/>
    </row>
    <row r="12" s="77" customFormat="true" ht="15.75" hidden="false" customHeight="true" outlineLevel="0" collapsed="false">
      <c r="A12" s="76"/>
      <c r="B12" s="76"/>
      <c r="D12" s="76"/>
      <c r="E12" s="76"/>
      <c r="F12" s="76"/>
    </row>
    <row r="13" s="77" customFormat="true" ht="15.75" hidden="false" customHeight="true" outlineLevel="0" collapsed="false">
      <c r="A13" s="76"/>
      <c r="B13" s="76"/>
      <c r="D13" s="76"/>
      <c r="E13" s="76"/>
      <c r="F13" s="76"/>
      <c r="J13" s="77" t="s">
        <v>261</v>
      </c>
    </row>
    <row r="14" s="77" customFormat="true" ht="15.75" hidden="false" customHeight="true" outlineLevel="0" collapsed="false">
      <c r="A14" s="76"/>
      <c r="B14" s="76"/>
      <c r="D14" s="76"/>
      <c r="E14" s="76"/>
      <c r="F14" s="76"/>
    </row>
    <row r="15" s="77" customFormat="true" ht="20.25" hidden="false" customHeight="true" outlineLevel="0" collapsed="false">
      <c r="A15" s="183" t="s">
        <v>60</v>
      </c>
      <c r="B15" s="184" t="s">
        <v>61</v>
      </c>
      <c r="C15" s="91" t="s">
        <v>62</v>
      </c>
      <c r="D15" s="184" t="s">
        <v>63</v>
      </c>
      <c r="E15" s="184" t="s">
        <v>64</v>
      </c>
      <c r="F15" s="91" t="s">
        <v>65</v>
      </c>
      <c r="G15" s="91"/>
      <c r="H15" s="91"/>
      <c r="I15" s="91"/>
      <c r="J15" s="91"/>
      <c r="K15" s="91"/>
      <c r="L15" s="91" t="s">
        <v>66</v>
      </c>
      <c r="M15" s="91"/>
      <c r="N15" s="91"/>
      <c r="O15" s="91"/>
      <c r="P15" s="91"/>
    </row>
    <row r="16" s="77" customFormat="true" ht="126.75" hidden="false" customHeight="true" outlineLevel="0" collapsed="false">
      <c r="A16" s="183"/>
      <c r="B16" s="184"/>
      <c r="C16" s="91"/>
      <c r="D16" s="184"/>
      <c r="E16" s="184"/>
      <c r="F16" s="184" t="s">
        <v>67</v>
      </c>
      <c r="G16" s="184" t="s">
        <v>68</v>
      </c>
      <c r="H16" s="184" t="s">
        <v>69</v>
      </c>
      <c r="I16" s="184" t="s">
        <v>70</v>
      </c>
      <c r="J16" s="184" t="s">
        <v>71</v>
      </c>
      <c r="K16" s="184" t="s">
        <v>72</v>
      </c>
      <c r="L16" s="184" t="s">
        <v>30</v>
      </c>
      <c r="M16" s="184" t="s">
        <v>73</v>
      </c>
      <c r="N16" s="184" t="s">
        <v>74</v>
      </c>
      <c r="O16" s="184" t="s">
        <v>71</v>
      </c>
      <c r="P16" s="184" t="s">
        <v>75</v>
      </c>
    </row>
    <row r="17" s="77" customFormat="true" ht="18" hidden="false" customHeight="true" outlineLevel="0" collapsed="false">
      <c r="A17" s="140" t="n">
        <v>1</v>
      </c>
      <c r="B17" s="140" t="n">
        <v>2</v>
      </c>
      <c r="C17" s="140" t="n">
        <v>3</v>
      </c>
      <c r="D17" s="140" t="n">
        <v>4</v>
      </c>
      <c r="E17" s="140" t="n">
        <v>5</v>
      </c>
      <c r="F17" s="140" t="n">
        <v>8</v>
      </c>
      <c r="G17" s="140" t="n">
        <v>9</v>
      </c>
      <c r="H17" s="140" t="n">
        <v>10</v>
      </c>
      <c r="I17" s="140" t="n">
        <v>11</v>
      </c>
      <c r="J17" s="140" t="n">
        <v>12</v>
      </c>
      <c r="K17" s="140" t="n">
        <v>13</v>
      </c>
      <c r="L17" s="140" t="n">
        <v>14</v>
      </c>
      <c r="M17" s="140" t="n">
        <v>15</v>
      </c>
      <c r="N17" s="140" t="n">
        <v>16</v>
      </c>
      <c r="O17" s="140" t="n">
        <v>17</v>
      </c>
      <c r="P17" s="140" t="n">
        <v>18</v>
      </c>
    </row>
    <row r="18" customFormat="false" ht="31.5" hidden="false" customHeight="false" outlineLevel="0" collapsed="false">
      <c r="A18" s="206" t="n">
        <v>1</v>
      </c>
      <c r="B18" s="190"/>
      <c r="C18" s="237" t="s">
        <v>308</v>
      </c>
      <c r="D18" s="238" t="s">
        <v>80</v>
      </c>
      <c r="E18" s="239" t="n">
        <v>10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207"/>
    </row>
    <row r="19" customFormat="false" ht="31.5" hidden="false" customHeight="false" outlineLevel="0" collapsed="false">
      <c r="A19" s="206" t="n">
        <v>2</v>
      </c>
      <c r="B19" s="190"/>
      <c r="C19" s="237" t="s">
        <v>309</v>
      </c>
      <c r="D19" s="238" t="s">
        <v>80</v>
      </c>
      <c r="E19" s="239" t="n">
        <v>2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207"/>
    </row>
    <row r="20" customFormat="false" ht="31.5" hidden="false" customHeight="false" outlineLevel="0" collapsed="false">
      <c r="A20" s="206" t="n">
        <v>3</v>
      </c>
      <c r="B20" s="190"/>
      <c r="C20" s="237" t="s">
        <v>310</v>
      </c>
      <c r="D20" s="238" t="s">
        <v>80</v>
      </c>
      <c r="E20" s="239" t="n">
        <v>5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207"/>
    </row>
    <row r="21" customFormat="false" ht="31.5" hidden="false" customHeight="false" outlineLevel="0" collapsed="false">
      <c r="A21" s="206" t="n">
        <v>4</v>
      </c>
      <c r="B21" s="190"/>
      <c r="C21" s="240" t="s">
        <v>311</v>
      </c>
      <c r="D21" s="238"/>
      <c r="E21" s="23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207"/>
    </row>
    <row r="22" customFormat="false" ht="15.75" hidden="false" customHeight="false" outlineLevel="0" collapsed="false">
      <c r="A22" s="206" t="n">
        <v>5</v>
      </c>
      <c r="B22" s="190"/>
      <c r="C22" s="241" t="s">
        <v>312</v>
      </c>
      <c r="D22" s="238" t="s">
        <v>78</v>
      </c>
      <c r="E22" s="239" t="n">
        <v>4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07"/>
    </row>
    <row r="23" customFormat="false" ht="15.75" hidden="false" customHeight="false" outlineLevel="0" collapsed="false">
      <c r="A23" s="206" t="n">
        <v>6</v>
      </c>
      <c r="B23" s="190"/>
      <c r="C23" s="241" t="s">
        <v>313</v>
      </c>
      <c r="D23" s="238" t="s">
        <v>78</v>
      </c>
      <c r="E23" s="239" t="n">
        <v>2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207"/>
    </row>
    <row r="24" customFormat="false" ht="18.75" hidden="false" customHeight="false" outlineLevel="0" collapsed="false">
      <c r="A24" s="206" t="n">
        <v>7</v>
      </c>
      <c r="B24" s="190"/>
      <c r="C24" s="241" t="s">
        <v>314</v>
      </c>
      <c r="D24" s="238" t="s">
        <v>78</v>
      </c>
      <c r="E24" s="239" t="n">
        <v>16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207"/>
    </row>
    <row r="25" customFormat="false" ht="18.75" hidden="false" customHeight="false" outlineLevel="0" collapsed="false">
      <c r="A25" s="206" t="n">
        <v>8</v>
      </c>
      <c r="B25" s="190"/>
      <c r="C25" s="241" t="s">
        <v>315</v>
      </c>
      <c r="D25" s="238" t="s">
        <v>78</v>
      </c>
      <c r="E25" s="239" t="n">
        <v>2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207"/>
    </row>
    <row r="26" customFormat="false" ht="15.75" hidden="false" customHeight="false" outlineLevel="0" collapsed="false">
      <c r="A26" s="206" t="n">
        <v>9</v>
      </c>
      <c r="B26" s="190"/>
      <c r="C26" s="241" t="s">
        <v>316</v>
      </c>
      <c r="D26" s="238" t="s">
        <v>78</v>
      </c>
      <c r="E26" s="239" t="n">
        <v>8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7"/>
    </row>
    <row r="27" customFormat="false" ht="50.25" hidden="false" customHeight="false" outlineLevel="0" collapsed="false">
      <c r="A27" s="206" t="n">
        <v>10</v>
      </c>
      <c r="B27" s="190"/>
      <c r="C27" s="237" t="s">
        <v>317</v>
      </c>
      <c r="D27" s="238" t="s">
        <v>78</v>
      </c>
      <c r="E27" s="239" t="n">
        <v>6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07"/>
    </row>
    <row r="28" customFormat="false" ht="15.75" hidden="false" customHeight="false" outlineLevel="0" collapsed="false">
      <c r="A28" s="206" t="n">
        <v>11</v>
      </c>
      <c r="B28" s="190"/>
      <c r="C28" s="242" t="s">
        <v>318</v>
      </c>
      <c r="D28" s="243" t="s">
        <v>164</v>
      </c>
      <c r="E28" s="244" t="n">
        <v>1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07"/>
    </row>
    <row r="29" customFormat="false" ht="31.5" hidden="false" customHeight="false" outlineLevel="0" collapsed="false">
      <c r="A29" s="206" t="n">
        <v>12</v>
      </c>
      <c r="B29" s="190"/>
      <c r="C29" s="245" t="s">
        <v>319</v>
      </c>
      <c r="D29" s="238" t="s">
        <v>305</v>
      </c>
      <c r="E29" s="239" t="n">
        <v>4</v>
      </c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07"/>
    </row>
    <row r="30" customFormat="false" ht="31.5" hidden="false" customHeight="false" outlineLevel="0" collapsed="false">
      <c r="A30" s="206" t="n">
        <v>13</v>
      </c>
      <c r="B30" s="190"/>
      <c r="C30" s="246" t="s">
        <v>320</v>
      </c>
      <c r="D30" s="238" t="s">
        <v>305</v>
      </c>
      <c r="E30" s="239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07"/>
    </row>
    <row r="31" customFormat="false" ht="47.25" hidden="false" customHeight="false" outlineLevel="0" collapsed="false">
      <c r="A31" s="206" t="n">
        <v>14</v>
      </c>
      <c r="B31" s="190"/>
      <c r="C31" s="246" t="s">
        <v>321</v>
      </c>
      <c r="D31" s="238" t="s">
        <v>305</v>
      </c>
      <c r="E31" s="239" t="n">
        <v>8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07"/>
    </row>
    <row r="32" customFormat="false" ht="15.75" hidden="false" customHeight="false" outlineLevel="0" collapsed="false">
      <c r="A32" s="206" t="n">
        <v>15</v>
      </c>
      <c r="B32" s="190"/>
      <c r="C32" s="246" t="s">
        <v>322</v>
      </c>
      <c r="D32" s="243" t="s">
        <v>164</v>
      </c>
      <c r="E32" s="244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07"/>
    </row>
    <row r="33" customFormat="false" ht="14.25" hidden="false" customHeight="true" outlineLevel="0" collapsed="false">
      <c r="A33" s="26"/>
      <c r="B33" s="26"/>
      <c r="C33" s="193" t="s">
        <v>47</v>
      </c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6"/>
    </row>
    <row r="34" customFormat="false" ht="14.25" hidden="false" customHeight="true" outlineLevel="0" collapsed="false">
      <c r="A34" s="198"/>
      <c r="B34" s="198"/>
      <c r="C34" s="199" t="s">
        <v>171</v>
      </c>
      <c r="D34" s="200" t="s">
        <v>172</v>
      </c>
      <c r="E34" s="129"/>
      <c r="F34" s="138"/>
      <c r="G34" s="138"/>
      <c r="H34" s="138"/>
      <c r="I34" s="138"/>
      <c r="J34" s="138"/>
      <c r="K34" s="138"/>
      <c r="L34" s="138"/>
      <c r="M34" s="195"/>
      <c r="N34" s="195"/>
      <c r="O34" s="195"/>
      <c r="P34" s="196"/>
    </row>
    <row r="35" customFormat="false" ht="14.25" hidden="false" customHeight="true" outlineLevel="0" collapsed="false">
      <c r="A35" s="198"/>
      <c r="B35" s="198"/>
      <c r="C35" s="201" t="s">
        <v>173</v>
      </c>
      <c r="D35" s="202"/>
      <c r="E35" s="216"/>
      <c r="F35" s="203"/>
      <c r="G35" s="203"/>
      <c r="H35" s="203"/>
      <c r="I35" s="203"/>
      <c r="J35" s="203"/>
      <c r="K35" s="203"/>
      <c r="L35" s="204"/>
      <c r="M35" s="204"/>
      <c r="N35" s="204"/>
      <c r="O35" s="204"/>
      <c r="P35" s="204"/>
    </row>
    <row r="36" customFormat="false" ht="14.25" hidden="false" customHeight="true" outlineLevel="0" collapsed="false">
      <c r="A36" s="166"/>
      <c r="B36" s="166"/>
      <c r="C36" s="30"/>
      <c r="D36" s="166"/>
      <c r="E36" s="166"/>
      <c r="F36" s="166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4.25" hidden="false" customHeight="true" outlineLevel="0" collapsed="false">
      <c r="A37" s="166"/>
      <c r="B37" s="166"/>
      <c r="C37" s="30"/>
      <c r="D37" s="166"/>
      <c r="E37" s="166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true" outlineLevel="0" collapsed="false">
      <c r="A38" s="26" t="s">
        <v>18</v>
      </c>
      <c r="B38" s="26"/>
      <c r="C38" s="26"/>
      <c r="D38" s="26"/>
      <c r="E38" s="26"/>
      <c r="F38" s="26"/>
      <c r="G38" s="30"/>
      <c r="H38" s="72" t="s">
        <v>21</v>
      </c>
      <c r="I38" s="72"/>
      <c r="J38" s="26"/>
      <c r="K38" s="26"/>
      <c r="L38" s="26"/>
      <c r="M38" s="26"/>
      <c r="N38" s="26"/>
      <c r="O38" s="26"/>
      <c r="P38" s="30"/>
    </row>
    <row r="39" customFormat="false" ht="14.25" hidden="false" customHeight="true" outlineLevel="0" collapsed="false">
      <c r="A39" s="166"/>
      <c r="B39" s="30"/>
      <c r="C39" s="27" t="s">
        <v>19</v>
      </c>
      <c r="D39" s="27"/>
      <c r="E39" s="27"/>
      <c r="F39" s="30"/>
      <c r="G39" s="30"/>
      <c r="H39" s="30"/>
      <c r="I39" s="30"/>
      <c r="J39" s="27" t="s">
        <v>19</v>
      </c>
      <c r="K39" s="27"/>
      <c r="L39" s="27"/>
      <c r="M39" s="27"/>
      <c r="N39" s="27"/>
      <c r="O39" s="27"/>
      <c r="P39" s="30"/>
    </row>
    <row r="40" customFormat="false" ht="15.75" hidden="false" customHeight="false" outlineLevel="0" collapsed="false">
      <c r="A40" s="27" t="s">
        <v>20</v>
      </c>
      <c r="B40" s="27"/>
      <c r="C40" s="27"/>
      <c r="D40" s="166"/>
      <c r="E40" s="166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20">
    <mergeCell ref="A1:P1"/>
    <mergeCell ref="A2:P2"/>
    <mergeCell ref="N10:O10"/>
    <mergeCell ref="A11:H11"/>
    <mergeCell ref="I11:L11"/>
    <mergeCell ref="M11:P11"/>
    <mergeCell ref="A15:A16"/>
    <mergeCell ref="B15:B16"/>
    <mergeCell ref="C15:C16"/>
    <mergeCell ref="D15:D16"/>
    <mergeCell ref="E15:E16"/>
    <mergeCell ref="F15:K15"/>
    <mergeCell ref="L15:P15"/>
    <mergeCell ref="A38:B38"/>
    <mergeCell ref="C38:F38"/>
    <mergeCell ref="H38:I38"/>
    <mergeCell ref="J38:O38"/>
    <mergeCell ref="C39:E39"/>
    <mergeCell ref="J39:O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9.14"/>
    <col collapsed="false" customWidth="true" hidden="false" outlineLevel="0" max="3" min="3" style="0" width="38.85"/>
    <col collapsed="false" customWidth="true" hidden="false" outlineLevel="0" max="4" min="4" style="217" width="9.14"/>
    <col collapsed="false" customWidth="true" hidden="false" outlineLevel="0" max="5" min="5" style="218" width="9.14"/>
    <col collapsed="false" customWidth="true" hidden="false" outlineLevel="0" max="6" min="6" style="0" width="6.28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6" min="15" style="0" width="5.13"/>
  </cols>
  <sheetData>
    <row r="1" s="77" customFormat="true" ht="16.5" hidden="false" customHeight="fals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7" customFormat="true" ht="16.5" hidden="false" customHeight="false" outlineLevel="0" collapsed="false">
      <c r="A2" s="79" t="s">
        <v>32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7" customFormat="true" ht="15.75" hidden="false" customHeight="false" outlineLevel="0" collapsed="false">
      <c r="A3" s="76"/>
      <c r="B3" s="80"/>
      <c r="C3" s="80"/>
      <c r="D3" s="81"/>
      <c r="E3" s="81"/>
      <c r="F3" s="81"/>
      <c r="G3" s="81"/>
      <c r="H3" s="81"/>
      <c r="I3" s="81"/>
      <c r="J3" s="81"/>
      <c r="K3" s="80"/>
      <c r="L3" s="80"/>
      <c r="M3" s="80"/>
      <c r="N3" s="80"/>
      <c r="O3" s="80"/>
      <c r="P3" s="80"/>
    </row>
    <row r="4" s="32" customFormat="true" ht="15.75" hidden="false" customHeight="false" outlineLevel="0" collapsed="false">
      <c r="A4" s="4" t="s">
        <v>2</v>
      </c>
      <c r="B4" s="35"/>
      <c r="C4" s="82"/>
      <c r="D4" s="37"/>
      <c r="E4" s="83"/>
      <c r="F4" s="83"/>
    </row>
    <row r="5" s="32" customFormat="true" ht="14.25" hidden="false" customHeight="true" outlineLevel="0" collapsed="false">
      <c r="A5" s="4" t="s">
        <v>3</v>
      </c>
      <c r="B5" s="35"/>
      <c r="C5" s="82"/>
      <c r="D5" s="37"/>
      <c r="E5" s="83"/>
      <c r="F5" s="83"/>
    </row>
    <row r="6" s="32" customFormat="true" ht="15.75" hidden="false" customHeight="false" outlineLevel="0" collapsed="false">
      <c r="A6" s="4" t="s">
        <v>4</v>
      </c>
      <c r="B6" s="35"/>
      <c r="C6" s="82"/>
      <c r="D6" s="37"/>
      <c r="E6" s="83"/>
      <c r="F6" s="83"/>
    </row>
    <row r="7" s="32" customFormat="true" ht="15.75" hidden="false" customHeight="false" outlineLevel="0" collapsed="false">
      <c r="A7" s="4" t="s">
        <v>5</v>
      </c>
      <c r="B7" s="35"/>
      <c r="C7" s="82"/>
      <c r="D7" s="37"/>
      <c r="E7" s="83"/>
      <c r="F7" s="83"/>
    </row>
    <row r="8" s="39" customFormat="true" ht="15.75" hidden="false" customHeight="false" outlineLevel="0" collapsed="false">
      <c r="A8" s="4" t="s">
        <v>6</v>
      </c>
      <c r="B8" s="35"/>
      <c r="C8" s="36"/>
      <c r="D8" s="37"/>
      <c r="E8" s="38"/>
      <c r="F8" s="38"/>
    </row>
    <row r="9" s="39" customFormat="true" ht="15.75" hidden="false" customHeight="false" outlineLevel="0" collapsed="false">
      <c r="A9" s="4" t="s">
        <v>7</v>
      </c>
      <c r="B9" s="35"/>
      <c r="D9" s="37"/>
      <c r="E9" s="38"/>
      <c r="F9" s="38"/>
    </row>
    <row r="10" s="77" customFormat="true" ht="15.75" hidden="false" customHeight="true" outlineLevel="0" collapsed="false">
      <c r="A10" s="76"/>
      <c r="D10" s="76"/>
      <c r="E10" s="76"/>
      <c r="I10" s="85"/>
      <c r="J10" s="85"/>
      <c r="K10" s="85"/>
      <c r="L10" s="85"/>
      <c r="M10" s="85"/>
      <c r="N10" s="86"/>
      <c r="O10" s="86"/>
      <c r="P10" s="85"/>
    </row>
    <row r="11" s="77" customFormat="true" ht="15.75" hidden="false" customHeight="true" outlineLevel="0" collapsed="false">
      <c r="A11" s="84" t="s">
        <v>324</v>
      </c>
      <c r="B11" s="84"/>
      <c r="C11" s="84"/>
      <c r="D11" s="84"/>
      <c r="E11" s="84"/>
      <c r="F11" s="84"/>
      <c r="G11" s="84"/>
      <c r="H11" s="84"/>
      <c r="I11" s="86" t="s">
        <v>57</v>
      </c>
      <c r="J11" s="86"/>
      <c r="K11" s="86"/>
      <c r="L11" s="86"/>
      <c r="M11" s="88" t="s">
        <v>58</v>
      </c>
      <c r="N11" s="88"/>
      <c r="O11" s="88"/>
      <c r="P11" s="88"/>
    </row>
    <row r="12" s="77" customFormat="true" ht="15.75" hidden="false" customHeight="true" outlineLevel="0" collapsed="false">
      <c r="A12" s="76"/>
      <c r="B12" s="76"/>
      <c r="D12" s="76"/>
      <c r="E12" s="76"/>
      <c r="F12" s="76"/>
    </row>
    <row r="13" s="77" customFormat="true" ht="15.75" hidden="false" customHeight="true" outlineLevel="0" collapsed="false">
      <c r="A13" s="76"/>
      <c r="B13" s="76"/>
      <c r="D13" s="76"/>
      <c r="E13" s="76"/>
      <c r="F13" s="76"/>
      <c r="I13" s="77" t="s">
        <v>261</v>
      </c>
    </row>
    <row r="15" s="77" customFormat="true" ht="20.25" hidden="false" customHeight="true" outlineLevel="0" collapsed="false">
      <c r="A15" s="183" t="s">
        <v>60</v>
      </c>
      <c r="B15" s="184" t="s">
        <v>61</v>
      </c>
      <c r="C15" s="91" t="s">
        <v>62</v>
      </c>
      <c r="D15" s="184" t="s">
        <v>63</v>
      </c>
      <c r="E15" s="184" t="s">
        <v>64</v>
      </c>
      <c r="F15" s="91" t="s">
        <v>65</v>
      </c>
      <c r="G15" s="91"/>
      <c r="H15" s="91"/>
      <c r="I15" s="91"/>
      <c r="J15" s="91"/>
      <c r="K15" s="91"/>
      <c r="L15" s="91" t="s">
        <v>66</v>
      </c>
      <c r="M15" s="91"/>
      <c r="N15" s="91"/>
      <c r="O15" s="91"/>
      <c r="P15" s="91"/>
    </row>
    <row r="16" s="77" customFormat="true" ht="126.75" hidden="false" customHeight="true" outlineLevel="0" collapsed="false">
      <c r="A16" s="183"/>
      <c r="B16" s="184"/>
      <c r="C16" s="91"/>
      <c r="D16" s="184"/>
      <c r="E16" s="184"/>
      <c r="F16" s="184" t="s">
        <v>67</v>
      </c>
      <c r="G16" s="184" t="s">
        <v>68</v>
      </c>
      <c r="H16" s="184" t="s">
        <v>69</v>
      </c>
      <c r="I16" s="184" t="s">
        <v>70</v>
      </c>
      <c r="J16" s="184" t="s">
        <v>71</v>
      </c>
      <c r="K16" s="184" t="s">
        <v>72</v>
      </c>
      <c r="L16" s="184" t="s">
        <v>30</v>
      </c>
      <c r="M16" s="184" t="s">
        <v>73</v>
      </c>
      <c r="N16" s="184" t="s">
        <v>74</v>
      </c>
      <c r="O16" s="184" t="s">
        <v>71</v>
      </c>
      <c r="P16" s="184" t="s">
        <v>75</v>
      </c>
    </row>
    <row r="17" s="77" customFormat="true" ht="18" hidden="false" customHeight="true" outlineLevel="0" collapsed="false">
      <c r="A17" s="140" t="n">
        <v>1</v>
      </c>
      <c r="B17" s="140" t="n">
        <v>2</v>
      </c>
      <c r="C17" s="140" t="n">
        <v>3</v>
      </c>
      <c r="D17" s="140" t="n">
        <v>4</v>
      </c>
      <c r="E17" s="140" t="n">
        <v>5</v>
      </c>
      <c r="F17" s="140" t="n">
        <v>8</v>
      </c>
      <c r="G17" s="140" t="n">
        <v>9</v>
      </c>
      <c r="H17" s="140" t="n">
        <v>10</v>
      </c>
      <c r="I17" s="140" t="n">
        <v>11</v>
      </c>
      <c r="J17" s="140" t="n">
        <v>12</v>
      </c>
      <c r="K17" s="140" t="n">
        <v>13</v>
      </c>
      <c r="L17" s="140" t="n">
        <v>14</v>
      </c>
      <c r="M17" s="140" t="n">
        <v>15</v>
      </c>
      <c r="N17" s="140" t="n">
        <v>16</v>
      </c>
      <c r="O17" s="140" t="n">
        <v>17</v>
      </c>
      <c r="P17" s="140" t="n">
        <v>18</v>
      </c>
    </row>
    <row r="18" customFormat="false" ht="15.75" hidden="false" customHeight="false" outlineLevel="0" collapsed="false">
      <c r="A18" s="206" t="n">
        <v>1</v>
      </c>
      <c r="B18" s="190"/>
      <c r="C18" s="247" t="s">
        <v>325</v>
      </c>
      <c r="D18" s="248" t="s">
        <v>80</v>
      </c>
      <c r="E18" s="249" t="n">
        <v>11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207"/>
    </row>
    <row r="19" customFormat="false" ht="47.25" hidden="false" customHeight="false" outlineLevel="0" collapsed="false">
      <c r="A19" s="206" t="n">
        <v>2</v>
      </c>
      <c r="B19" s="190"/>
      <c r="C19" s="250" t="s">
        <v>326</v>
      </c>
      <c r="D19" s="251" t="s">
        <v>80</v>
      </c>
      <c r="E19" s="249" t="n">
        <v>27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207"/>
    </row>
    <row r="20" customFormat="false" ht="47.25" hidden="false" customHeight="false" outlineLevel="0" collapsed="false">
      <c r="A20" s="206" t="n">
        <v>3</v>
      </c>
      <c r="B20" s="190"/>
      <c r="C20" s="250" t="s">
        <v>327</v>
      </c>
      <c r="D20" s="251" t="s">
        <v>80</v>
      </c>
      <c r="E20" s="249" t="n">
        <v>20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207"/>
    </row>
    <row r="21" customFormat="false" ht="31.5" hidden="false" customHeight="false" outlineLevel="0" collapsed="false">
      <c r="A21" s="206" t="n">
        <v>4</v>
      </c>
      <c r="B21" s="190"/>
      <c r="C21" s="250" t="s">
        <v>328</v>
      </c>
      <c r="D21" s="251" t="s">
        <v>78</v>
      </c>
      <c r="E21" s="249" t="n">
        <v>6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207"/>
    </row>
    <row r="22" customFormat="false" ht="31.5" hidden="false" customHeight="false" outlineLevel="0" collapsed="false">
      <c r="A22" s="206" t="n">
        <v>5</v>
      </c>
      <c r="B22" s="190"/>
      <c r="C22" s="250" t="s">
        <v>329</v>
      </c>
      <c r="D22" s="251" t="s">
        <v>78</v>
      </c>
      <c r="E22" s="252" t="n">
        <v>1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07"/>
    </row>
    <row r="23" customFormat="false" ht="15.75" hidden="false" customHeight="false" outlineLevel="0" collapsed="false">
      <c r="A23" s="206" t="n">
        <v>6</v>
      </c>
      <c r="B23" s="190"/>
      <c r="C23" s="250" t="s">
        <v>330</v>
      </c>
      <c r="D23" s="253" t="s">
        <v>80</v>
      </c>
      <c r="E23" s="249" t="n">
        <v>11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207"/>
    </row>
    <row r="24" customFormat="false" ht="15.75" hidden="false" customHeight="false" outlineLevel="0" collapsed="false">
      <c r="A24" s="206" t="n">
        <v>7</v>
      </c>
      <c r="B24" s="190"/>
      <c r="C24" s="250" t="s">
        <v>331</v>
      </c>
      <c r="D24" s="253" t="s">
        <v>80</v>
      </c>
      <c r="E24" s="249" t="n">
        <v>14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207"/>
    </row>
    <row r="25" customFormat="false" ht="15.75" hidden="false" customHeight="false" outlineLevel="0" collapsed="false">
      <c r="A25" s="206" t="n">
        <v>8</v>
      </c>
      <c r="B25" s="190"/>
      <c r="C25" s="250" t="s">
        <v>332</v>
      </c>
      <c r="D25" s="253" t="s">
        <v>80</v>
      </c>
      <c r="E25" s="249" t="n">
        <v>10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207"/>
    </row>
    <row r="26" customFormat="false" ht="31.5" hidden="false" customHeight="false" outlineLevel="0" collapsed="false">
      <c r="A26" s="206" t="n">
        <v>9</v>
      </c>
      <c r="B26" s="190"/>
      <c r="C26" s="250" t="s">
        <v>333</v>
      </c>
      <c r="D26" s="253" t="s">
        <v>78</v>
      </c>
      <c r="E26" s="252" t="n">
        <v>2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207"/>
    </row>
    <row r="27" customFormat="false" ht="31.5" hidden="false" customHeight="false" outlineLevel="0" collapsed="false">
      <c r="A27" s="206" t="n">
        <v>10</v>
      </c>
      <c r="B27" s="190"/>
      <c r="C27" s="250" t="s">
        <v>334</v>
      </c>
      <c r="D27" s="253" t="s">
        <v>78</v>
      </c>
      <c r="E27" s="252" t="n">
        <v>3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207"/>
    </row>
    <row r="28" customFormat="false" ht="47.25" hidden="false" customHeight="false" outlineLevel="0" collapsed="false">
      <c r="A28" s="206" t="n">
        <v>11</v>
      </c>
      <c r="B28" s="190"/>
      <c r="C28" s="250" t="s">
        <v>335</v>
      </c>
      <c r="D28" s="253" t="s">
        <v>164</v>
      </c>
      <c r="E28" s="252" t="n">
        <v>1</v>
      </c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207"/>
    </row>
    <row r="29" customFormat="false" ht="47.25" hidden="false" customHeight="false" outlineLevel="0" collapsed="false">
      <c r="A29" s="206" t="n">
        <v>12</v>
      </c>
      <c r="B29" s="190"/>
      <c r="C29" s="250" t="s">
        <v>336</v>
      </c>
      <c r="D29" s="253" t="s">
        <v>164</v>
      </c>
      <c r="E29" s="252" t="n">
        <v>4</v>
      </c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207"/>
    </row>
    <row r="30" customFormat="false" ht="15.75" hidden="false" customHeight="false" outlineLevel="0" collapsed="false">
      <c r="A30" s="206" t="n">
        <v>13</v>
      </c>
      <c r="B30" s="190"/>
      <c r="C30" s="250" t="s">
        <v>337</v>
      </c>
      <c r="D30" s="253" t="s">
        <v>78</v>
      </c>
      <c r="E30" s="252" t="n">
        <v>1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207"/>
    </row>
    <row r="31" customFormat="false" ht="15.75" hidden="false" customHeight="false" outlineLevel="0" collapsed="false">
      <c r="A31" s="206" t="n">
        <v>14</v>
      </c>
      <c r="B31" s="190"/>
      <c r="C31" s="250" t="s">
        <v>338</v>
      </c>
      <c r="D31" s="253" t="s">
        <v>78</v>
      </c>
      <c r="E31" s="252" t="n">
        <v>1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207"/>
    </row>
    <row r="32" customFormat="false" ht="15.75" hidden="false" customHeight="false" outlineLevel="0" collapsed="false">
      <c r="A32" s="206" t="n">
        <v>15</v>
      </c>
      <c r="B32" s="190"/>
      <c r="C32" s="250" t="s">
        <v>339</v>
      </c>
      <c r="D32" s="253" t="s">
        <v>78</v>
      </c>
      <c r="E32" s="252" t="n">
        <v>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207"/>
    </row>
    <row r="33" customFormat="false" ht="31.5" hidden="false" customHeight="false" outlineLevel="0" collapsed="false">
      <c r="A33" s="206" t="n">
        <v>16</v>
      </c>
      <c r="B33" s="190"/>
      <c r="C33" s="254" t="s">
        <v>340</v>
      </c>
      <c r="D33" s="253" t="s">
        <v>164</v>
      </c>
      <c r="E33" s="252" t="n">
        <v>4</v>
      </c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207"/>
    </row>
    <row r="34" customFormat="false" ht="20.25" hidden="false" customHeight="true" outlineLevel="0" collapsed="false">
      <c r="A34" s="206" t="n">
        <v>17</v>
      </c>
      <c r="B34" s="190"/>
      <c r="C34" s="255" t="s">
        <v>341</v>
      </c>
      <c r="D34" s="253" t="s">
        <v>164</v>
      </c>
      <c r="E34" s="252" t="n">
        <v>1</v>
      </c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207"/>
    </row>
    <row r="35" customFormat="false" ht="31.5" hidden="false" customHeight="false" outlineLevel="0" collapsed="false">
      <c r="A35" s="206" t="n">
        <v>18</v>
      </c>
      <c r="B35" s="190"/>
      <c r="C35" s="250" t="s">
        <v>342</v>
      </c>
      <c r="D35" s="253" t="s">
        <v>305</v>
      </c>
      <c r="E35" s="252" t="n">
        <v>7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207"/>
    </row>
    <row r="36" customFormat="false" ht="31.5" hidden="false" customHeight="false" outlineLevel="0" collapsed="false">
      <c r="A36" s="206" t="n">
        <v>19</v>
      </c>
      <c r="B36" s="190"/>
      <c r="C36" s="250" t="s">
        <v>343</v>
      </c>
      <c r="D36" s="253" t="s">
        <v>305</v>
      </c>
      <c r="E36" s="252" t="n">
        <v>1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207"/>
    </row>
    <row r="37" customFormat="false" ht="15.75" hidden="false" customHeight="false" outlineLevel="0" collapsed="false">
      <c r="A37" s="206" t="n">
        <v>20</v>
      </c>
      <c r="B37" s="190"/>
      <c r="C37" s="250" t="s">
        <v>344</v>
      </c>
      <c r="D37" s="253" t="s">
        <v>305</v>
      </c>
      <c r="E37" s="252" t="n">
        <v>1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207"/>
    </row>
    <row r="38" customFormat="false" ht="31.5" hidden="false" customHeight="false" outlineLevel="0" collapsed="false">
      <c r="A38" s="206" t="n">
        <v>21</v>
      </c>
      <c r="B38" s="190"/>
      <c r="C38" s="250" t="s">
        <v>345</v>
      </c>
      <c r="D38" s="253" t="s">
        <v>80</v>
      </c>
      <c r="E38" s="252" t="n">
        <v>58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207"/>
    </row>
    <row r="39" customFormat="false" ht="15.75" hidden="false" customHeight="false" outlineLevel="0" collapsed="false">
      <c r="A39" s="206" t="n">
        <v>22</v>
      </c>
      <c r="B39" s="190"/>
      <c r="C39" s="250" t="s">
        <v>322</v>
      </c>
      <c r="D39" s="253" t="s">
        <v>164</v>
      </c>
      <c r="E39" s="252" t="n">
        <v>1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207"/>
    </row>
    <row r="40" customFormat="false" ht="15.75" hidden="false" customHeight="false" outlineLevel="0" collapsed="false">
      <c r="A40" s="206" t="n">
        <v>23</v>
      </c>
      <c r="B40" s="190"/>
      <c r="C40" s="256" t="s">
        <v>346</v>
      </c>
      <c r="D40" s="253"/>
      <c r="E40" s="257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207"/>
    </row>
    <row r="41" customFormat="false" ht="47.25" hidden="false" customHeight="false" outlineLevel="0" collapsed="false">
      <c r="A41" s="206" t="n">
        <v>24</v>
      </c>
      <c r="B41" s="190"/>
      <c r="C41" s="250" t="s">
        <v>347</v>
      </c>
      <c r="D41" s="253" t="s">
        <v>80</v>
      </c>
      <c r="E41" s="252" t="n">
        <v>41</v>
      </c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207"/>
    </row>
    <row r="42" customFormat="false" ht="47.25" hidden="false" customHeight="false" outlineLevel="0" collapsed="false">
      <c r="A42" s="206" t="n">
        <v>25</v>
      </c>
      <c r="B42" s="190"/>
      <c r="C42" s="250" t="s">
        <v>348</v>
      </c>
      <c r="D42" s="253" t="s">
        <v>80</v>
      </c>
      <c r="E42" s="252" t="n">
        <v>6</v>
      </c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207"/>
    </row>
    <row r="43" customFormat="false" ht="47.25" hidden="false" customHeight="false" outlineLevel="0" collapsed="false">
      <c r="A43" s="206" t="n">
        <v>26</v>
      </c>
      <c r="B43" s="190"/>
      <c r="C43" s="258" t="s">
        <v>349</v>
      </c>
      <c r="D43" s="253" t="s">
        <v>34</v>
      </c>
      <c r="E43" s="252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207"/>
    </row>
    <row r="44" customFormat="false" ht="18.75" hidden="false" customHeight="true" outlineLevel="0" collapsed="false">
      <c r="A44" s="206" t="n">
        <v>27</v>
      </c>
      <c r="B44" s="190"/>
      <c r="C44" s="259" t="s">
        <v>350</v>
      </c>
      <c r="D44" s="253" t="s">
        <v>78</v>
      </c>
      <c r="E44" s="252" t="n">
        <v>6</v>
      </c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207"/>
    </row>
    <row r="45" customFormat="false" ht="18.75" hidden="false" customHeight="false" outlineLevel="0" collapsed="false">
      <c r="A45" s="206" t="n">
        <v>28</v>
      </c>
      <c r="B45" s="190"/>
      <c r="C45" s="259" t="s">
        <v>351</v>
      </c>
      <c r="D45" s="253" t="s">
        <v>78</v>
      </c>
      <c r="E45" s="252" t="n">
        <v>5</v>
      </c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207"/>
    </row>
    <row r="46" customFormat="false" ht="18.75" hidden="false" customHeight="false" outlineLevel="0" collapsed="false">
      <c r="A46" s="206" t="n">
        <v>29</v>
      </c>
      <c r="B46" s="190"/>
      <c r="C46" s="259" t="s">
        <v>352</v>
      </c>
      <c r="D46" s="253" t="s">
        <v>78</v>
      </c>
      <c r="E46" s="252" t="n">
        <v>21</v>
      </c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207"/>
    </row>
    <row r="47" customFormat="false" ht="18.75" hidden="false" customHeight="false" outlineLevel="0" collapsed="false">
      <c r="A47" s="206" t="n">
        <v>30</v>
      </c>
      <c r="B47" s="190"/>
      <c r="C47" s="259" t="s">
        <v>353</v>
      </c>
      <c r="D47" s="253" t="s">
        <v>78</v>
      </c>
      <c r="E47" s="252" t="n">
        <v>19</v>
      </c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207"/>
    </row>
    <row r="48" customFormat="false" ht="15.75" hidden="false" customHeight="false" outlineLevel="0" collapsed="false">
      <c r="A48" s="206" t="n">
        <v>31</v>
      </c>
      <c r="B48" s="190"/>
      <c r="C48" s="260" t="s">
        <v>354</v>
      </c>
      <c r="D48" s="253" t="s">
        <v>78</v>
      </c>
      <c r="E48" s="252" t="n">
        <v>1</v>
      </c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207"/>
    </row>
    <row r="49" customFormat="false" ht="15.75" hidden="false" customHeight="false" outlineLevel="0" collapsed="false">
      <c r="A49" s="206" t="n">
        <v>32</v>
      </c>
      <c r="B49" s="190"/>
      <c r="C49" s="260" t="s">
        <v>355</v>
      </c>
      <c r="D49" s="253" t="s">
        <v>78</v>
      </c>
      <c r="E49" s="252" t="n">
        <v>3</v>
      </c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207"/>
    </row>
    <row r="50" customFormat="false" ht="15.75" hidden="false" customHeight="false" outlineLevel="0" collapsed="false">
      <c r="A50" s="206" t="n">
        <v>33</v>
      </c>
      <c r="B50" s="190"/>
      <c r="C50" s="260" t="s">
        <v>356</v>
      </c>
      <c r="D50" s="253" t="s">
        <v>78</v>
      </c>
      <c r="E50" s="252" t="n">
        <v>3</v>
      </c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207"/>
    </row>
    <row r="51" customFormat="false" ht="47.25" hidden="false" customHeight="false" outlineLevel="0" collapsed="false">
      <c r="A51" s="206" t="n">
        <v>34</v>
      </c>
      <c r="B51" s="190"/>
      <c r="C51" s="250" t="s">
        <v>357</v>
      </c>
      <c r="D51" s="253" t="s">
        <v>164</v>
      </c>
      <c r="E51" s="252" t="n">
        <v>2</v>
      </c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207"/>
    </row>
    <row r="52" customFormat="false" ht="63" hidden="false" customHeight="false" outlineLevel="0" collapsed="false">
      <c r="A52" s="206" t="n">
        <v>35</v>
      </c>
      <c r="B52" s="190"/>
      <c r="C52" s="250" t="s">
        <v>358</v>
      </c>
      <c r="D52" s="253" t="s">
        <v>164</v>
      </c>
      <c r="E52" s="252" t="n">
        <v>1</v>
      </c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207"/>
    </row>
    <row r="53" customFormat="false" ht="47.25" hidden="false" customHeight="false" outlineLevel="0" collapsed="false">
      <c r="A53" s="206" t="n">
        <v>36</v>
      </c>
      <c r="B53" s="190"/>
      <c r="C53" s="250" t="s">
        <v>359</v>
      </c>
      <c r="D53" s="253" t="s">
        <v>164</v>
      </c>
      <c r="E53" s="252" t="n">
        <v>3</v>
      </c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207"/>
    </row>
    <row r="54" customFormat="false" ht="47.25" hidden="false" customHeight="false" outlineLevel="0" collapsed="false">
      <c r="A54" s="206" t="n">
        <v>37</v>
      </c>
      <c r="B54" s="190"/>
      <c r="C54" s="250" t="s">
        <v>360</v>
      </c>
      <c r="D54" s="253" t="s">
        <v>164</v>
      </c>
      <c r="E54" s="252" t="n">
        <v>1</v>
      </c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207"/>
    </row>
    <row r="55" customFormat="false" ht="51.75" hidden="false" customHeight="true" outlineLevel="0" collapsed="false">
      <c r="A55" s="206" t="n">
        <v>38</v>
      </c>
      <c r="B55" s="190"/>
      <c r="C55" s="250" t="s">
        <v>361</v>
      </c>
      <c r="D55" s="253" t="s">
        <v>164</v>
      </c>
      <c r="E55" s="252" t="n">
        <v>1</v>
      </c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207"/>
    </row>
    <row r="56" customFormat="false" ht="47.25" hidden="false" customHeight="false" outlineLevel="0" collapsed="false">
      <c r="A56" s="206" t="n">
        <v>39</v>
      </c>
      <c r="B56" s="190"/>
      <c r="C56" s="250" t="s">
        <v>362</v>
      </c>
      <c r="D56" s="253" t="s">
        <v>164</v>
      </c>
      <c r="E56" s="252" t="n">
        <v>1</v>
      </c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207"/>
    </row>
    <row r="57" customFormat="false" ht="32.25" hidden="false" customHeight="true" outlineLevel="0" collapsed="false">
      <c r="A57" s="206" t="n">
        <v>40</v>
      </c>
      <c r="B57" s="190"/>
      <c r="C57" s="250" t="s">
        <v>363</v>
      </c>
      <c r="D57" s="253" t="s">
        <v>164</v>
      </c>
      <c r="E57" s="252" t="n">
        <v>1</v>
      </c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207"/>
    </row>
    <row r="58" customFormat="false" ht="15.75" hidden="false" customHeight="false" outlineLevel="0" collapsed="false">
      <c r="A58" s="206" t="n">
        <v>41</v>
      </c>
      <c r="B58" s="190"/>
      <c r="C58" s="261" t="s">
        <v>364</v>
      </c>
      <c r="D58" s="262" t="s">
        <v>365</v>
      </c>
      <c r="E58" s="252" t="n">
        <v>1</v>
      </c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207"/>
    </row>
    <row r="59" customFormat="false" ht="15.75" hidden="false" customHeight="false" outlineLevel="0" collapsed="false">
      <c r="A59" s="206" t="n">
        <v>42</v>
      </c>
      <c r="B59" s="190"/>
      <c r="C59" s="261" t="s">
        <v>366</v>
      </c>
      <c r="D59" s="262" t="s">
        <v>365</v>
      </c>
      <c r="E59" s="252" t="n">
        <v>1</v>
      </c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207"/>
    </row>
    <row r="60" customFormat="false" ht="31.5" hidden="false" customHeight="false" outlineLevel="0" collapsed="false">
      <c r="A60" s="206" t="n">
        <v>43</v>
      </c>
      <c r="B60" s="190"/>
      <c r="C60" s="250" t="s">
        <v>367</v>
      </c>
      <c r="D60" s="253" t="s">
        <v>305</v>
      </c>
      <c r="E60" s="252" t="n">
        <v>1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207"/>
    </row>
    <row r="61" customFormat="false" ht="31.5" hidden="false" customHeight="false" outlineLevel="0" collapsed="false">
      <c r="A61" s="206" t="n">
        <v>44</v>
      </c>
      <c r="B61" s="190"/>
      <c r="C61" s="250" t="s">
        <v>319</v>
      </c>
      <c r="D61" s="253" t="s">
        <v>305</v>
      </c>
      <c r="E61" s="252" t="n">
        <v>4</v>
      </c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207"/>
    </row>
    <row r="62" customFormat="false" ht="31.5" hidden="false" customHeight="false" outlineLevel="0" collapsed="false">
      <c r="A62" s="206" t="n">
        <v>45</v>
      </c>
      <c r="B62" s="190"/>
      <c r="C62" s="250" t="s">
        <v>320</v>
      </c>
      <c r="D62" s="253" t="s">
        <v>305</v>
      </c>
      <c r="E62" s="252" t="n">
        <v>1</v>
      </c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207"/>
    </row>
    <row r="63" customFormat="false" ht="15.75" hidden="false" customHeight="false" outlineLevel="0" collapsed="false">
      <c r="A63" s="206" t="n">
        <v>46</v>
      </c>
      <c r="B63" s="190"/>
      <c r="C63" s="263" t="s">
        <v>368</v>
      </c>
      <c r="D63" s="253" t="s">
        <v>78</v>
      </c>
      <c r="E63" s="252" t="n">
        <v>1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207"/>
    </row>
    <row r="64" customFormat="false" ht="18.75" hidden="false" customHeight="false" outlineLevel="0" collapsed="false">
      <c r="A64" s="206" t="n">
        <v>47</v>
      </c>
      <c r="B64" s="190"/>
      <c r="C64" s="263" t="s">
        <v>369</v>
      </c>
      <c r="D64" s="253" t="s">
        <v>370</v>
      </c>
      <c r="E64" s="252" t="n">
        <v>4</v>
      </c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207"/>
    </row>
    <row r="65" customFormat="false" ht="18.75" hidden="false" customHeight="false" outlineLevel="0" collapsed="false">
      <c r="A65" s="206" t="n">
        <v>48</v>
      </c>
      <c r="B65" s="190"/>
      <c r="C65" s="263" t="s">
        <v>371</v>
      </c>
      <c r="D65" s="253" t="s">
        <v>370</v>
      </c>
      <c r="E65" s="252" t="n">
        <v>6.2</v>
      </c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207"/>
    </row>
    <row r="66" customFormat="false" ht="15.75" hidden="false" customHeight="false" outlineLevel="0" collapsed="false">
      <c r="A66" s="206" t="n">
        <v>49</v>
      </c>
      <c r="B66" s="190"/>
      <c r="C66" s="250" t="s">
        <v>322</v>
      </c>
      <c r="D66" s="253" t="s">
        <v>164</v>
      </c>
      <c r="E66" s="252" t="n">
        <v>1</v>
      </c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207"/>
    </row>
    <row r="67" customFormat="false" ht="14.25" hidden="false" customHeight="true" outlineLevel="0" collapsed="false">
      <c r="A67" s="26"/>
      <c r="B67" s="26"/>
      <c r="C67" s="193" t="s">
        <v>47</v>
      </c>
      <c r="D67" s="194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6"/>
    </row>
    <row r="68" customFormat="false" ht="14.25" hidden="false" customHeight="true" outlineLevel="0" collapsed="false">
      <c r="A68" s="198"/>
      <c r="B68" s="198"/>
      <c r="C68" s="199" t="s">
        <v>171</v>
      </c>
      <c r="D68" s="200" t="s">
        <v>172</v>
      </c>
      <c r="E68" s="129"/>
      <c r="F68" s="138"/>
      <c r="G68" s="138"/>
      <c r="H68" s="138"/>
      <c r="I68" s="138"/>
      <c r="J68" s="138"/>
      <c r="K68" s="138"/>
      <c r="L68" s="138"/>
      <c r="M68" s="195"/>
      <c r="N68" s="195"/>
      <c r="O68" s="195"/>
      <c r="P68" s="196"/>
    </row>
    <row r="69" customFormat="false" ht="14.25" hidden="false" customHeight="true" outlineLevel="0" collapsed="false">
      <c r="A69" s="198"/>
      <c r="B69" s="198"/>
      <c r="C69" s="201" t="s">
        <v>173</v>
      </c>
      <c r="D69" s="202"/>
      <c r="E69" s="216"/>
      <c r="F69" s="203"/>
      <c r="G69" s="203"/>
      <c r="H69" s="203"/>
      <c r="I69" s="203"/>
      <c r="J69" s="203"/>
      <c r="K69" s="203"/>
      <c r="L69" s="204"/>
      <c r="M69" s="204"/>
      <c r="N69" s="204"/>
      <c r="O69" s="204"/>
      <c r="P69" s="204"/>
    </row>
    <row r="70" customFormat="false" ht="14.25" hidden="false" customHeight="true" outlineLevel="0" collapsed="false">
      <c r="A70" s="166"/>
      <c r="B70" s="166"/>
      <c r="C70" s="30"/>
      <c r="D70" s="166"/>
      <c r="E70" s="166"/>
      <c r="F70" s="166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4.25" hidden="false" customHeight="true" outlineLevel="0" collapsed="false">
      <c r="A71" s="166"/>
      <c r="B71" s="166"/>
      <c r="C71" s="30"/>
      <c r="D71" s="166"/>
      <c r="E71" s="166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4.25" hidden="false" customHeight="true" outlineLevel="0" collapsed="false">
      <c r="A72" s="26" t="s">
        <v>18</v>
      </c>
      <c r="B72" s="26"/>
      <c r="C72" s="26"/>
      <c r="D72" s="26"/>
      <c r="E72" s="26"/>
      <c r="F72" s="26"/>
      <c r="G72" s="30"/>
      <c r="H72" s="72" t="s">
        <v>21</v>
      </c>
      <c r="I72" s="72"/>
      <c r="J72" s="26"/>
      <c r="K72" s="26"/>
      <c r="L72" s="26"/>
      <c r="M72" s="26"/>
      <c r="N72" s="26"/>
      <c r="O72" s="26"/>
      <c r="P72" s="30"/>
    </row>
    <row r="73" customFormat="false" ht="14.25" hidden="false" customHeight="true" outlineLevel="0" collapsed="false">
      <c r="A73" s="166"/>
      <c r="B73" s="30"/>
      <c r="C73" s="27" t="s">
        <v>19</v>
      </c>
      <c r="D73" s="27"/>
      <c r="E73" s="27"/>
      <c r="F73" s="30"/>
      <c r="G73" s="30"/>
      <c r="H73" s="30"/>
      <c r="I73" s="30"/>
      <c r="J73" s="27" t="s">
        <v>19</v>
      </c>
      <c r="K73" s="27"/>
      <c r="L73" s="27"/>
      <c r="M73" s="27"/>
      <c r="N73" s="27"/>
      <c r="O73" s="27"/>
      <c r="P73" s="30"/>
    </row>
    <row r="74" customFormat="false" ht="15.75" hidden="false" customHeight="false" outlineLevel="0" collapsed="false">
      <c r="A74" s="27" t="s">
        <v>20</v>
      </c>
      <c r="B74" s="27"/>
      <c r="C74" s="27"/>
      <c r="D74" s="166"/>
      <c r="E74" s="166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</sheetData>
  <mergeCells count="20">
    <mergeCell ref="A1:P1"/>
    <mergeCell ref="A2:P2"/>
    <mergeCell ref="N10:O10"/>
    <mergeCell ref="A11:H11"/>
    <mergeCell ref="I11:L11"/>
    <mergeCell ref="M11:P11"/>
    <mergeCell ref="A15:A16"/>
    <mergeCell ref="B15:B16"/>
    <mergeCell ref="C15:C16"/>
    <mergeCell ref="D15:D16"/>
    <mergeCell ref="E15:E16"/>
    <mergeCell ref="F15:K15"/>
    <mergeCell ref="L15:P15"/>
    <mergeCell ref="A72:B72"/>
    <mergeCell ref="C72:F72"/>
    <mergeCell ref="H72:I72"/>
    <mergeCell ref="J72:O72"/>
    <mergeCell ref="C73:E73"/>
    <mergeCell ref="J73:O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44:23Z</dcterms:created>
  <dc:creator>Iluta</dc:creator>
  <dc:description/>
  <dc:language>en-US</dc:language>
  <cp:lastModifiedBy>Signe</cp:lastModifiedBy>
  <cp:lastPrinted>2012-11-14T07:30:19Z</cp:lastPrinted>
  <dcterms:modified xsi:type="dcterms:W3CDTF">2012-11-14T07:30:22Z</dcterms:modified>
  <cp:revision>0</cp:revision>
  <dc:subject/>
  <dc:title/>
</cp:coreProperties>
</file>