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apa1" sheetId="1" state="visible" r:id="rId2"/>
    <sheet name="Lapa2" sheetId="2" state="visible" r:id="rId3"/>
    <sheet name="skolas" sheetId="3" state="visible" r:id="rId4"/>
    <sheet name="bērni līdz 5 gadiem" sheetId="4" state="visible" r:id="rId5"/>
    <sheet name="bērni no 5.gadu vec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7">
  <si>
    <t xml:space="preserve">Izmaiņas un papildus izdevumi pie savstarpējo norēķinu aprēķina </t>
  </si>
  <si>
    <t xml:space="preserve">(faktiskie izdevumi eiro 2014.g.)</t>
  </si>
  <si>
    <t xml:space="preserve">Amata vienību skaits</t>
  </si>
  <si>
    <t xml:space="preserve">Likme mēnesī</t>
  </si>
  <si>
    <t xml:space="preserve">Darba samaksa 1100 kods </t>
  </si>
  <si>
    <t xml:space="preserve">Darba devēja soc. 1200 kods</t>
  </si>
  <si>
    <t xml:space="preserve">Kopā </t>
  </si>
  <si>
    <t xml:space="preserve">PII Saulīte</t>
  </si>
  <si>
    <t xml:space="preserve">No ēdināšanas dienesta</t>
  </si>
  <si>
    <t xml:space="preserve">1 pavārs</t>
  </si>
  <si>
    <t xml:space="preserve">1virtuves strādn.</t>
  </si>
  <si>
    <t xml:space="preserve">vadītājs</t>
  </si>
  <si>
    <t xml:space="preserve">NoPII "Saulīte" uz PII "Kastanīti" , PII " Priedīti", 1. vidussk.</t>
  </si>
  <si>
    <t xml:space="preserve">veļas mazgāšana</t>
  </si>
  <si>
    <t xml:space="preserve">šoferis</t>
  </si>
  <si>
    <t xml:space="preserve">Kopā</t>
  </si>
  <si>
    <t xml:space="preserve">PII Priedīte</t>
  </si>
  <si>
    <t xml:space="preserve">PII Kastanītis</t>
  </si>
  <si>
    <t xml:space="preserve">Madonas pilsētas 1. vidusskola</t>
  </si>
  <si>
    <t xml:space="preserve">3 pavāri</t>
  </si>
  <si>
    <t xml:space="preserve">1 konditors</t>
  </si>
  <si>
    <t xml:space="preserve">1,3 virtuves strādn.</t>
  </si>
  <si>
    <t xml:space="preserve">1 ēdamz.pārz.</t>
  </si>
  <si>
    <t xml:space="preserve">apkopēja </t>
  </si>
  <si>
    <t xml:space="preserve">vadītājs </t>
  </si>
  <si>
    <t xml:space="preserve">Madonas Valsts ģimnāzija</t>
  </si>
  <si>
    <t xml:space="preserve">1,8 virtuves strādnieks</t>
  </si>
  <si>
    <t xml:space="preserve">Madonas vakara un neklātienes vidusskola</t>
  </si>
  <si>
    <t xml:space="preserve">0,4 virtuves strādnieks</t>
  </si>
  <si>
    <t xml:space="preserve">Pavisam algas</t>
  </si>
  <si>
    <t xml:space="preserve">Pārējie ēdināšanas dienesta izdevumi</t>
  </si>
  <si>
    <t xml:space="preserve">Bērnu ēdināšanas reižu skaits</t>
  </si>
  <si>
    <t xml:space="preserve">Brīvpusdienas</t>
  </si>
  <si>
    <t xml:space="preserve">Madonas pilsētas 1. vidusskola (no 4.kl.)</t>
  </si>
  <si>
    <t xml:space="preserve">Papildus izdevumu aprēķins Madonas Valsts ģimnāzijai</t>
  </si>
  <si>
    <t xml:space="preserve">Madonas kultūras nama 2014.gada faktiskie izdevumi</t>
  </si>
  <si>
    <t xml:space="preserve">KN</t>
  </si>
  <si>
    <t xml:space="preserve">MVĢ 10.d</t>
  </si>
  <si>
    <t xml:space="preserve"> Apkure</t>
  </si>
  <si>
    <t xml:space="preserve">Ūdens un kanalizācija</t>
  </si>
  <si>
    <t xml:space="preserve">Elektrība</t>
  </si>
  <si>
    <t xml:space="preserve">10 dienas</t>
  </si>
  <si>
    <t xml:space="preserve">914 eiro</t>
  </si>
  <si>
    <t xml:space="preserve">Pielikums Nr.2</t>
  </si>
  <si>
    <t xml:space="preserve">Madonas novada pašvaldības domes 15.09.2015. </t>
  </si>
  <si>
    <t xml:space="preserve">lēmumam Nr.482 (protokols Nr.19, 16.p.)</t>
  </si>
  <si>
    <t xml:space="preserve">Izmaksu aprēķins 2015. gadā par vienu audzēkni    </t>
  </si>
  <si>
    <t xml:space="preserve">Pēc 2014.gada naudas plūsmas</t>
  </si>
  <si>
    <t xml:space="preserve">Ekonomiskās klasifikācijas kodi</t>
  </si>
  <si>
    <t xml:space="preserve">Rādītāji</t>
  </si>
  <si>
    <t xml:space="preserve">Madonas pilsētas 1.vidusskola</t>
  </si>
  <si>
    <t xml:space="preserve">Madonas pilsētas 2.vidusskola</t>
  </si>
  <si>
    <t xml:space="preserve">Aronas pag. Kusas pamatsk.</t>
  </si>
  <si>
    <t xml:space="preserve">Barkavas pamatsk.</t>
  </si>
  <si>
    <t xml:space="preserve">Bērzaunes pamatsk.</t>
  </si>
  <si>
    <t xml:space="preserve">Dzelzavas pamatsk.</t>
  </si>
  <si>
    <t xml:space="preserve">Kalsnavas pamatsk.</t>
  </si>
  <si>
    <t xml:space="preserve">Lazdonas pamatsk.</t>
  </si>
  <si>
    <t xml:space="preserve">Liezēres pamatsk.</t>
  </si>
  <si>
    <t xml:space="preserve">Andreja Eglīša Ļaudonas vidusskola</t>
  </si>
  <si>
    <t xml:space="preserve">Praulienas pamatsk.</t>
  </si>
  <si>
    <t xml:space="preserve">Ošupes pag.Degumnieku pamatsk.</t>
  </si>
  <si>
    <t xml:space="preserve">Mētrienas pamatsk.</t>
  </si>
  <si>
    <t xml:space="preserve">Mārcienas pamatsk.</t>
  </si>
  <si>
    <t xml:space="preserve">Vestienas pamatsk.</t>
  </si>
  <si>
    <t xml:space="preserve">Pavisam</t>
  </si>
  <si>
    <t xml:space="preserve">Skolēnu skaits uz 01.09.2015. </t>
  </si>
  <si>
    <t xml:space="preserve">09.200. Pamata un vispārējās izglītības iestāžu izdevumi pēc 2014.gada naudas plūsmas  (eiro)</t>
  </si>
  <si>
    <t xml:space="preserve">Darba samaksa  (izņemot mērķdotācijas, prēmijas naudas balvas un materiālo stimulēšanu (1148)darba devēja piešķirtos labumus un maksājumus (1170))</t>
  </si>
  <si>
    <t xml:space="preserve">Darba devēja valsts obligātas sociālās apdrošināšanas iemaksas, pabalsti un kompensācijas (izņemot darba devēja VSAOI , kuras piešķir kā mērķdotāciju)</t>
  </si>
  <si>
    <t xml:space="preserve">Mācību, darba un dienesta komandējumi, dienesta, darba braucieni (izņemot ārvalstu mācību, darba un dienesta komandējumus, dienesta, darba braucienus (2120))</t>
  </si>
  <si>
    <t xml:space="preserve">Pakalpojumu samaksa</t>
  </si>
  <si>
    <t xml:space="preserve">Pasta,telefona un citi sakaru pakalpojumi</t>
  </si>
  <si>
    <t xml:space="preserve">Izdevumi par komunālajiem pakalpojumiem</t>
  </si>
  <si>
    <t xml:space="preserve">Iestādes administratīvie izdevumi un ar iestādes darbības nodrošināšanu saistītie izdevumi</t>
  </si>
  <si>
    <t xml:space="preserve">Remontdarbi un iestāžu uzturēšanas pakalpojumi (izņemot ēku,būvju un ceļu kapitālo remontu)</t>
  </si>
  <si>
    <t xml:space="preserve">Informācijas tehnoloģiju pakalpojumi</t>
  </si>
  <si>
    <t xml:space="preserve">Īres un nomas maksa (izņemot transportlīdzekļu nomas maksu(2262))</t>
  </si>
  <si>
    <t xml:space="preserve">Krājumi, materiāli, energoresursi, prece, biroja prece un inventārs, kurus neuzskaita pamatkapitāla veidošanā </t>
  </si>
  <si>
    <t xml:space="preserve">Biroja preces un inventārs</t>
  </si>
  <si>
    <t xml:space="preserve">Kurināmais un enerģētiskie materiāli (izņemot degvielas izdevumus (2322))</t>
  </si>
  <si>
    <t xml:space="preserve">Zāles, medicīniskās ierīces,medicīniskie instrumenti</t>
  </si>
  <si>
    <t xml:space="preserve">Kārtējā remonta un iestāžu uzturēšanas materiāli</t>
  </si>
  <si>
    <t xml:space="preserve">Valsts un pašvaldību aprūpē un apgādē esošo personu uzturēšanas izdevumi (izņemot ēdināšanas izdevumus 2363))</t>
  </si>
  <si>
    <t xml:space="preserve">Mācību līdzekļi un materiāli  (izņemot IZM dotāciju)</t>
  </si>
  <si>
    <t xml:space="preserve">Izdevumi periodikas iegādei</t>
  </si>
  <si>
    <t xml:space="preserve">Bibliotēku krājumi (izņemot IZM dotāciju)</t>
  </si>
  <si>
    <t xml:space="preserve">Kopā  gadā</t>
  </si>
  <si>
    <t xml:space="preserve">Izdevumi uz vienu audzēkni starppašvaldību norēķiniem (mēnesī EUR)</t>
  </si>
  <si>
    <t xml:space="preserve">.</t>
  </si>
  <si>
    <t xml:space="preserve">Domes priekšsēdētājs</t>
  </si>
  <si>
    <t xml:space="preserve">A.Ceļapīters</t>
  </si>
  <si>
    <t xml:space="preserve">Izmaksu aprēķins 2015. gadā bērniem līdz 5.gadu vecumam    </t>
  </si>
  <si>
    <t xml:space="preserve">PII "Kastanītis"</t>
  </si>
  <si>
    <t xml:space="preserve">PII "Priedīte" </t>
  </si>
  <si>
    <t xml:space="preserve">PII "Saulīte" </t>
  </si>
  <si>
    <t xml:space="preserve">Aronas PII  "Sprīdītis"</t>
  </si>
  <si>
    <t xml:space="preserve">Barkavas PII "Ābelīte"</t>
  </si>
  <si>
    <t xml:space="preserve">Bērzaunes PII "Vārpiņa"</t>
  </si>
  <si>
    <t xml:space="preserve">Dzelzavas PII "Rūķis"</t>
  </si>
  <si>
    <t xml:space="preserve">Kalsnavas PII "Lācītis Pūks"</t>
  </si>
  <si>
    <t xml:space="preserve">Ļaudonas PII "Brīnumdārzs" </t>
  </si>
  <si>
    <t xml:space="preserve">Praulienas PII "Pasaciņa"</t>
  </si>
  <si>
    <t xml:space="preserve">Bērnu skaits uz 01.09.2015. </t>
  </si>
  <si>
    <t xml:space="preserve">        09.100. Pirmsskolas  izglītības iestāžu izdevumi pēc 2014.gada naudas plūsmas (eiro)</t>
  </si>
  <si>
    <t xml:space="preserve">Izdevumi uz vienu bērnu līdz 5.gadu vecumam starppašvaldību norēķiniem (mēnesī EUR)</t>
  </si>
  <si>
    <t xml:space="preserve">Izmaksu aprēķins 2015. gadā bērniem no 5.gadu vecuma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00"/>
    <numFmt numFmtId="168" formatCode="General"/>
    <numFmt numFmtId="169" formatCode="0.0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8"/>
      <name val="Arial"/>
      <family val="2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1"/>
      <name val="Arial"/>
      <family val="2"/>
      <charset val="186"/>
    </font>
    <font>
      <i val="true"/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41"/>
    <col collapsed="false" customWidth="true" hidden="false" outlineLevel="0" max="3" min="3" style="0" width="11.42"/>
    <col collapsed="false" customWidth="true" hidden="false" outlineLevel="0" max="6" min="6" style="0" width="10.56"/>
    <col collapsed="false" customWidth="true" hidden="false" outlineLevel="0" max="9" min="9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 t="s">
        <v>1</v>
      </c>
      <c r="C2" s="3"/>
      <c r="D2" s="3"/>
      <c r="E2" s="3"/>
    </row>
    <row r="3" customFormat="false" ht="12.75" hidden="false" customHeight="false" outlineLevel="0" collapsed="false">
      <c r="A3" s="4"/>
      <c r="B3" s="4"/>
      <c r="C3" s="3"/>
      <c r="D3" s="3"/>
      <c r="E3" s="3"/>
      <c r="F3" s="5"/>
    </row>
    <row r="4" customFormat="false" ht="51" hidden="false" customHeight="fals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9"/>
      <c r="H4" s="3"/>
      <c r="I4" s="3"/>
      <c r="J4" s="3"/>
    </row>
    <row r="5" customFormat="false" ht="12.75" hidden="false" customHeight="false" outlineLevel="0" collapsed="false">
      <c r="A5" s="10" t="s">
        <v>7</v>
      </c>
      <c r="B5" s="10"/>
      <c r="C5" s="11"/>
      <c r="D5" s="11"/>
      <c r="E5" s="11"/>
      <c r="F5" s="11"/>
      <c r="G5" s="9"/>
      <c r="H5" s="3"/>
      <c r="I5" s="3"/>
      <c r="J5" s="3"/>
    </row>
    <row r="6" customFormat="false" ht="12.75" hidden="false" customHeight="false" outlineLevel="0" collapsed="false">
      <c r="A6" s="11" t="s">
        <v>8</v>
      </c>
      <c r="B6" s="11"/>
      <c r="C6" s="11"/>
      <c r="D6" s="11"/>
      <c r="E6" s="11"/>
      <c r="F6" s="11"/>
      <c r="G6" s="9"/>
      <c r="H6" s="3"/>
      <c r="I6" s="3"/>
      <c r="J6" s="3"/>
    </row>
    <row r="7" customFormat="false" ht="12.75" hidden="false" customHeight="false" outlineLevel="0" collapsed="false">
      <c r="A7" s="11" t="s">
        <v>9</v>
      </c>
      <c r="B7" s="11" t="n">
        <v>1</v>
      </c>
      <c r="C7" s="11" t="n">
        <v>509</v>
      </c>
      <c r="D7" s="12"/>
      <c r="E7" s="11"/>
      <c r="F7" s="11"/>
      <c r="G7" s="13"/>
      <c r="H7" s="3"/>
      <c r="I7" s="3"/>
      <c r="J7" s="3"/>
    </row>
    <row r="8" customFormat="false" ht="12.75" hidden="false" customHeight="false" outlineLevel="0" collapsed="false">
      <c r="A8" s="11" t="s">
        <v>10</v>
      </c>
      <c r="B8" s="11" t="n">
        <v>1</v>
      </c>
      <c r="C8" s="11" t="n">
        <v>320</v>
      </c>
      <c r="D8" s="12"/>
      <c r="E8" s="11"/>
      <c r="F8" s="11"/>
      <c r="G8" s="2"/>
      <c r="H8" s="3"/>
      <c r="I8" s="3"/>
      <c r="J8" s="3"/>
    </row>
    <row r="9" customFormat="false" ht="12.75" hidden="false" customHeight="false" outlineLevel="0" collapsed="false">
      <c r="A9" s="11" t="s">
        <v>11</v>
      </c>
      <c r="B9" s="11" t="n">
        <v>0.5</v>
      </c>
      <c r="C9" s="11" t="n">
        <v>214</v>
      </c>
      <c r="D9" s="12"/>
      <c r="E9" s="11"/>
      <c r="F9" s="11"/>
      <c r="G9" s="3"/>
      <c r="H9" s="3"/>
      <c r="I9" s="3"/>
      <c r="J9" s="3"/>
    </row>
    <row r="10" customFormat="false" ht="38.25" hidden="false" customHeight="false" outlineLevel="0" collapsed="false">
      <c r="A10" s="14" t="s">
        <v>12</v>
      </c>
      <c r="B10" s="14"/>
      <c r="C10" s="10"/>
      <c r="D10" s="12"/>
      <c r="E10" s="10"/>
      <c r="F10" s="10"/>
      <c r="G10" s="2"/>
      <c r="H10" s="3"/>
      <c r="I10" s="3"/>
      <c r="J10" s="3"/>
    </row>
    <row r="11" customFormat="false" ht="12.75" hidden="false" customHeight="false" outlineLevel="0" collapsed="false">
      <c r="A11" s="11" t="s">
        <v>13</v>
      </c>
      <c r="B11" s="11" t="n">
        <v>-1</v>
      </c>
      <c r="C11" s="11" t="n">
        <v>-407</v>
      </c>
      <c r="D11" s="12"/>
      <c r="E11" s="11"/>
      <c r="F11" s="11"/>
      <c r="G11" s="3"/>
      <c r="H11" s="3"/>
      <c r="I11" s="3"/>
      <c r="J11" s="3"/>
    </row>
    <row r="12" customFormat="false" ht="12.75" hidden="false" customHeight="false" outlineLevel="0" collapsed="false">
      <c r="A12" s="11" t="s">
        <v>14</v>
      </c>
      <c r="B12" s="11" t="n">
        <v>-0.68</v>
      </c>
      <c r="C12" s="11" t="n">
        <v>-426</v>
      </c>
      <c r="D12" s="12"/>
      <c r="E12" s="11"/>
      <c r="F12" s="11"/>
      <c r="G12" s="3"/>
      <c r="H12" s="3"/>
      <c r="I12" s="3"/>
      <c r="J12" s="3"/>
    </row>
    <row r="13" customFormat="false" ht="12.75" hidden="false" customHeight="false" outlineLevel="0" collapsed="false">
      <c r="A13" s="11" t="s">
        <v>15</v>
      </c>
      <c r="B13" s="10" t="n">
        <f aca="false">SUM(B7:B12)</f>
        <v>0.82</v>
      </c>
      <c r="C13" s="10" t="n">
        <f aca="false">SUM(C7:C12)</f>
        <v>210</v>
      </c>
      <c r="D13" s="10" t="n">
        <v>2282</v>
      </c>
      <c r="E13" s="10" t="n">
        <v>637</v>
      </c>
      <c r="F13" s="10" t="n">
        <f aca="false">D13+E13</f>
        <v>2919</v>
      </c>
      <c r="G13" s="15"/>
      <c r="H13" s="3"/>
      <c r="I13" s="3"/>
      <c r="J13" s="3"/>
    </row>
    <row r="14" customFormat="false" ht="12.75" hidden="false" customHeight="false" outlineLevel="0" collapsed="false">
      <c r="A14" s="11"/>
      <c r="B14" s="11"/>
      <c r="C14" s="12"/>
      <c r="D14" s="12"/>
      <c r="E14" s="16"/>
      <c r="F14" s="10"/>
      <c r="G14" s="15"/>
      <c r="H14" s="3"/>
      <c r="I14" s="3"/>
      <c r="J14" s="3"/>
    </row>
    <row r="15" customFormat="false" ht="12.75" hidden="false" customHeight="false" outlineLevel="0" collapsed="false">
      <c r="A15" s="10" t="s">
        <v>16</v>
      </c>
      <c r="B15" s="10"/>
      <c r="C15" s="12"/>
      <c r="D15" s="12"/>
      <c r="E15" s="16"/>
      <c r="F15" s="10"/>
      <c r="G15" s="15"/>
      <c r="H15" s="3"/>
      <c r="I15" s="3"/>
      <c r="J15" s="3"/>
    </row>
    <row r="16" customFormat="false" ht="12.75" hidden="false" customHeight="false" outlineLevel="0" collapsed="false">
      <c r="A16" s="11" t="s">
        <v>13</v>
      </c>
      <c r="B16" s="11" t="n">
        <v>0.65</v>
      </c>
      <c r="C16" s="12" t="n">
        <v>265</v>
      </c>
      <c r="D16" s="12"/>
      <c r="E16" s="16"/>
      <c r="F16" s="10"/>
      <c r="G16" s="15"/>
      <c r="H16" s="3"/>
      <c r="I16" s="3"/>
      <c r="J16" s="3"/>
    </row>
    <row r="17" customFormat="false" ht="12.75" hidden="false" customHeight="false" outlineLevel="0" collapsed="false">
      <c r="A17" s="11" t="s">
        <v>14</v>
      </c>
      <c r="B17" s="11" t="n">
        <v>0.15</v>
      </c>
      <c r="C17" s="12" t="n">
        <v>94</v>
      </c>
      <c r="D17" s="12"/>
      <c r="E17" s="16"/>
      <c r="F17" s="10"/>
      <c r="G17" s="15"/>
      <c r="H17" s="3"/>
      <c r="I17" s="3"/>
      <c r="J17" s="3"/>
    </row>
    <row r="18" customFormat="false" ht="12.75" hidden="false" customHeight="false" outlineLevel="0" collapsed="false">
      <c r="A18" s="11" t="s">
        <v>15</v>
      </c>
      <c r="B18" s="10" t="n">
        <f aca="false">SUM(B16:B17)</f>
        <v>0.8</v>
      </c>
      <c r="C18" s="10" t="n">
        <f aca="false">SUM(C16:C17)</f>
        <v>359</v>
      </c>
      <c r="D18" s="10" t="n">
        <v>3902</v>
      </c>
      <c r="E18" s="10" t="n">
        <v>1089</v>
      </c>
      <c r="F18" s="10" t="n">
        <f aca="false">D18+E18</f>
        <v>4991</v>
      </c>
      <c r="G18" s="15"/>
      <c r="H18" s="3"/>
      <c r="I18" s="3"/>
      <c r="J18" s="3"/>
    </row>
    <row r="19" customFormat="false" ht="12.75" hidden="false" customHeight="false" outlineLevel="0" collapsed="false">
      <c r="A19" s="11"/>
      <c r="B19" s="10"/>
      <c r="C19" s="12"/>
      <c r="D19" s="12"/>
      <c r="E19" s="16"/>
      <c r="F19" s="10"/>
      <c r="G19" s="15"/>
      <c r="H19" s="3"/>
      <c r="I19" s="3"/>
      <c r="J19" s="3"/>
    </row>
    <row r="20" customFormat="false" ht="12.75" hidden="false" customHeight="false" outlineLevel="0" collapsed="false">
      <c r="A20" s="10" t="s">
        <v>17</v>
      </c>
      <c r="B20" s="10"/>
      <c r="C20" s="12"/>
      <c r="D20" s="12"/>
      <c r="E20" s="16"/>
      <c r="F20" s="10"/>
      <c r="G20" s="15"/>
      <c r="H20" s="3"/>
      <c r="I20" s="3"/>
      <c r="J20" s="3"/>
    </row>
    <row r="21" customFormat="false" ht="12.75" hidden="false" customHeight="false" outlineLevel="0" collapsed="false">
      <c r="A21" s="11" t="s">
        <v>13</v>
      </c>
      <c r="B21" s="11" t="n">
        <v>0.35</v>
      </c>
      <c r="C21" s="12" t="n">
        <v>142</v>
      </c>
      <c r="D21" s="12"/>
      <c r="E21" s="16"/>
      <c r="F21" s="10"/>
      <c r="G21" s="15"/>
      <c r="H21" s="3"/>
      <c r="I21" s="3"/>
      <c r="J21" s="3"/>
    </row>
    <row r="22" customFormat="false" ht="12.75" hidden="false" customHeight="false" outlineLevel="0" collapsed="false">
      <c r="A22" s="11" t="s">
        <v>14</v>
      </c>
      <c r="B22" s="11" t="n">
        <v>0.08</v>
      </c>
      <c r="C22" s="12" t="n">
        <v>50</v>
      </c>
      <c r="D22" s="12"/>
      <c r="E22" s="16"/>
      <c r="F22" s="10"/>
      <c r="G22" s="15"/>
      <c r="H22" s="3"/>
      <c r="I22" s="3"/>
      <c r="J22" s="3"/>
    </row>
    <row r="23" customFormat="false" ht="12.75" hidden="false" customHeight="false" outlineLevel="0" collapsed="false">
      <c r="A23" s="17" t="s">
        <v>15</v>
      </c>
      <c r="B23" s="10" t="n">
        <f aca="false">SUM(B21:B22)</f>
        <v>0.43</v>
      </c>
      <c r="C23" s="10" t="n">
        <f aca="false">SUM(C21:C22)</f>
        <v>192</v>
      </c>
      <c r="D23" s="10" t="n">
        <v>2087</v>
      </c>
      <c r="E23" s="10" t="n">
        <v>582</v>
      </c>
      <c r="F23" s="10" t="n">
        <f aca="false">D23+E23</f>
        <v>2669</v>
      </c>
      <c r="G23" s="15"/>
      <c r="H23" s="3"/>
      <c r="I23" s="3"/>
      <c r="J23" s="3"/>
    </row>
    <row r="24" customFormat="false" ht="12.75" hidden="false" customHeight="false" outlineLevel="0" collapsed="false">
      <c r="A24" s="11"/>
      <c r="B24" s="11"/>
      <c r="C24" s="12"/>
      <c r="D24" s="12"/>
      <c r="E24" s="16"/>
      <c r="F24" s="10"/>
      <c r="G24" s="15"/>
      <c r="H24" s="3"/>
      <c r="I24" s="3"/>
      <c r="J24" s="3"/>
    </row>
    <row r="25" customFormat="false" ht="12.75" hidden="false" customHeight="false" outlineLevel="0" collapsed="false">
      <c r="A25" s="1" t="s">
        <v>18</v>
      </c>
      <c r="B25" s="1"/>
      <c r="C25" s="12"/>
      <c r="D25" s="12"/>
      <c r="E25" s="16"/>
      <c r="F25" s="10"/>
      <c r="G25" s="15"/>
      <c r="H25" s="3"/>
      <c r="I25" s="3"/>
      <c r="J25" s="3"/>
    </row>
    <row r="26" customFormat="false" ht="12.75" hidden="false" customHeight="false" outlineLevel="0" collapsed="false">
      <c r="A26" s="11" t="s">
        <v>8</v>
      </c>
      <c r="B26" s="11"/>
      <c r="C26" s="12"/>
      <c r="D26" s="12"/>
      <c r="E26" s="16"/>
      <c r="F26" s="10"/>
      <c r="G26" s="15"/>
      <c r="H26" s="3"/>
      <c r="I26" s="3"/>
      <c r="J26" s="3"/>
    </row>
    <row r="27" customFormat="false" ht="12.75" hidden="false" customHeight="false" outlineLevel="0" collapsed="false">
      <c r="A27" s="11" t="s">
        <v>19</v>
      </c>
      <c r="B27" s="11" t="n">
        <v>3</v>
      </c>
      <c r="C27" s="12" t="n">
        <v>1323</v>
      </c>
      <c r="D27" s="12"/>
      <c r="E27" s="16"/>
      <c r="F27" s="10"/>
      <c r="G27" s="15"/>
      <c r="H27" s="3"/>
      <c r="I27" s="3"/>
      <c r="J27" s="3"/>
    </row>
    <row r="28" customFormat="false" ht="12.75" hidden="false" customHeight="false" outlineLevel="0" collapsed="false">
      <c r="A28" s="11" t="s">
        <v>20</v>
      </c>
      <c r="B28" s="11" t="n">
        <v>1</v>
      </c>
      <c r="C28" s="12" t="n">
        <v>441</v>
      </c>
      <c r="D28" s="12"/>
      <c r="E28" s="16"/>
      <c r="F28" s="10"/>
      <c r="G28" s="15"/>
      <c r="H28" s="3"/>
      <c r="I28" s="3"/>
      <c r="J28" s="3"/>
    </row>
    <row r="29" customFormat="false" ht="12.75" hidden="false" customHeight="false" outlineLevel="0" collapsed="false">
      <c r="A29" s="11" t="s">
        <v>21</v>
      </c>
      <c r="B29" s="11" t="n">
        <v>1.3</v>
      </c>
      <c r="C29" s="12" t="n">
        <v>416</v>
      </c>
      <c r="D29" s="12"/>
      <c r="E29" s="16"/>
      <c r="F29" s="10"/>
      <c r="G29" s="15"/>
      <c r="H29" s="3"/>
      <c r="I29" s="3"/>
      <c r="J29" s="3"/>
    </row>
    <row r="30" customFormat="false" ht="12.75" hidden="false" customHeight="false" outlineLevel="0" collapsed="false">
      <c r="A30" s="11" t="s">
        <v>22</v>
      </c>
      <c r="B30" s="11" t="n">
        <v>0.5</v>
      </c>
      <c r="C30" s="12" t="n">
        <v>168</v>
      </c>
      <c r="D30" s="12"/>
      <c r="E30" s="16"/>
      <c r="F30" s="10"/>
      <c r="G30" s="15"/>
      <c r="H30" s="3"/>
      <c r="I30" s="3"/>
      <c r="J30" s="3"/>
    </row>
    <row r="31" customFormat="false" ht="12.75" hidden="false" customHeight="false" outlineLevel="0" collapsed="false">
      <c r="A31" s="11" t="s">
        <v>23</v>
      </c>
      <c r="B31" s="11" t="n">
        <v>0.5</v>
      </c>
      <c r="C31" s="12" t="n">
        <v>160</v>
      </c>
      <c r="D31" s="12"/>
      <c r="E31" s="16"/>
      <c r="F31" s="10"/>
      <c r="G31" s="15"/>
      <c r="H31" s="3"/>
      <c r="I31" s="3"/>
      <c r="J31" s="3"/>
    </row>
    <row r="32" customFormat="false" ht="12.75" hidden="false" customHeight="false" outlineLevel="0" collapsed="false">
      <c r="A32" s="11" t="s">
        <v>24</v>
      </c>
      <c r="B32" s="11" t="n">
        <v>0.5</v>
      </c>
      <c r="C32" s="12" t="n">
        <v>213</v>
      </c>
      <c r="D32" s="12"/>
      <c r="E32" s="16"/>
      <c r="F32" s="10"/>
      <c r="G32" s="15"/>
      <c r="H32" s="3"/>
      <c r="I32" s="3"/>
      <c r="J32" s="3"/>
    </row>
    <row r="33" customFormat="false" ht="12.75" hidden="false" customHeight="false" outlineLevel="0" collapsed="false">
      <c r="A33" s="11"/>
      <c r="B33" s="11"/>
      <c r="C33" s="12"/>
      <c r="D33" s="12"/>
      <c r="E33" s="16"/>
      <c r="F33" s="10"/>
      <c r="G33" s="15"/>
      <c r="H33" s="3"/>
      <c r="I33" s="3"/>
      <c r="J33" s="3"/>
    </row>
    <row r="34" customFormat="false" ht="12.75" hidden="false" customHeight="false" outlineLevel="0" collapsed="false">
      <c r="A34" s="11" t="s">
        <v>14</v>
      </c>
      <c r="B34" s="11" t="n">
        <v>0.45</v>
      </c>
      <c r="C34" s="12" t="n">
        <v>282</v>
      </c>
      <c r="D34" s="12"/>
      <c r="E34" s="16"/>
      <c r="F34" s="10"/>
      <c r="G34" s="15"/>
      <c r="H34" s="3"/>
      <c r="I34" s="3"/>
      <c r="J34" s="3"/>
    </row>
    <row r="35" customFormat="false" ht="12.75" hidden="false" customHeight="false" outlineLevel="0" collapsed="false">
      <c r="A35" s="11" t="s">
        <v>15</v>
      </c>
      <c r="B35" s="10" t="n">
        <f aca="false">SUM(B27:B34)</f>
        <v>7.25</v>
      </c>
      <c r="C35" s="10" t="n">
        <f aca="false">SUM(C27:C34)</f>
        <v>3003</v>
      </c>
      <c r="D35" s="10" t="n">
        <v>32637</v>
      </c>
      <c r="E35" s="10" t="n">
        <v>9111</v>
      </c>
      <c r="F35" s="10" t="n">
        <f aca="false">D35+E35</f>
        <v>41748</v>
      </c>
      <c r="G35" s="15"/>
      <c r="H35" s="3"/>
      <c r="I35" s="3"/>
      <c r="J35" s="3"/>
    </row>
    <row r="36" customFormat="false" ht="12.75" hidden="false" customHeight="false" outlineLevel="0" collapsed="false">
      <c r="A36" s="11"/>
      <c r="B36" s="10"/>
      <c r="C36" s="12"/>
      <c r="D36" s="12"/>
      <c r="E36" s="18"/>
      <c r="F36" s="10"/>
      <c r="G36" s="15"/>
      <c r="H36" s="3"/>
      <c r="I36" s="3"/>
      <c r="J36" s="3"/>
    </row>
    <row r="37" customFormat="false" ht="12.75" hidden="false" customHeight="false" outlineLevel="0" collapsed="false">
      <c r="A37" s="10" t="s">
        <v>25</v>
      </c>
      <c r="B37" s="10"/>
      <c r="C37" s="12"/>
      <c r="D37" s="12"/>
      <c r="E37" s="18"/>
      <c r="F37" s="10"/>
      <c r="G37" s="15"/>
      <c r="H37" s="3"/>
      <c r="I37" s="3"/>
      <c r="J37" s="3"/>
      <c r="L37" s="19"/>
    </row>
    <row r="38" customFormat="false" ht="12.75" hidden="false" customHeight="false" outlineLevel="0" collapsed="false">
      <c r="A38" s="11" t="s">
        <v>9</v>
      </c>
      <c r="B38" s="16" t="n">
        <v>1</v>
      </c>
      <c r="C38" s="12" t="n">
        <v>509</v>
      </c>
      <c r="D38" s="12"/>
      <c r="E38" s="18"/>
      <c r="F38" s="10"/>
      <c r="G38" s="15"/>
      <c r="H38" s="3"/>
      <c r="I38" s="3"/>
      <c r="J38" s="3"/>
    </row>
    <row r="39" customFormat="false" ht="12.75" hidden="false" customHeight="false" outlineLevel="0" collapsed="false">
      <c r="A39" s="11" t="s">
        <v>26</v>
      </c>
      <c r="B39" s="16" t="n">
        <v>1.8</v>
      </c>
      <c r="C39" s="12" t="n">
        <v>576</v>
      </c>
      <c r="D39" s="12"/>
      <c r="E39" s="18"/>
      <c r="F39" s="10"/>
      <c r="G39" s="15"/>
      <c r="H39" s="3"/>
      <c r="I39" s="3"/>
      <c r="J39" s="3"/>
    </row>
    <row r="40" customFormat="false" ht="12.75" hidden="false" customHeight="false" outlineLevel="0" collapsed="false">
      <c r="A40" s="11" t="s">
        <v>22</v>
      </c>
      <c r="B40" s="11" t="n">
        <v>0.5</v>
      </c>
      <c r="C40" s="12" t="n">
        <v>168</v>
      </c>
      <c r="D40" s="12"/>
      <c r="E40" s="18"/>
      <c r="F40" s="10"/>
      <c r="G40" s="15"/>
      <c r="H40" s="3"/>
      <c r="I40" s="3"/>
      <c r="J40" s="3"/>
    </row>
    <row r="41" customFormat="false" ht="12.75" hidden="false" customHeight="false" outlineLevel="0" collapsed="false">
      <c r="A41" s="11" t="s">
        <v>15</v>
      </c>
      <c r="B41" s="10" t="n">
        <f aca="false">SUM(B38:B40)</f>
        <v>3.3</v>
      </c>
      <c r="C41" s="10" t="n">
        <f aca="false">SUM(C38:C40)</f>
        <v>1253</v>
      </c>
      <c r="D41" s="10" t="n">
        <v>13618</v>
      </c>
      <c r="E41" s="10" t="n">
        <v>3802</v>
      </c>
      <c r="F41" s="10" t="n">
        <f aca="false">D41+E41</f>
        <v>17420</v>
      </c>
      <c r="G41" s="15"/>
      <c r="H41" s="3"/>
      <c r="I41" s="3"/>
      <c r="J41" s="3"/>
    </row>
    <row r="42" customFormat="false" ht="12.75" hidden="false" customHeight="false" outlineLevel="0" collapsed="false">
      <c r="A42" s="11"/>
      <c r="B42" s="10"/>
      <c r="C42" s="12"/>
      <c r="D42" s="12"/>
      <c r="E42" s="18"/>
      <c r="F42" s="10"/>
      <c r="G42" s="15"/>
      <c r="H42" s="3"/>
      <c r="I42" s="3"/>
      <c r="J42" s="4"/>
    </row>
    <row r="43" customFormat="false" ht="12.75" hidden="false" customHeight="false" outlineLevel="0" collapsed="false">
      <c r="A43" s="10" t="s">
        <v>27</v>
      </c>
      <c r="B43" s="10"/>
      <c r="C43" s="12"/>
      <c r="D43" s="12"/>
      <c r="E43" s="18"/>
      <c r="F43" s="10"/>
      <c r="G43" s="15"/>
      <c r="H43" s="3"/>
      <c r="I43" s="3"/>
      <c r="J43" s="3"/>
    </row>
    <row r="44" customFormat="false" ht="12.75" hidden="false" customHeight="false" outlineLevel="0" collapsed="false">
      <c r="A44" s="11" t="s">
        <v>9</v>
      </c>
      <c r="B44" s="11" t="n">
        <v>1</v>
      </c>
      <c r="C44" s="12" t="n">
        <v>441</v>
      </c>
      <c r="D44" s="12"/>
      <c r="E44" s="18"/>
      <c r="F44" s="10"/>
      <c r="G44" s="15"/>
      <c r="H44" s="3"/>
      <c r="I44" s="3"/>
      <c r="J44" s="4"/>
    </row>
    <row r="45" customFormat="false" ht="12.75" hidden="false" customHeight="false" outlineLevel="0" collapsed="false">
      <c r="A45" s="11" t="s">
        <v>28</v>
      </c>
      <c r="B45" s="16" t="n">
        <v>0.4</v>
      </c>
      <c r="C45" s="12" t="n">
        <v>128</v>
      </c>
      <c r="D45" s="12"/>
      <c r="E45" s="18"/>
      <c r="F45" s="10"/>
      <c r="G45" s="15"/>
      <c r="H45" s="3"/>
      <c r="I45" s="3"/>
      <c r="J45" s="3"/>
    </row>
    <row r="46" customFormat="false" ht="12.75" hidden="false" customHeight="false" outlineLevel="0" collapsed="false">
      <c r="A46" s="11" t="s">
        <v>15</v>
      </c>
      <c r="B46" s="10" t="n">
        <f aca="false">SUM(B44:B45)</f>
        <v>1.4</v>
      </c>
      <c r="C46" s="10" t="n">
        <f aca="false">SUM(C44:C45)</f>
        <v>569</v>
      </c>
      <c r="D46" s="10" t="n">
        <v>6184</v>
      </c>
      <c r="E46" s="10" t="n">
        <v>1726</v>
      </c>
      <c r="F46" s="10" t="n">
        <f aca="false">D46+E46</f>
        <v>7910</v>
      </c>
      <c r="G46" s="15"/>
      <c r="H46" s="3"/>
      <c r="I46" s="3"/>
      <c r="J46" s="3"/>
    </row>
    <row r="47" customFormat="false" ht="12.75" hidden="false" customHeight="false" outlineLevel="0" collapsed="false">
      <c r="A47" s="20" t="s">
        <v>29</v>
      </c>
      <c r="B47" s="10"/>
      <c r="C47" s="10" t="n">
        <f aca="false">C13+C18+C23+C35+C41+C46</f>
        <v>5586</v>
      </c>
      <c r="D47" s="10" t="n">
        <f aca="false">D13+D18+D23+D35+D41+D46</f>
        <v>60710</v>
      </c>
      <c r="E47" s="10" t="n">
        <f aca="false">E13+E18+E23+E35+E41+E46</f>
        <v>16947</v>
      </c>
      <c r="F47" s="10" t="n">
        <f aca="false">F13+F18+F23+F35+F41+F46</f>
        <v>77657</v>
      </c>
      <c r="G47" s="15"/>
      <c r="H47" s="3"/>
      <c r="I47" s="3"/>
      <c r="J47" s="3"/>
    </row>
    <row r="48" customFormat="false" ht="12.75" hidden="false" customHeight="false" outlineLevel="0" collapsed="false">
      <c r="A48" s="4"/>
      <c r="B48" s="4"/>
      <c r="C48" s="5"/>
      <c r="D48" s="5"/>
      <c r="E48" s="5"/>
      <c r="F48" s="3"/>
      <c r="G48" s="15"/>
      <c r="H48" s="3"/>
      <c r="I48" s="3"/>
      <c r="J48" s="3"/>
    </row>
    <row r="49" customFormat="false" ht="12.75" hidden="false" customHeight="false" outlineLevel="0" collapsed="false">
      <c r="A49" s="21" t="s">
        <v>30</v>
      </c>
      <c r="B49" s="4"/>
      <c r="C49" s="5"/>
      <c r="D49" s="5"/>
      <c r="E49" s="5"/>
      <c r="F49" s="3"/>
      <c r="G49" s="3"/>
      <c r="H49" s="3"/>
      <c r="I49" s="3"/>
      <c r="J49" s="3"/>
    </row>
    <row r="50" customFormat="false" ht="39.75" hidden="false" customHeight="true" outlineLevel="0" collapsed="false">
      <c r="A50" s="22"/>
      <c r="B50" s="22"/>
      <c r="C50" s="14" t="s">
        <v>31</v>
      </c>
      <c r="D50" s="23" t="s">
        <v>32</v>
      </c>
      <c r="E50" s="24"/>
      <c r="F50" s="3"/>
    </row>
    <row r="51" customFormat="false" ht="12.75" hidden="false" customHeight="false" outlineLevel="0" collapsed="false">
      <c r="A51" s="16" t="s">
        <v>33</v>
      </c>
      <c r="B51" s="16"/>
      <c r="C51" s="16" t="n">
        <v>79520</v>
      </c>
      <c r="D51" s="25" t="n">
        <v>38785</v>
      </c>
      <c r="E51" s="21"/>
      <c r="F51" s="9"/>
      <c r="I51" s="26"/>
    </row>
    <row r="52" customFormat="false" ht="12.75" hidden="false" customHeight="false" outlineLevel="0" collapsed="false">
      <c r="A52" s="22" t="s">
        <v>25</v>
      </c>
      <c r="B52" s="22"/>
      <c r="C52" s="16" t="n">
        <v>39444</v>
      </c>
      <c r="D52" s="25" t="n">
        <v>19238</v>
      </c>
      <c r="E52" s="21"/>
      <c r="F52" s="9"/>
      <c r="I52" s="26"/>
    </row>
    <row r="53" customFormat="false" ht="12.75" hidden="false" customHeight="false" outlineLevel="0" collapsed="false">
      <c r="A53" s="16" t="s">
        <v>27</v>
      </c>
      <c r="B53" s="16"/>
      <c r="C53" s="16" t="n">
        <v>744</v>
      </c>
      <c r="D53" s="25" t="n">
        <v>363</v>
      </c>
      <c r="E53" s="21"/>
      <c r="F53" s="9"/>
      <c r="I53" s="19"/>
    </row>
    <row r="54" customFormat="false" ht="12.75" hidden="false" customHeight="false" outlineLevel="0" collapsed="false">
      <c r="A54" s="27" t="s">
        <v>15</v>
      </c>
      <c r="B54" s="27"/>
      <c r="C54" s="10" t="n">
        <f aca="false">SUM(C51:C53)</f>
        <v>119708</v>
      </c>
      <c r="D54" s="10" t="n">
        <f aca="false">SUM(D51:D53)</f>
        <v>58386</v>
      </c>
      <c r="E54" s="28"/>
      <c r="F54" s="29"/>
      <c r="I54" s="19"/>
    </row>
    <row r="55" customFormat="false" ht="12.75" hidden="false" customHeight="false" outlineLevel="0" collapsed="false">
      <c r="A55" s="5"/>
      <c r="B55" s="5"/>
      <c r="C55" s="5"/>
      <c r="D55" s="30"/>
      <c r="E55" s="21"/>
      <c r="F55" s="3"/>
      <c r="G55" s="5"/>
      <c r="H55" s="21"/>
      <c r="I55" s="21"/>
      <c r="J55" s="21"/>
    </row>
    <row r="56" customFormat="false" ht="12.75" hidden="false" customHeight="false" outlineLevel="0" collapsed="false">
      <c r="D56" s="31"/>
      <c r="E56" s="32"/>
      <c r="F56" s="3"/>
      <c r="H56" s="5"/>
      <c r="I56" s="5"/>
      <c r="J56" s="5"/>
    </row>
    <row r="57" s="3" customFormat="true" ht="12.75" hidden="false" customHeight="false" outlineLevel="0" collapsed="false">
      <c r="A57" s="2"/>
      <c r="B57" s="2"/>
      <c r="C57" s="4"/>
      <c r="I57" s="4"/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</sheetData>
  <mergeCells count="3">
    <mergeCell ref="A50:B50"/>
    <mergeCell ref="A52:B52"/>
    <mergeCell ref="A54:B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</cols>
  <sheetData>
    <row r="2" customFormat="false" ht="12.75" hidden="false" customHeight="false" outlineLevel="0" collapsed="false">
      <c r="B2" s="1" t="s">
        <v>34</v>
      </c>
      <c r="C2" s="1"/>
      <c r="D2" s="1"/>
      <c r="E2" s="1"/>
      <c r="F2" s="1"/>
    </row>
    <row r="4" customFormat="false" ht="12.75" hidden="false" customHeight="false" outlineLevel="0" collapsed="false">
      <c r="B4" s="0" t="s">
        <v>35</v>
      </c>
    </row>
    <row r="5" customFormat="false" ht="12.75" hidden="false" customHeight="false" outlineLevel="0" collapsed="false">
      <c r="C5" s="5" t="s">
        <v>36</v>
      </c>
      <c r="D5" s="5" t="s">
        <v>37</v>
      </c>
    </row>
    <row r="6" customFormat="false" ht="12.75" hidden="false" customHeight="false" outlineLevel="0" collapsed="false">
      <c r="B6" s="5" t="s">
        <v>38</v>
      </c>
      <c r="C6" s="0" t="n">
        <v>20252.6</v>
      </c>
      <c r="D6" s="19" t="n">
        <v>555</v>
      </c>
    </row>
    <row r="7" customFormat="false" ht="12.75" hidden="false" customHeight="false" outlineLevel="0" collapsed="false">
      <c r="B7" s="5" t="s">
        <v>39</v>
      </c>
      <c r="C7" s="0" t="n">
        <v>2218.51</v>
      </c>
      <c r="D7" s="19" t="n">
        <v>61</v>
      </c>
    </row>
    <row r="8" customFormat="false" ht="12.75" hidden="false" customHeight="false" outlineLevel="0" collapsed="false">
      <c r="B8" s="5" t="s">
        <v>40</v>
      </c>
      <c r="C8" s="0" t="n">
        <v>10883.85</v>
      </c>
      <c r="D8" s="19" t="n">
        <v>298</v>
      </c>
    </row>
    <row r="9" customFormat="false" ht="12.75" hidden="false" customHeight="false" outlineLevel="0" collapsed="false">
      <c r="B9" s="1" t="s">
        <v>15</v>
      </c>
      <c r="C9" s="1" t="n">
        <f aca="false">SUM(C6:C8)</f>
        <v>33354.96</v>
      </c>
      <c r="D9" s="1" t="n">
        <f aca="false">SUM(D6:D8)</f>
        <v>914</v>
      </c>
    </row>
    <row r="12" customFormat="false" ht="12.75" hidden="false" customHeight="false" outlineLevel="0" collapsed="false">
      <c r="B12" s="5" t="s">
        <v>25</v>
      </c>
      <c r="C12" s="5" t="s">
        <v>41</v>
      </c>
      <c r="D12" s="5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4.7"/>
    <col collapsed="false" customWidth="true" hidden="false" outlineLevel="0" max="3" min="3" style="0" width="13.56"/>
    <col collapsed="false" customWidth="true" hidden="false" outlineLevel="0" max="4" min="4" style="0" width="12.14"/>
    <col collapsed="false" customWidth="true" hidden="false" outlineLevel="0" max="5" min="5" style="0" width="11.28"/>
    <col collapsed="false" customWidth="true" hidden="false" outlineLevel="0" max="20" min="6" style="0" width="9.14"/>
    <col collapsed="false" customWidth="true" hidden="false" outlineLevel="0" max="22" min="21" style="3" width="9.14"/>
    <col collapsed="false" customWidth="true" hidden="false" outlineLevel="0" max="23" min="23" style="3" width="10.56"/>
    <col collapsed="false" customWidth="true" hidden="false" outlineLevel="0" max="28" min="24" style="3" width="9.14"/>
  </cols>
  <sheetData>
    <row r="1" customFormat="false" ht="12.75" hidden="false" customHeight="false" outlineLevel="0" collapsed="false">
      <c r="R1" s="0" t="s">
        <v>43</v>
      </c>
    </row>
    <row r="2" customFormat="false" ht="12.75" hidden="false" customHeight="false" outlineLevel="0" collapsed="false">
      <c r="O2" s="0" t="s">
        <v>44</v>
      </c>
    </row>
    <row r="3" customFormat="false" ht="12.75" hidden="false" customHeight="false" outlineLevel="0" collapsed="false">
      <c r="O3" s="0" t="s">
        <v>45</v>
      </c>
    </row>
    <row r="4" customFormat="false" ht="15.75" hidden="false" customHeight="false" outlineLevel="0" collapsed="false">
      <c r="B4" s="33" t="s">
        <v>46</v>
      </c>
      <c r="C4" s="1"/>
    </row>
    <row r="5" customFormat="false" ht="12.75" hidden="false" customHeight="false" outlineLevel="0" collapsed="false">
      <c r="A5" s="34"/>
      <c r="B5" s="35" t="s">
        <v>47</v>
      </c>
      <c r="C5" s="34"/>
    </row>
    <row r="6" customFormat="false" ht="12.75" hidden="false" customHeight="false" outlineLevel="0" collapsed="false">
      <c r="A6" s="34"/>
      <c r="B6" s="35"/>
      <c r="C6" s="34"/>
    </row>
    <row r="7" customFormat="false" ht="52.5" hidden="false" customHeight="true" outlineLevel="0" collapsed="false">
      <c r="A7" s="36" t="s">
        <v>48</v>
      </c>
      <c r="B7" s="37" t="s">
        <v>49</v>
      </c>
      <c r="C7" s="38" t="s">
        <v>50</v>
      </c>
      <c r="D7" s="38" t="s">
        <v>51</v>
      </c>
      <c r="E7" s="38" t="s">
        <v>25</v>
      </c>
      <c r="F7" s="39" t="s">
        <v>27</v>
      </c>
      <c r="G7" s="38" t="s">
        <v>52</v>
      </c>
      <c r="H7" s="38" t="s">
        <v>53</v>
      </c>
      <c r="I7" s="38" t="s">
        <v>54</v>
      </c>
      <c r="J7" s="38" t="s">
        <v>55</v>
      </c>
      <c r="K7" s="38" t="s">
        <v>56</v>
      </c>
      <c r="L7" s="38" t="s">
        <v>57</v>
      </c>
      <c r="M7" s="38" t="s">
        <v>58</v>
      </c>
      <c r="N7" s="38" t="s">
        <v>59</v>
      </c>
      <c r="O7" s="38" t="s">
        <v>60</v>
      </c>
      <c r="P7" s="38" t="s">
        <v>61</v>
      </c>
      <c r="Q7" s="38" t="s">
        <v>62</v>
      </c>
      <c r="R7" s="38" t="s">
        <v>63</v>
      </c>
      <c r="S7" s="40" t="s">
        <v>64</v>
      </c>
      <c r="T7" s="38" t="s">
        <v>65</v>
      </c>
    </row>
    <row r="8" customFormat="false" ht="22.5" hidden="false" customHeight="true" outlineLevel="0" collapsed="false">
      <c r="A8" s="41"/>
      <c r="B8" s="42" t="s">
        <v>66</v>
      </c>
      <c r="C8" s="43" t="n">
        <v>698</v>
      </c>
      <c r="D8" s="11" t="n">
        <v>363</v>
      </c>
      <c r="E8" s="11" t="n">
        <v>248</v>
      </c>
      <c r="F8" s="11" t="n">
        <v>96</v>
      </c>
      <c r="G8" s="11" t="n">
        <v>73</v>
      </c>
      <c r="H8" s="11" t="n">
        <v>85</v>
      </c>
      <c r="I8" s="11" t="n">
        <v>95</v>
      </c>
      <c r="J8" s="11" t="n">
        <v>87</v>
      </c>
      <c r="K8" s="11" t="n">
        <v>134</v>
      </c>
      <c r="L8" s="11" t="n">
        <v>55</v>
      </c>
      <c r="M8" s="11" t="n">
        <v>78</v>
      </c>
      <c r="N8" s="11" t="n">
        <v>177</v>
      </c>
      <c r="O8" s="11" t="n">
        <v>97</v>
      </c>
      <c r="P8" s="11" t="n">
        <v>51</v>
      </c>
      <c r="Q8" s="11" t="n">
        <v>39</v>
      </c>
      <c r="R8" s="11" t="n">
        <v>35</v>
      </c>
      <c r="S8" s="11" t="n">
        <v>48</v>
      </c>
      <c r="T8" s="16" t="n">
        <f aca="false">C8+D8+E8+F8+G8+H8+I8+J8+K8+L8+M8+N8+O8+P8+Q8+R8+S8</f>
        <v>2459</v>
      </c>
    </row>
    <row r="9" customFormat="false" ht="29.25" hidden="false" customHeight="true" outlineLevel="0" collapsed="false">
      <c r="A9" s="44" t="s">
        <v>67</v>
      </c>
      <c r="B9" s="44"/>
      <c r="C9" s="44"/>
      <c r="D9" s="44"/>
      <c r="E9" s="44"/>
      <c r="F9" s="44"/>
      <c r="T9" s="16" t="n">
        <f aca="false">C9+D9+E9+F9+G9+H9+I9+J9+K9+L9+M9+N9+O9+P9+Q9+R9+S9</f>
        <v>0</v>
      </c>
    </row>
    <row r="10" customFormat="false" ht="39.75" hidden="false" customHeight="true" outlineLevel="0" collapsed="false">
      <c r="A10" s="45" t="n">
        <v>1100</v>
      </c>
      <c r="B10" s="46" t="s">
        <v>68</v>
      </c>
      <c r="C10" s="47" t="n">
        <v>159544</v>
      </c>
      <c r="D10" s="47" t="n">
        <v>103170</v>
      </c>
      <c r="E10" s="11" t="n">
        <v>76296</v>
      </c>
      <c r="F10" s="11" t="n">
        <v>11280</v>
      </c>
      <c r="G10" s="11" t="n">
        <v>52168</v>
      </c>
      <c r="H10" s="11" t="n">
        <v>55040</v>
      </c>
      <c r="I10" s="11" t="n">
        <v>32624</v>
      </c>
      <c r="J10" s="11" t="n">
        <v>37353</v>
      </c>
      <c r="K10" s="11" t="n">
        <v>56932</v>
      </c>
      <c r="L10" s="11" t="n">
        <v>33964</v>
      </c>
      <c r="M10" s="11" t="n">
        <v>43531</v>
      </c>
      <c r="N10" s="11" t="n">
        <v>88565</v>
      </c>
      <c r="O10" s="11" t="n">
        <v>51306</v>
      </c>
      <c r="P10" s="11" t="n">
        <v>66224</v>
      </c>
      <c r="Q10" s="11" t="n">
        <v>53776</v>
      </c>
      <c r="R10" s="11" t="n">
        <v>35267</v>
      </c>
      <c r="S10" s="11" t="n">
        <v>31986</v>
      </c>
      <c r="T10" s="16" t="n">
        <f aca="false">C10+D10+E10+F10+G10+H10+I10+J10+K10+L10+M10+N10+O10+P10+Q10+R10+S10</f>
        <v>989026</v>
      </c>
    </row>
    <row r="11" customFormat="false" ht="41.25" hidden="false" customHeight="true" outlineLevel="0" collapsed="false">
      <c r="A11" s="45" t="n">
        <v>1200</v>
      </c>
      <c r="B11" s="46" t="s">
        <v>69</v>
      </c>
      <c r="C11" s="47" t="n">
        <v>42629</v>
      </c>
      <c r="D11" s="47" t="n">
        <v>25002</v>
      </c>
      <c r="E11" s="11" t="n">
        <v>20357</v>
      </c>
      <c r="F11" s="11" t="n">
        <v>3001</v>
      </c>
      <c r="G11" s="11" t="n">
        <v>12306</v>
      </c>
      <c r="H11" s="11" t="n">
        <v>14769</v>
      </c>
      <c r="I11" s="11" t="n">
        <v>7897</v>
      </c>
      <c r="J11" s="11" t="n">
        <v>10273</v>
      </c>
      <c r="K11" s="11" t="n">
        <v>15536</v>
      </c>
      <c r="L11" s="11" t="n">
        <v>9117</v>
      </c>
      <c r="M11" s="11" t="n">
        <v>12517</v>
      </c>
      <c r="N11" s="11" t="n">
        <v>25355</v>
      </c>
      <c r="O11" s="11" t="n">
        <v>12103</v>
      </c>
      <c r="P11" s="11" t="n">
        <v>17059</v>
      </c>
      <c r="Q11" s="11" t="n">
        <v>12685</v>
      </c>
      <c r="R11" s="11" t="n">
        <v>8787</v>
      </c>
      <c r="S11" s="11" t="n">
        <v>7879</v>
      </c>
      <c r="T11" s="16" t="n">
        <f aca="false">C11+D11+E11+F11+G11+H11+I11+J11+K11+L11+M11+N11+O11+P11+Q11+R11+S11</f>
        <v>257272</v>
      </c>
    </row>
    <row r="12" customFormat="false" ht="57.75" hidden="false" customHeight="true" outlineLevel="0" collapsed="false">
      <c r="A12" s="45" t="n">
        <v>2100</v>
      </c>
      <c r="B12" s="46" t="s">
        <v>70</v>
      </c>
      <c r="C12" s="47" t="n">
        <v>204</v>
      </c>
      <c r="D12" s="47" t="n">
        <v>125</v>
      </c>
      <c r="E12" s="11" t="n">
        <v>41</v>
      </c>
      <c r="F12" s="11" t="n">
        <v>14</v>
      </c>
      <c r="G12" s="11"/>
      <c r="H12" s="11" t="n">
        <v>82</v>
      </c>
      <c r="I12" s="11"/>
      <c r="J12" s="11"/>
      <c r="K12" s="11" t="n">
        <v>168</v>
      </c>
      <c r="L12" s="11" t="n">
        <v>14</v>
      </c>
      <c r="M12" s="11"/>
      <c r="N12" s="11" t="n">
        <v>73</v>
      </c>
      <c r="O12" s="11"/>
      <c r="P12" s="11" t="n">
        <v>474</v>
      </c>
      <c r="Q12" s="11" t="n">
        <v>112</v>
      </c>
      <c r="R12" s="11" t="n">
        <v>71</v>
      </c>
      <c r="S12" s="11"/>
      <c r="T12" s="16" t="n">
        <f aca="false">C12+D12+E12+F12+G12+H12+I12+J12+K12+L12+M12+N12+O12+P12+Q12+R12+S12</f>
        <v>1378</v>
      </c>
    </row>
    <row r="13" customFormat="false" ht="24.75" hidden="false" customHeight="true" outlineLevel="0" collapsed="false">
      <c r="A13" s="45" t="n">
        <v>2200</v>
      </c>
      <c r="B13" s="46" t="s">
        <v>71</v>
      </c>
      <c r="C13" s="47" t="n">
        <f aca="false">C14+C15+C16+C17+C18+C19</f>
        <v>92987</v>
      </c>
      <c r="D13" s="47" t="n">
        <f aca="false">D14+D15+D16+D17+D18+D19</f>
        <v>86876</v>
      </c>
      <c r="E13" s="47" t="n">
        <f aca="false">E14+E15+E16+E17+E18+E19</f>
        <v>70540</v>
      </c>
      <c r="F13" s="47" t="n">
        <f aca="false">F14+F15+F16+F17+F18+F19</f>
        <v>296</v>
      </c>
      <c r="G13" s="47" t="n">
        <f aca="false">G14+G15+G16+G17+G18+G19</f>
        <v>41655</v>
      </c>
      <c r="H13" s="47" t="n">
        <f aca="false">H14+H15+H16+H17+H18+H19</f>
        <v>50149</v>
      </c>
      <c r="I13" s="47" t="n">
        <f aca="false">I14+I15+I16+I17+I18+I19</f>
        <v>13268</v>
      </c>
      <c r="J13" s="47" t="n">
        <f aca="false">J14+J15+J16+J17+J18+J19</f>
        <v>22651</v>
      </c>
      <c r="K13" s="47" t="n">
        <f aca="false">K14+K15+K16+K17+K18+K19</f>
        <v>55675</v>
      </c>
      <c r="L13" s="47" t="n">
        <f aca="false">L14+L15+L16+L17+L18+L19</f>
        <v>17635</v>
      </c>
      <c r="M13" s="47" t="n">
        <f aca="false">M14+M15+M16+M17+M18+M19</f>
        <v>42915</v>
      </c>
      <c r="N13" s="47" t="n">
        <f aca="false">N14+N15+N16+N17+N18+N19</f>
        <v>22174</v>
      </c>
      <c r="O13" s="47" t="n">
        <f aca="false">O14+O15+O16+O17+O18+O19</f>
        <v>20684</v>
      </c>
      <c r="P13" s="47" t="n">
        <f aca="false">P14+P15+P16+P17+P18+P19</f>
        <v>20112</v>
      </c>
      <c r="Q13" s="47" t="n">
        <f aca="false">Q14+Q15+Q16+Q17+Q18+Q19</f>
        <v>15330</v>
      </c>
      <c r="R13" s="47" t="n">
        <f aca="false">R14+R15+R16+R17+R18+R19</f>
        <v>30474</v>
      </c>
      <c r="S13" s="47" t="n">
        <f aca="false">S14+S15+S16+S17+S18+S19</f>
        <v>16069</v>
      </c>
      <c r="T13" s="16" t="n">
        <f aca="false">C13+D13+E13+F13+G13+H13+I13+J13+K13+L13+M13+N13+O13+P13+Q13+R13+S13</f>
        <v>619490</v>
      </c>
      <c r="W13" s="9"/>
    </row>
    <row r="14" customFormat="false" ht="18.75" hidden="false" customHeight="true" outlineLevel="0" collapsed="false">
      <c r="A14" s="48" t="n">
        <v>2210</v>
      </c>
      <c r="B14" s="49" t="s">
        <v>72</v>
      </c>
      <c r="C14" s="47" t="n">
        <v>4318</v>
      </c>
      <c r="D14" s="47" t="n">
        <v>2140</v>
      </c>
      <c r="E14" s="11" t="n">
        <v>4007</v>
      </c>
      <c r="F14" s="11" t="n">
        <v>230</v>
      </c>
      <c r="G14" s="11" t="n">
        <v>1110</v>
      </c>
      <c r="H14" s="11" t="n">
        <v>1328</v>
      </c>
      <c r="I14" s="11" t="n">
        <v>735</v>
      </c>
      <c r="J14" s="11" t="n">
        <v>449</v>
      </c>
      <c r="K14" s="11" t="n">
        <v>1395</v>
      </c>
      <c r="L14" s="11" t="n">
        <v>1594</v>
      </c>
      <c r="M14" s="11" t="n">
        <v>1662</v>
      </c>
      <c r="N14" s="11" t="n">
        <v>2002</v>
      </c>
      <c r="O14" s="11" t="n">
        <v>1412</v>
      </c>
      <c r="P14" s="11" t="n">
        <v>1603</v>
      </c>
      <c r="Q14" s="11" t="n">
        <v>642</v>
      </c>
      <c r="R14" s="11" t="n">
        <v>1247</v>
      </c>
      <c r="S14" s="11" t="n">
        <v>1405</v>
      </c>
      <c r="T14" s="16" t="n">
        <f aca="false">C14+D14+E14+F14+G14+H14+I14+J14+K14+L14+M14+N14+O14+P14+Q14+R14+S14</f>
        <v>27279</v>
      </c>
      <c r="W14" s="9"/>
      <c r="X14" s="9"/>
      <c r="Y14" s="9"/>
      <c r="Z14" s="9"/>
      <c r="AB14" s="9"/>
      <c r="AC14" s="19"/>
    </row>
    <row r="15" customFormat="false" ht="21" hidden="false" customHeight="true" outlineLevel="0" collapsed="false">
      <c r="A15" s="48" t="n">
        <v>2220</v>
      </c>
      <c r="B15" s="49" t="s">
        <v>73</v>
      </c>
      <c r="C15" s="47" t="n">
        <v>58554</v>
      </c>
      <c r="D15" s="47" t="n">
        <v>53398</v>
      </c>
      <c r="E15" s="11" t="n">
        <v>46582</v>
      </c>
      <c r="F15" s="11"/>
      <c r="G15" s="11" t="n">
        <v>35653</v>
      </c>
      <c r="H15" s="11" t="n">
        <v>43020</v>
      </c>
      <c r="I15" s="11" t="n">
        <v>7707</v>
      </c>
      <c r="J15" s="11" t="n">
        <v>7136</v>
      </c>
      <c r="K15" s="11" t="n">
        <v>27846</v>
      </c>
      <c r="L15" s="11" t="n">
        <v>6054</v>
      </c>
      <c r="M15" s="11" t="n">
        <v>28624</v>
      </c>
      <c r="N15" s="11" t="n">
        <v>13384</v>
      </c>
      <c r="O15" s="11" t="n">
        <v>8964</v>
      </c>
      <c r="P15" s="11" t="n">
        <v>10700</v>
      </c>
      <c r="Q15" s="11" t="n">
        <v>5344</v>
      </c>
      <c r="R15" s="11" t="n">
        <v>23645</v>
      </c>
      <c r="S15" s="11" t="n">
        <v>6914</v>
      </c>
      <c r="T15" s="16" t="n">
        <f aca="false">C15+D15+E15+F15+G15+H15+I15+J15+K15+L15+M15+N15+O15+P15+Q15+R15+S15</f>
        <v>383525</v>
      </c>
      <c r="W15" s="9"/>
      <c r="X15" s="9"/>
      <c r="Y15" s="9"/>
      <c r="Z15" s="9"/>
      <c r="AB15" s="9"/>
      <c r="AC15" s="19"/>
    </row>
    <row r="16" customFormat="false" ht="27" hidden="false" customHeight="true" outlineLevel="0" collapsed="false">
      <c r="A16" s="48" t="n">
        <v>2230</v>
      </c>
      <c r="B16" s="49" t="s">
        <v>74</v>
      </c>
      <c r="C16" s="47" t="n">
        <v>3342</v>
      </c>
      <c r="D16" s="47" t="n">
        <v>3994</v>
      </c>
      <c r="E16" s="11" t="n">
        <v>1913</v>
      </c>
      <c r="F16" s="11" t="n">
        <v>28</v>
      </c>
      <c r="G16" s="11" t="n">
        <v>871</v>
      </c>
      <c r="H16" s="11" t="n">
        <v>3056</v>
      </c>
      <c r="I16" s="11" t="n">
        <v>1048</v>
      </c>
      <c r="J16" s="11" t="n">
        <v>1521</v>
      </c>
      <c r="K16" s="11" t="n">
        <v>1627</v>
      </c>
      <c r="L16" s="11" t="n">
        <v>1092</v>
      </c>
      <c r="M16" s="11" t="n">
        <v>1966</v>
      </c>
      <c r="N16" s="11" t="n">
        <v>3142</v>
      </c>
      <c r="O16" s="11" t="n">
        <v>308</v>
      </c>
      <c r="P16" s="11" t="n">
        <v>1452</v>
      </c>
      <c r="Q16" s="11" t="n">
        <v>1328</v>
      </c>
      <c r="R16" s="11" t="n">
        <v>1617</v>
      </c>
      <c r="S16" s="11" t="n">
        <v>2937</v>
      </c>
      <c r="T16" s="16" t="n">
        <f aca="false">C16+D16+E16+F16+G16+H16+I16+J16+K16+L16+M16+N16+O16+P16+Q16+R16+S16</f>
        <v>31242</v>
      </c>
      <c r="W16" s="9"/>
      <c r="X16" s="9"/>
      <c r="Y16" s="9"/>
      <c r="Z16" s="9"/>
      <c r="AB16" s="9"/>
      <c r="AC16" s="19"/>
    </row>
    <row r="17" customFormat="false" ht="27" hidden="false" customHeight="true" outlineLevel="0" collapsed="false">
      <c r="A17" s="48" t="n">
        <v>2240</v>
      </c>
      <c r="B17" s="49" t="s">
        <v>75</v>
      </c>
      <c r="C17" s="47" t="n">
        <v>25395</v>
      </c>
      <c r="D17" s="47" t="n">
        <v>25654</v>
      </c>
      <c r="E17" s="11" t="n">
        <v>5069</v>
      </c>
      <c r="F17" s="11" t="n">
        <v>38</v>
      </c>
      <c r="G17" s="11" t="n">
        <v>3608</v>
      </c>
      <c r="H17" s="11" t="n">
        <v>2283</v>
      </c>
      <c r="I17" s="11" t="n">
        <v>3381</v>
      </c>
      <c r="J17" s="11" t="n">
        <v>13287</v>
      </c>
      <c r="K17" s="11" t="n">
        <v>24248</v>
      </c>
      <c r="L17" s="11" t="n">
        <v>8218</v>
      </c>
      <c r="M17" s="11" t="n">
        <v>10073</v>
      </c>
      <c r="N17" s="11" t="n">
        <v>3342</v>
      </c>
      <c r="O17" s="11" t="n">
        <v>9587</v>
      </c>
      <c r="P17" s="11" t="n">
        <v>5944</v>
      </c>
      <c r="Q17" s="11" t="n">
        <v>5879</v>
      </c>
      <c r="R17" s="11" t="n">
        <v>3552</v>
      </c>
      <c r="S17" s="11" t="n">
        <v>4389</v>
      </c>
      <c r="T17" s="16" t="n">
        <f aca="false">C17+D17+E17+F17+G17+H17+I17+J17+K17+L17+M17+N17+O17+P17+Q17+R17+S17</f>
        <v>153947</v>
      </c>
      <c r="W17" s="9"/>
      <c r="X17" s="9"/>
      <c r="Y17" s="9"/>
      <c r="Z17" s="9"/>
      <c r="AB17" s="9"/>
      <c r="AC17" s="19"/>
    </row>
    <row r="18" customFormat="false" ht="17.25" hidden="false" customHeight="true" outlineLevel="0" collapsed="false">
      <c r="A18" s="48" t="n">
        <v>2250</v>
      </c>
      <c r="B18" s="49" t="s">
        <v>76</v>
      </c>
      <c r="C18" s="47"/>
      <c r="D18" s="47"/>
      <c r="E18" s="11"/>
      <c r="F18" s="11"/>
      <c r="G18" s="11" t="n">
        <v>413</v>
      </c>
      <c r="H18" s="11" t="n">
        <v>448</v>
      </c>
      <c r="I18" s="11" t="n">
        <v>397</v>
      </c>
      <c r="J18" s="11" t="n">
        <v>157</v>
      </c>
      <c r="K18" s="11" t="n">
        <v>465</v>
      </c>
      <c r="L18" s="11" t="n">
        <v>501</v>
      </c>
      <c r="M18" s="11"/>
      <c r="N18" s="11"/>
      <c r="O18" s="11" t="n">
        <v>413</v>
      </c>
      <c r="P18" s="11" t="n">
        <v>413</v>
      </c>
      <c r="Q18" s="11" t="n">
        <v>2137</v>
      </c>
      <c r="R18" s="11" t="n">
        <v>413</v>
      </c>
      <c r="S18" s="11" t="n">
        <v>424</v>
      </c>
      <c r="T18" s="16" t="n">
        <f aca="false">C18+D18+E18+F18+G18+H18+I18+J18+K18+L18+M18+N18+O18+P18+Q18+R18+S18</f>
        <v>6181</v>
      </c>
      <c r="W18" s="9"/>
      <c r="X18" s="9"/>
      <c r="Y18" s="9"/>
      <c r="Z18" s="9"/>
      <c r="AB18" s="9"/>
      <c r="AC18" s="19"/>
    </row>
    <row r="19" customFormat="false" ht="27" hidden="false" customHeight="true" outlineLevel="0" collapsed="false">
      <c r="A19" s="48" t="n">
        <v>2260</v>
      </c>
      <c r="B19" s="49" t="s">
        <v>77</v>
      </c>
      <c r="C19" s="47" t="n">
        <v>1378</v>
      </c>
      <c r="D19" s="47" t="n">
        <v>1690</v>
      </c>
      <c r="E19" s="11" t="n">
        <v>12969</v>
      </c>
      <c r="F19" s="11"/>
      <c r="G19" s="11"/>
      <c r="H19" s="11" t="n">
        <v>14</v>
      </c>
      <c r="I19" s="11"/>
      <c r="J19" s="11" t="n">
        <v>101</v>
      </c>
      <c r="K19" s="11" t="n">
        <v>94</v>
      </c>
      <c r="L19" s="11" t="n">
        <v>176</v>
      </c>
      <c r="M19" s="11" t="n">
        <v>590</v>
      </c>
      <c r="N19" s="11" t="n">
        <v>304</v>
      </c>
      <c r="O19" s="11"/>
      <c r="P19" s="11"/>
      <c r="Q19" s="11"/>
      <c r="R19" s="11"/>
      <c r="S19" s="11"/>
      <c r="T19" s="16" t="n">
        <f aca="false">C19+D19+E19+F19+G19+H19+I19+J19+K19+L19+M19+N19+O19+P19+Q19+R19+S19</f>
        <v>17316</v>
      </c>
      <c r="W19" s="9"/>
      <c r="X19" s="9"/>
      <c r="Y19" s="9"/>
      <c r="Z19" s="9"/>
      <c r="AB19" s="9"/>
      <c r="AC19" s="19"/>
    </row>
    <row r="20" customFormat="false" ht="32.25" hidden="false" customHeight="true" outlineLevel="0" collapsed="false">
      <c r="A20" s="45" t="n">
        <v>2300</v>
      </c>
      <c r="B20" s="46" t="s">
        <v>78</v>
      </c>
      <c r="C20" s="47" t="n">
        <f aca="false">C21+C22+C23+C24+C25+C27+C26</f>
        <v>32166</v>
      </c>
      <c r="D20" s="47" t="n">
        <f aca="false">D21+D22+D23+D24+D25+D27+D26</f>
        <v>31912</v>
      </c>
      <c r="E20" s="47" t="n">
        <f aca="false">E21+E22+E23+E24+E25+E27+E26</f>
        <v>28645</v>
      </c>
      <c r="F20" s="47" t="n">
        <f aca="false">F21+F22+F23+F24+F25+F27+F26</f>
        <v>749</v>
      </c>
      <c r="G20" s="47" t="n">
        <f aca="false">G21+G22+G23+G24+G25+G27+G26</f>
        <v>7694</v>
      </c>
      <c r="H20" s="47" t="n">
        <f aca="false">H21+H22+H23+H24+H25+H27+H26</f>
        <v>10972</v>
      </c>
      <c r="I20" s="47" t="n">
        <f aca="false">I21+I22+I23+I24+I25+I27+I26</f>
        <v>9399</v>
      </c>
      <c r="J20" s="47" t="n">
        <f aca="false">J21+J22+J23+J24+J25+J27+J26</f>
        <v>7336</v>
      </c>
      <c r="K20" s="47" t="n">
        <f aca="false">K21+K22+K23+K24+K25+K27+K26</f>
        <v>15322</v>
      </c>
      <c r="L20" s="47" t="n">
        <f aca="false">L21+L22+L23+L24+L25+L27+L26</f>
        <v>3511</v>
      </c>
      <c r="M20" s="47" t="n">
        <f aca="false">M21+M22+M23+M24+M25+M27+M26</f>
        <v>12219</v>
      </c>
      <c r="N20" s="47" t="n">
        <f aca="false">N21+N22+N23+N24+N25+N27+N26</f>
        <v>29921</v>
      </c>
      <c r="O20" s="47" t="n">
        <f aca="false">O21+O22+O23+O24+O25+O27+O26</f>
        <v>24150</v>
      </c>
      <c r="P20" s="47" t="n">
        <f aca="false">P21+P22+P23+P24+P25+P27+P26</f>
        <v>17155</v>
      </c>
      <c r="Q20" s="47" t="n">
        <f aca="false">Q21+Q22+Q23+Q24+Q25+Q27+Q26</f>
        <v>9303</v>
      </c>
      <c r="R20" s="47" t="n">
        <f aca="false">R21+R22+R23+R24+R25+R27+R26</f>
        <v>7041</v>
      </c>
      <c r="S20" s="47" t="n">
        <f aca="false">S21+S22+S23+S24+S25+S27+S26</f>
        <v>11540</v>
      </c>
      <c r="T20" s="16" t="n">
        <f aca="false">C20+D20+E20+F20+G20+H20+I20+J20+K20+L20+M20+N20+O20+P20+Q20+R20+S20</f>
        <v>259035</v>
      </c>
      <c r="U20" s="50"/>
      <c r="W20" s="9"/>
      <c r="X20" s="9"/>
      <c r="Y20" s="9"/>
      <c r="Z20" s="9"/>
      <c r="AB20" s="9"/>
      <c r="AC20" s="19"/>
    </row>
    <row r="21" customFormat="false" ht="15.75" hidden="false" customHeight="true" outlineLevel="0" collapsed="false">
      <c r="A21" s="51" t="n">
        <v>2310</v>
      </c>
      <c r="B21" s="49" t="s">
        <v>79</v>
      </c>
      <c r="C21" s="47" t="n">
        <v>11697</v>
      </c>
      <c r="D21" s="47" t="n">
        <v>8094</v>
      </c>
      <c r="E21" s="11" t="n">
        <v>7111</v>
      </c>
      <c r="F21" s="11" t="n">
        <v>675</v>
      </c>
      <c r="G21" s="11" t="n">
        <v>1087</v>
      </c>
      <c r="H21" s="11" t="n">
        <v>2193</v>
      </c>
      <c r="I21" s="11" t="n">
        <v>4751</v>
      </c>
      <c r="J21" s="11" t="n">
        <v>3416</v>
      </c>
      <c r="K21" s="11" t="n">
        <v>4775</v>
      </c>
      <c r="L21" s="11" t="n">
        <v>2012</v>
      </c>
      <c r="M21" s="11" t="n">
        <v>567</v>
      </c>
      <c r="N21" s="11" t="n">
        <v>5002</v>
      </c>
      <c r="O21" s="11" t="n">
        <v>2764</v>
      </c>
      <c r="P21" s="11" t="n">
        <v>7617</v>
      </c>
      <c r="Q21" s="11" t="n">
        <v>3955</v>
      </c>
      <c r="R21" s="11" t="n">
        <v>1367</v>
      </c>
      <c r="S21" s="11" t="n">
        <v>1671</v>
      </c>
      <c r="T21" s="16" t="n">
        <f aca="false">C21+D21+E21+F21+G21+H21+I21+J21+K21+L21+M21+N21+O21+P21+Q21+R21+S21</f>
        <v>68754</v>
      </c>
      <c r="W21" s="9"/>
      <c r="X21" s="9"/>
      <c r="Y21" s="9"/>
      <c r="Z21" s="9"/>
      <c r="AB21" s="9"/>
      <c r="AC21" s="19"/>
    </row>
    <row r="22" customFormat="false" ht="27.75" hidden="false" customHeight="true" outlineLevel="0" collapsed="false">
      <c r="A22" s="51" t="n">
        <v>2320</v>
      </c>
      <c r="B22" s="49" t="s">
        <v>80</v>
      </c>
      <c r="C22" s="47"/>
      <c r="D22" s="47"/>
      <c r="E22" s="11"/>
      <c r="F22" s="11"/>
      <c r="G22" s="11" t="n">
        <v>723</v>
      </c>
      <c r="H22" s="11"/>
      <c r="I22" s="11"/>
      <c r="J22" s="11"/>
      <c r="K22" s="11" t="n">
        <v>1984</v>
      </c>
      <c r="L22" s="11"/>
      <c r="M22" s="11" t="n">
        <v>6755</v>
      </c>
      <c r="N22" s="11" t="n">
        <v>15919</v>
      </c>
      <c r="O22" s="11" t="n">
        <v>15847</v>
      </c>
      <c r="P22" s="11" t="n">
        <v>4651</v>
      </c>
      <c r="Q22" s="11"/>
      <c r="R22" s="11" t="n">
        <v>782</v>
      </c>
      <c r="S22" s="11" t="n">
        <v>6881</v>
      </c>
      <c r="T22" s="16" t="n">
        <f aca="false">C22+D22+E22+F22+G22+H22+I22+J22+K22+L22+M22+N22+O22+P22+Q22+R22+S22</f>
        <v>53542</v>
      </c>
      <c r="W22" s="9"/>
      <c r="X22" s="9"/>
      <c r="Y22" s="9"/>
      <c r="Z22" s="9"/>
      <c r="AB22" s="9"/>
      <c r="AC22" s="19"/>
    </row>
    <row r="23" customFormat="false" ht="20.25" hidden="false" customHeight="true" outlineLevel="0" collapsed="false">
      <c r="A23" s="51" t="n">
        <v>2340</v>
      </c>
      <c r="B23" s="49" t="s">
        <v>81</v>
      </c>
      <c r="C23" s="47" t="n">
        <v>109</v>
      </c>
      <c r="D23" s="47" t="n">
        <v>48</v>
      </c>
      <c r="E23" s="11" t="n">
        <v>27</v>
      </c>
      <c r="F23" s="11"/>
      <c r="G23" s="11"/>
      <c r="H23" s="11" t="n">
        <v>60</v>
      </c>
      <c r="I23" s="11" t="n">
        <v>16</v>
      </c>
      <c r="J23" s="11"/>
      <c r="K23" s="11"/>
      <c r="L23" s="11" t="n">
        <v>35</v>
      </c>
      <c r="M23" s="11"/>
      <c r="N23" s="11" t="n">
        <v>170</v>
      </c>
      <c r="O23" s="11"/>
      <c r="P23" s="11"/>
      <c r="Q23" s="11" t="n">
        <v>214</v>
      </c>
      <c r="R23" s="11" t="n">
        <v>42</v>
      </c>
      <c r="S23" s="11"/>
      <c r="T23" s="16" t="n">
        <f aca="false">C23+D23+E23+F23+G23+H23+I23+J23+K23+L23+M23+N23+O23+P23+Q23+R23+S23</f>
        <v>721</v>
      </c>
      <c r="W23" s="9"/>
      <c r="X23" s="9"/>
      <c r="Y23" s="9"/>
      <c r="Z23" s="9"/>
      <c r="AB23" s="9"/>
      <c r="AC23" s="19"/>
    </row>
    <row r="24" customFormat="false" ht="20.25" hidden="false" customHeight="true" outlineLevel="0" collapsed="false">
      <c r="A24" s="51" t="n">
        <v>2350</v>
      </c>
      <c r="B24" s="49" t="s">
        <v>82</v>
      </c>
      <c r="C24" s="47" t="n">
        <v>14032</v>
      </c>
      <c r="D24" s="47" t="n">
        <v>19695</v>
      </c>
      <c r="E24" s="11" t="n">
        <v>15692</v>
      </c>
      <c r="F24" s="11" t="n">
        <v>47</v>
      </c>
      <c r="G24" s="11" t="n">
        <v>3301</v>
      </c>
      <c r="H24" s="11" t="n">
        <v>5625</v>
      </c>
      <c r="I24" s="11" t="n">
        <v>4237</v>
      </c>
      <c r="J24" s="11" t="n">
        <v>3672</v>
      </c>
      <c r="K24" s="11" t="n">
        <v>7521</v>
      </c>
      <c r="L24" s="11" t="n">
        <v>492</v>
      </c>
      <c r="M24" s="11" t="n">
        <v>3035</v>
      </c>
      <c r="N24" s="11" t="n">
        <v>8293</v>
      </c>
      <c r="O24" s="11" t="n">
        <v>5009</v>
      </c>
      <c r="P24" s="11" t="n">
        <v>4511</v>
      </c>
      <c r="Q24" s="11" t="n">
        <v>3441</v>
      </c>
      <c r="R24" s="11" t="n">
        <v>4622</v>
      </c>
      <c r="S24" s="11" t="n">
        <v>2449</v>
      </c>
      <c r="T24" s="16" t="n">
        <f aca="false">C24+D24+E24+F24+G24+H24+I24+J24+K24+L24+M24+N24+O24+P24+Q24+R24+S24</f>
        <v>105674</v>
      </c>
      <c r="W24" s="9"/>
      <c r="X24" s="9"/>
      <c r="Y24" s="9"/>
      <c r="Z24" s="9"/>
      <c r="AB24" s="9"/>
      <c r="AC24" s="19"/>
    </row>
    <row r="25" customFormat="false" ht="38.25" hidden="false" customHeight="true" outlineLevel="0" collapsed="false">
      <c r="A25" s="51" t="n">
        <v>2360</v>
      </c>
      <c r="B25" s="49" t="s">
        <v>83</v>
      </c>
      <c r="C25" s="47" t="n">
        <v>1500</v>
      </c>
      <c r="D25" s="47" t="n">
        <v>588</v>
      </c>
      <c r="E25" s="11" t="n">
        <v>3496</v>
      </c>
      <c r="F25" s="11"/>
      <c r="G25" s="11"/>
      <c r="H25" s="11" t="n">
        <v>1035</v>
      </c>
      <c r="I25" s="11"/>
      <c r="J25" s="11" t="n">
        <v>248</v>
      </c>
      <c r="K25" s="11" t="n">
        <v>97</v>
      </c>
      <c r="L25" s="11" t="n">
        <v>159</v>
      </c>
      <c r="M25" s="11" t="n">
        <v>1027</v>
      </c>
      <c r="N25" s="11" t="n">
        <v>537</v>
      </c>
      <c r="O25" s="11"/>
      <c r="P25" s="11"/>
      <c r="Q25" s="11"/>
      <c r="R25" s="11"/>
      <c r="S25" s="11"/>
      <c r="T25" s="16" t="n">
        <f aca="false">C25+D25+E25+F25+G25+H25+I25+J25+K25+L25+M25+N25+O25+P25+Q25+R25+S25</f>
        <v>8687</v>
      </c>
      <c r="W25" s="9"/>
      <c r="X25" s="9"/>
      <c r="Y25" s="9"/>
      <c r="Z25" s="9"/>
      <c r="AB25" s="9"/>
      <c r="AC25" s="19"/>
    </row>
    <row r="26" s="31" customFormat="true" ht="24" hidden="true" customHeight="true" outlineLevel="0" collapsed="false">
      <c r="A26" s="52"/>
      <c r="B26" s="53"/>
      <c r="C26" s="54"/>
      <c r="D26" s="54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16" t="n">
        <f aca="false">C26+D26+E26+F26+G26+H26+I26+J26+K26+L26+M26+N26+O26+P26+Q26+R26+S26</f>
        <v>0</v>
      </c>
      <c r="U26" s="32"/>
      <c r="V26" s="32"/>
      <c r="W26" s="56"/>
      <c r="X26" s="56"/>
      <c r="Y26" s="56"/>
      <c r="Z26" s="56"/>
      <c r="AA26" s="32"/>
      <c r="AB26" s="56"/>
      <c r="AC26" s="57"/>
    </row>
    <row r="27" customFormat="false" ht="20.25" hidden="false" customHeight="true" outlineLevel="0" collapsed="false">
      <c r="A27" s="51" t="n">
        <v>2370</v>
      </c>
      <c r="B27" s="53" t="s">
        <v>84</v>
      </c>
      <c r="C27" s="47" t="n">
        <v>4828</v>
      </c>
      <c r="D27" s="47" t="n">
        <v>3487</v>
      </c>
      <c r="E27" s="11" t="n">
        <v>2319</v>
      </c>
      <c r="F27" s="11" t="n">
        <v>27</v>
      </c>
      <c r="G27" s="11" t="n">
        <v>2583</v>
      </c>
      <c r="H27" s="11" t="n">
        <v>2059</v>
      </c>
      <c r="I27" s="11" t="n">
        <v>395</v>
      </c>
      <c r="J27" s="11"/>
      <c r="K27" s="11" t="n">
        <v>945</v>
      </c>
      <c r="L27" s="11" t="n">
        <v>813</v>
      </c>
      <c r="M27" s="11" t="n">
        <v>835</v>
      </c>
      <c r="N27" s="11"/>
      <c r="O27" s="11" t="n">
        <v>530</v>
      </c>
      <c r="P27" s="11" t="n">
        <v>376</v>
      </c>
      <c r="Q27" s="11" t="n">
        <v>1693</v>
      </c>
      <c r="R27" s="11" t="n">
        <v>228</v>
      </c>
      <c r="S27" s="11" t="n">
        <v>539</v>
      </c>
      <c r="T27" s="16" t="n">
        <f aca="false">C27+D27+E27+F27+G27+H27+I27+J27+K27+L27+M27+N27+O27+P27+Q27+R27+S27</f>
        <v>21657</v>
      </c>
      <c r="W27" s="9"/>
      <c r="X27" s="9"/>
      <c r="Y27" s="9"/>
      <c r="Z27" s="9"/>
      <c r="AB27" s="9"/>
      <c r="AC27" s="19"/>
    </row>
    <row r="28" customFormat="false" ht="21.75" hidden="false" customHeight="true" outlineLevel="0" collapsed="false">
      <c r="A28" s="58" t="n">
        <v>2400</v>
      </c>
      <c r="B28" s="46" t="s">
        <v>85</v>
      </c>
      <c r="C28" s="47"/>
      <c r="D28" s="47"/>
      <c r="E28" s="11"/>
      <c r="F28" s="11"/>
      <c r="G28" s="11"/>
      <c r="H28" s="11"/>
      <c r="I28" s="11"/>
      <c r="J28" s="11" t="n">
        <v>357</v>
      </c>
      <c r="K28" s="11"/>
      <c r="L28" s="11" t="n">
        <v>142</v>
      </c>
      <c r="M28" s="11"/>
      <c r="N28" s="11"/>
      <c r="O28" s="11" t="n">
        <v>159</v>
      </c>
      <c r="P28" s="11" t="n">
        <v>266</v>
      </c>
      <c r="Q28" s="11" t="n">
        <v>33</v>
      </c>
      <c r="R28" s="11"/>
      <c r="S28" s="11" t="n">
        <v>232</v>
      </c>
      <c r="T28" s="16" t="n">
        <f aca="false">C28+D28+E28+F28+G28+H28+I28+J28+K28+L28+M28+N28+O28+P28+Q28+R28+S28</f>
        <v>1189</v>
      </c>
      <c r="W28" s="9"/>
      <c r="X28" s="9"/>
      <c r="Y28" s="9"/>
      <c r="Z28" s="9"/>
    </row>
    <row r="29" customFormat="false" ht="18.75" hidden="false" customHeight="true" outlineLevel="0" collapsed="false">
      <c r="A29" s="58" t="n">
        <v>5233</v>
      </c>
      <c r="B29" s="59" t="s">
        <v>86</v>
      </c>
      <c r="C29" s="47" t="n">
        <v>2496</v>
      </c>
      <c r="D29" s="47" t="n">
        <v>1141</v>
      </c>
      <c r="E29" s="11" t="n">
        <v>902</v>
      </c>
      <c r="F29" s="11" t="n">
        <v>1170</v>
      </c>
      <c r="G29" s="11" t="n">
        <v>2172</v>
      </c>
      <c r="H29" s="11" t="n">
        <v>2920</v>
      </c>
      <c r="I29" s="11" t="n">
        <v>1248</v>
      </c>
      <c r="J29" s="11"/>
      <c r="K29" s="11" t="n">
        <v>1376</v>
      </c>
      <c r="L29" s="11" t="n">
        <v>974</v>
      </c>
      <c r="M29" s="11" t="n">
        <v>1635</v>
      </c>
      <c r="N29" s="11" t="n">
        <v>2070</v>
      </c>
      <c r="O29" s="11" t="n">
        <v>564</v>
      </c>
      <c r="P29" s="11" t="n">
        <v>841</v>
      </c>
      <c r="Q29" s="11"/>
      <c r="R29" s="11" t="n">
        <v>307</v>
      </c>
      <c r="S29" s="11" t="n">
        <v>1299</v>
      </c>
      <c r="T29" s="16" t="n">
        <f aca="false">C29+D29+E29+F29+G29+H29+I29+J29+K29+L29+M29+N29+O29+P29+Q29+R29+S29</f>
        <v>21115</v>
      </c>
      <c r="W29" s="9"/>
      <c r="X29" s="9"/>
      <c r="Y29" s="9"/>
      <c r="Z29" s="9"/>
    </row>
    <row r="30" customFormat="false" ht="18" hidden="false" customHeight="true" outlineLevel="0" collapsed="false">
      <c r="A30" s="60" t="s">
        <v>87</v>
      </c>
      <c r="B30" s="60"/>
      <c r="C30" s="61" t="n">
        <f aca="false">C10+C11+C12+C13+C20+C28+C29</f>
        <v>330026</v>
      </c>
      <c r="D30" s="61" t="n">
        <f aca="false">D10+D11+D12+D13+D20+D28+D29</f>
        <v>248226</v>
      </c>
      <c r="E30" s="61" t="n">
        <f aca="false">E10+E11+E12+E13+E20+E28+E29</f>
        <v>196781</v>
      </c>
      <c r="F30" s="61" t="n">
        <f aca="false">F10+F11+F12+F13+F20+F28+F29</f>
        <v>16510</v>
      </c>
      <c r="G30" s="61" t="n">
        <f aca="false">G10+G11+G12+G13+G20+G28+G29</f>
        <v>115995</v>
      </c>
      <c r="H30" s="61" t="n">
        <f aca="false">H10+H11+H12+H13+H20+H28+H29</f>
        <v>133932</v>
      </c>
      <c r="I30" s="61" t="n">
        <f aca="false">I10+I11+I12+I13+I20+I28+I29</f>
        <v>64436</v>
      </c>
      <c r="J30" s="61" t="n">
        <f aca="false">J10+J11+J12+J13+J20+J28+J29</f>
        <v>77970</v>
      </c>
      <c r="K30" s="61" t="n">
        <f aca="false">K10+K11+K12+K13+K20+K28+K29</f>
        <v>145009</v>
      </c>
      <c r="L30" s="61" t="n">
        <f aca="false">L10+L11+L12+L13+L20+L28+L29</f>
        <v>65357</v>
      </c>
      <c r="M30" s="61" t="n">
        <f aca="false">M10+M11+M12+M13+M20+M28+M29</f>
        <v>112817</v>
      </c>
      <c r="N30" s="61" t="n">
        <f aca="false">N10+N11+N12+N13+N20+N28+N29</f>
        <v>168158</v>
      </c>
      <c r="O30" s="61" t="n">
        <f aca="false">O10+O11+O12+O13+O20+O28+O29</f>
        <v>108966</v>
      </c>
      <c r="P30" s="61" t="n">
        <f aca="false">P10+P11+P12+P13+P20+P28+P29</f>
        <v>122131</v>
      </c>
      <c r="Q30" s="61" t="n">
        <f aca="false">Q10+Q11+Q12+Q13+Q20+Q28+Q29</f>
        <v>91239</v>
      </c>
      <c r="R30" s="61" t="n">
        <f aca="false">R10+R11+R12+R13+R20+R28+R29</f>
        <v>81947</v>
      </c>
      <c r="S30" s="61" t="n">
        <f aca="false">S10+S11+S12+S13+S20+S28+S29</f>
        <v>69005</v>
      </c>
      <c r="T30" s="61" t="n">
        <f aca="false">T10+T11+T12+T13+T20+T28+T29</f>
        <v>2148505</v>
      </c>
      <c r="U30" s="62"/>
      <c r="V30" s="62"/>
      <c r="W30" s="62"/>
      <c r="X30" s="9"/>
    </row>
    <row r="31" customFormat="false" ht="24.75" hidden="false" customHeight="true" outlineLevel="0" collapsed="false">
      <c r="A31" s="63" t="s">
        <v>88</v>
      </c>
      <c r="B31" s="63"/>
      <c r="C31" s="64" t="n">
        <f aca="false">C30/C8/12</f>
        <v>39.4013849092646</v>
      </c>
      <c r="D31" s="64" t="n">
        <f aca="false">D30/D8/12</f>
        <v>56.9848484848485</v>
      </c>
      <c r="E31" s="64" t="n">
        <f aca="false">E30/E8/12</f>
        <v>66.1226478494624</v>
      </c>
      <c r="F31" s="64" t="n">
        <f aca="false">F30/F8/12</f>
        <v>14.3315972222222</v>
      </c>
      <c r="G31" s="64" t="n">
        <f aca="false">G30/G8/12</f>
        <v>132.414383561644</v>
      </c>
      <c r="H31" s="64" t="n">
        <f aca="false">H30/H8/12</f>
        <v>131.305882352941</v>
      </c>
      <c r="I31" s="64" t="n">
        <f aca="false">I30/I8/12</f>
        <v>56.5228070175439</v>
      </c>
      <c r="J31" s="64" t="n">
        <f aca="false">J30/J8/12</f>
        <v>74.683908045977</v>
      </c>
      <c r="K31" s="64" t="n">
        <f aca="false">K30/K8/12</f>
        <v>90.1797263681592</v>
      </c>
      <c r="L31" s="64" t="n">
        <f aca="false">L30/L8/12</f>
        <v>99.0257575757576</v>
      </c>
      <c r="M31" s="64" t="n">
        <f aca="false">M30/M8/12</f>
        <v>120.530982905983</v>
      </c>
      <c r="N31" s="64" t="n">
        <f aca="false">N30/N8/12</f>
        <v>79.1704331450094</v>
      </c>
      <c r="O31" s="64" t="n">
        <f aca="false">O30/O8/12</f>
        <v>93.6134020618557</v>
      </c>
      <c r="P31" s="64" t="n">
        <f aca="false">P30/P8/12</f>
        <v>199.56045751634</v>
      </c>
      <c r="Q31" s="64" t="n">
        <f aca="false">Q30/Q8/12</f>
        <v>194.955128205128</v>
      </c>
      <c r="R31" s="64" t="n">
        <f aca="false">R30/R8/12</f>
        <v>195.111904761905</v>
      </c>
      <c r="S31" s="64" t="n">
        <f aca="false">S30/S8/12</f>
        <v>119.800347222222</v>
      </c>
      <c r="T31" s="64" t="n">
        <f aca="false">T30/T8/12</f>
        <v>72.8109326284397</v>
      </c>
      <c r="W31" s="9"/>
      <c r="X31" s="9"/>
    </row>
    <row r="32" customFormat="false" ht="19.5" hidden="false" customHeight="true" outlineLevel="0" collapsed="false">
      <c r="A32" s="65" t="s">
        <v>89</v>
      </c>
      <c r="B32" s="66"/>
      <c r="C32" s="67"/>
      <c r="K32" s="3"/>
      <c r="L32" s="32"/>
      <c r="M32" s="32"/>
      <c r="N32" s="32"/>
      <c r="O32" s="32"/>
      <c r="P32" s="32"/>
      <c r="Q32" s="32"/>
      <c r="R32" s="32"/>
      <c r="S32" s="32"/>
      <c r="T32" s="32"/>
    </row>
    <row r="33" customFormat="false" ht="12.75" hidden="false" customHeight="false" outlineLevel="0" collapsed="false">
      <c r="B33" s="0" t="s">
        <v>90</v>
      </c>
      <c r="C33" s="68"/>
      <c r="D33" s="68" t="s">
        <v>91</v>
      </c>
      <c r="E33" s="68"/>
      <c r="F33" s="68"/>
      <c r="G33" s="68"/>
      <c r="H33" s="68"/>
      <c r="I33" s="68"/>
      <c r="J33" s="68"/>
      <c r="K33" s="69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2.75" hidden="false" customHeight="false" outlineLevel="0" collapsed="false"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70"/>
      <c r="O34" s="70"/>
      <c r="P34" s="70"/>
      <c r="Q34" s="70"/>
      <c r="R34" s="70"/>
      <c r="S34" s="70"/>
      <c r="T34" s="70"/>
      <c r="U34" s="32"/>
      <c r="V34" s="32"/>
      <c r="W34" s="32"/>
      <c r="X34" s="32"/>
      <c r="Y34" s="32"/>
      <c r="Z34" s="32"/>
    </row>
  </sheetData>
  <mergeCells count="3">
    <mergeCell ref="A9:F9"/>
    <mergeCell ref="A30:B30"/>
    <mergeCell ref="A31:B31"/>
  </mergeCells>
  <printOptions headings="false" gridLines="false" gridLinesSet="true" horizontalCentered="false" verticalCentered="false"/>
  <pageMargins left="0.747916666666667" right="0.157638888888889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4.7"/>
    <col collapsed="false" customWidth="true" hidden="false" outlineLevel="0" max="3" min="3" style="0" width="13.28"/>
    <col collapsed="false" customWidth="true" hidden="false" outlineLevel="0" max="4" min="4" style="0" width="12.56"/>
    <col collapsed="false" customWidth="true" hidden="false" outlineLevel="0" max="5" min="5" style="0" width="10.56"/>
    <col collapsed="false" customWidth="true" hidden="false" outlineLevel="0" max="19" min="6" style="0" width="9.14"/>
  </cols>
  <sheetData>
    <row r="1" customFormat="false" ht="12.75" hidden="false" customHeight="false" outlineLevel="0" collapsed="false">
      <c r="S1" s="0" t="s">
        <v>43</v>
      </c>
    </row>
    <row r="2" customFormat="false" ht="12.75" hidden="false" customHeight="false" outlineLevel="0" collapsed="false">
      <c r="P2" s="0" t="s">
        <v>44</v>
      </c>
    </row>
    <row r="3" customFormat="false" ht="12.75" hidden="false" customHeight="false" outlineLevel="0" collapsed="false">
      <c r="P3" s="0" t="s">
        <v>45</v>
      </c>
    </row>
    <row r="5" s="1" customFormat="true" ht="15.75" hidden="false" customHeight="false" outlineLevel="0" collapsed="false">
      <c r="B5" s="33" t="s">
        <v>92</v>
      </c>
    </row>
    <row r="6" customFormat="false" ht="12.75" hidden="false" customHeight="false" outlineLevel="0" collapsed="false">
      <c r="B6" s="35" t="s">
        <v>47</v>
      </c>
    </row>
    <row r="7" customFormat="false" ht="12.75" hidden="false" customHeight="false" outlineLevel="0" collapsed="false">
      <c r="A7" s="34"/>
      <c r="B7" s="35"/>
      <c r="C7" s="34"/>
    </row>
    <row r="8" customFormat="false" ht="55.5" hidden="false" customHeight="true" outlineLevel="0" collapsed="false">
      <c r="A8" s="36" t="s">
        <v>48</v>
      </c>
      <c r="B8" s="37" t="s">
        <v>49</v>
      </c>
      <c r="C8" s="71" t="s">
        <v>93</v>
      </c>
      <c r="D8" s="71" t="s">
        <v>94</v>
      </c>
      <c r="E8" s="71" t="s">
        <v>95</v>
      </c>
      <c r="F8" s="71" t="s">
        <v>96</v>
      </c>
      <c r="G8" s="71" t="s">
        <v>97</v>
      </c>
      <c r="H8" s="71" t="s">
        <v>98</v>
      </c>
      <c r="I8" s="71" t="s">
        <v>99</v>
      </c>
      <c r="J8" s="71" t="s">
        <v>100</v>
      </c>
      <c r="K8" s="71" t="s">
        <v>57</v>
      </c>
      <c r="L8" s="71" t="s">
        <v>58</v>
      </c>
      <c r="M8" s="71" t="s">
        <v>101</v>
      </c>
      <c r="N8" s="71" t="s">
        <v>102</v>
      </c>
      <c r="O8" s="71" t="s">
        <v>61</v>
      </c>
      <c r="P8" s="38" t="s">
        <v>62</v>
      </c>
      <c r="Q8" s="71" t="s">
        <v>63</v>
      </c>
      <c r="R8" s="71" t="s">
        <v>64</v>
      </c>
      <c r="S8" s="71" t="s">
        <v>65</v>
      </c>
    </row>
    <row r="9" customFormat="false" ht="22.5" hidden="false" customHeight="true" outlineLevel="0" collapsed="false">
      <c r="A9" s="41"/>
      <c r="B9" s="42" t="s">
        <v>103</v>
      </c>
      <c r="C9" s="43" t="n">
        <v>55</v>
      </c>
      <c r="D9" s="11" t="n">
        <v>141</v>
      </c>
      <c r="E9" s="11" t="n">
        <v>169</v>
      </c>
      <c r="F9" s="11" t="n">
        <v>20</v>
      </c>
      <c r="G9" s="11" t="n">
        <v>22</v>
      </c>
      <c r="H9" s="11" t="n">
        <v>38</v>
      </c>
      <c r="I9" s="11" t="n">
        <v>23</v>
      </c>
      <c r="J9" s="11" t="n">
        <v>43</v>
      </c>
      <c r="K9" s="11" t="n">
        <v>14</v>
      </c>
      <c r="L9" s="11" t="n">
        <v>24</v>
      </c>
      <c r="M9" s="11" t="n">
        <v>32</v>
      </c>
      <c r="N9" s="11" t="n">
        <v>56</v>
      </c>
      <c r="O9" s="11" t="n">
        <v>17</v>
      </c>
      <c r="P9" s="11" t="n">
        <v>21</v>
      </c>
      <c r="Q9" s="11" t="n">
        <v>14</v>
      </c>
      <c r="R9" s="11" t="n">
        <v>13</v>
      </c>
      <c r="S9" s="10" t="n">
        <f aca="false">C9+D9+E9+F9+G9+H9+I9+J9+K9+L9+M9+N9+O9+P9+Q9+R9</f>
        <v>702</v>
      </c>
    </row>
    <row r="10" customFormat="false" ht="26.25" hidden="false" customHeight="true" outlineLevel="0" collapsed="false">
      <c r="A10" s="72" t="s">
        <v>104</v>
      </c>
      <c r="B10" s="72"/>
      <c r="C10" s="72"/>
      <c r="D10" s="72"/>
      <c r="E10" s="72"/>
      <c r="F10" s="72"/>
      <c r="S10" s="10" t="n">
        <f aca="false">C10+D10+E10+F10+G10+H10+I10+J10+K10+L10+M10+N10+O10+P10+Q10+R10</f>
        <v>0</v>
      </c>
    </row>
    <row r="11" customFormat="false" ht="39.75" hidden="false" customHeight="true" outlineLevel="0" collapsed="false">
      <c r="A11" s="45" t="n">
        <v>1100</v>
      </c>
      <c r="B11" s="46" t="s">
        <v>68</v>
      </c>
      <c r="C11" s="12" t="n">
        <v>69393</v>
      </c>
      <c r="D11" s="12" t="n">
        <v>142148</v>
      </c>
      <c r="E11" s="11" t="n">
        <v>169519</v>
      </c>
      <c r="F11" s="11" t="n">
        <v>34136</v>
      </c>
      <c r="G11" s="11" t="n">
        <v>24441</v>
      </c>
      <c r="H11" s="11" t="n">
        <v>81733</v>
      </c>
      <c r="I11" s="11" t="n">
        <v>21414</v>
      </c>
      <c r="J11" s="11" t="n">
        <v>57031</v>
      </c>
      <c r="K11" s="11" t="n">
        <v>24037</v>
      </c>
      <c r="L11" s="11" t="n">
        <v>35313</v>
      </c>
      <c r="M11" s="11" t="n">
        <v>35726</v>
      </c>
      <c r="N11" s="11" t="n">
        <v>83688</v>
      </c>
      <c r="O11" s="11" t="n">
        <v>21425</v>
      </c>
      <c r="P11" s="11" t="n">
        <v>15092</v>
      </c>
      <c r="Q11" s="11" t="n">
        <v>23663</v>
      </c>
      <c r="R11" s="11" t="n">
        <v>11474</v>
      </c>
      <c r="S11" s="10" t="n">
        <f aca="false">C11+D11+E11+F11+G11+H11+I11+J11+K11+L11+M11+N11+O11+P11+Q11+R11</f>
        <v>850233</v>
      </c>
    </row>
    <row r="12" customFormat="false" ht="41.25" hidden="false" customHeight="true" outlineLevel="0" collapsed="false">
      <c r="A12" s="45" t="n">
        <v>1200</v>
      </c>
      <c r="B12" s="46" t="s">
        <v>69</v>
      </c>
      <c r="C12" s="12" t="n">
        <v>18215</v>
      </c>
      <c r="D12" s="12" t="n">
        <v>38399</v>
      </c>
      <c r="E12" s="11" t="n">
        <v>45828</v>
      </c>
      <c r="F12" s="11" t="n">
        <v>8053</v>
      </c>
      <c r="G12" s="11" t="n">
        <v>5766</v>
      </c>
      <c r="H12" s="11" t="n">
        <v>19280</v>
      </c>
      <c r="I12" s="11" t="n">
        <v>5647</v>
      </c>
      <c r="J12" s="11" t="n">
        <v>15529</v>
      </c>
      <c r="K12" s="11" t="n">
        <v>5577</v>
      </c>
      <c r="L12" s="11" t="n">
        <v>11737</v>
      </c>
      <c r="M12" s="11" t="n">
        <v>8675</v>
      </c>
      <c r="N12" s="11" t="n">
        <v>25608</v>
      </c>
      <c r="O12" s="11" t="n">
        <v>5365</v>
      </c>
      <c r="P12" s="11" t="n">
        <v>3560</v>
      </c>
      <c r="Q12" s="11" t="n">
        <v>6516</v>
      </c>
      <c r="R12" s="11" t="n">
        <v>2807</v>
      </c>
      <c r="S12" s="10" t="n">
        <f aca="false">C12+D12+E12+F12+G12+H12+I12+J12+K12+L12+M12+N12+O12+P12+Q12+R12</f>
        <v>226562</v>
      </c>
    </row>
    <row r="13" customFormat="false" ht="56.25" hidden="false" customHeight="true" outlineLevel="0" collapsed="false">
      <c r="A13" s="45" t="n">
        <v>2100</v>
      </c>
      <c r="B13" s="46" t="s">
        <v>70</v>
      </c>
      <c r="C13" s="12"/>
      <c r="D13" s="12"/>
      <c r="E13" s="11" t="n">
        <v>37</v>
      </c>
      <c r="F13" s="11"/>
      <c r="G13" s="11"/>
      <c r="H13" s="11"/>
      <c r="I13" s="11" t="n">
        <v>13</v>
      </c>
      <c r="J13" s="11"/>
      <c r="K13" s="11"/>
      <c r="L13" s="11"/>
      <c r="M13" s="11"/>
      <c r="N13" s="11"/>
      <c r="O13" s="11"/>
      <c r="P13" s="11"/>
      <c r="Q13" s="11"/>
      <c r="R13" s="11"/>
      <c r="S13" s="10" t="n">
        <f aca="false">C13+D13+E13+F13+G13+H13+I13+J13+K13+L13+M13+N13+O13+P13+Q13+R13</f>
        <v>50</v>
      </c>
    </row>
    <row r="14" customFormat="false" ht="28.5" hidden="false" customHeight="true" outlineLevel="0" collapsed="false">
      <c r="A14" s="45" t="n">
        <v>2200</v>
      </c>
      <c r="B14" s="46" t="s">
        <v>71</v>
      </c>
      <c r="C14" s="47" t="n">
        <f aca="false">C15+C16+C17+C18+C19+C20</f>
        <v>13396</v>
      </c>
      <c r="D14" s="47" t="n">
        <f aca="false">D15+D16+D17+D18+D19+D20</f>
        <v>28541</v>
      </c>
      <c r="E14" s="47" t="n">
        <f aca="false">E15+E16+E17+E18+E19+E20</f>
        <v>46823</v>
      </c>
      <c r="F14" s="47" t="n">
        <f aca="false">F15+F16+F17+F18+F19+F20</f>
        <v>5401</v>
      </c>
      <c r="G14" s="47" t="n">
        <f aca="false">G15+G16+G17+G18+G19+G20</f>
        <v>5267</v>
      </c>
      <c r="H14" s="47" t="n">
        <f aca="false">H15+H16+H17+H18+H19+H20</f>
        <v>14967</v>
      </c>
      <c r="I14" s="47" t="n">
        <f aca="false">I15+I16+I17+I18+I19+I20</f>
        <v>4679</v>
      </c>
      <c r="J14" s="47" t="n">
        <f aca="false">J15+J16+J17+J18+J19+J20</f>
        <v>11396</v>
      </c>
      <c r="K14" s="47" t="n">
        <f aca="false">K15+K16+K17+K18+K19+K20</f>
        <v>5408</v>
      </c>
      <c r="L14" s="47" t="n">
        <f aca="false">L15+L16+L17+L18+L19+L20</f>
        <v>11145</v>
      </c>
      <c r="M14" s="47" t="n">
        <f aca="false">M15+M16+M17+M18+M19+M20</f>
        <v>5081</v>
      </c>
      <c r="N14" s="47" t="n">
        <f aca="false">N15+N16+N17+N18+N19+N20</f>
        <v>12402</v>
      </c>
      <c r="O14" s="47" t="n">
        <f aca="false">O15+O16+O17+O18+O19+O20</f>
        <v>2129</v>
      </c>
      <c r="P14" s="47" t="n">
        <f aca="false">P15+P16+P17+P18+P19+P20</f>
        <v>5101</v>
      </c>
      <c r="Q14" s="47" t="n">
        <f aca="false">Q15+Q16+Q17+Q18+Q19+Q20</f>
        <v>7686</v>
      </c>
      <c r="R14" s="47" t="n">
        <f aca="false">R15+R16+R17+R18+R19+R20</f>
        <v>3466</v>
      </c>
      <c r="S14" s="10" t="n">
        <f aca="false">C14+D14+E14+F14+G14+H14+I14+J14+K14+L14+M14+N14+O14+P14+Q14+R14</f>
        <v>182888</v>
      </c>
    </row>
    <row r="15" customFormat="false" ht="18.75" hidden="false" customHeight="true" outlineLevel="0" collapsed="false">
      <c r="A15" s="48" t="n">
        <v>2210</v>
      </c>
      <c r="B15" s="49" t="s">
        <v>72</v>
      </c>
      <c r="C15" s="12" t="n">
        <v>458</v>
      </c>
      <c r="D15" s="12" t="n">
        <v>593</v>
      </c>
      <c r="E15" s="11" t="n">
        <v>778</v>
      </c>
      <c r="F15" s="11" t="n">
        <v>144</v>
      </c>
      <c r="G15" s="11" t="n">
        <v>407</v>
      </c>
      <c r="H15" s="11" t="n">
        <v>284</v>
      </c>
      <c r="I15" s="11" t="n">
        <v>200</v>
      </c>
      <c r="J15" s="12" t="n">
        <v>556</v>
      </c>
      <c r="K15" s="11" t="n">
        <v>174</v>
      </c>
      <c r="L15" s="11" t="n">
        <v>392</v>
      </c>
      <c r="M15" s="11" t="n">
        <v>236</v>
      </c>
      <c r="N15" s="11" t="n">
        <v>72</v>
      </c>
      <c r="O15" s="11"/>
      <c r="P15" s="11" t="n">
        <v>314</v>
      </c>
      <c r="Q15" s="11" t="n">
        <v>167</v>
      </c>
      <c r="R15" s="11" t="n">
        <v>69</v>
      </c>
      <c r="S15" s="10" t="n">
        <f aca="false">C15+D15+E15+F15+G15+H15+I15+J15+K15+L15+M15+N15+O15+P15+Q15+R15</f>
        <v>4844</v>
      </c>
    </row>
    <row r="16" customFormat="false" ht="21" hidden="false" customHeight="true" outlineLevel="0" collapsed="false">
      <c r="A16" s="48" t="n">
        <v>2220</v>
      </c>
      <c r="B16" s="49" t="s">
        <v>73</v>
      </c>
      <c r="C16" s="12" t="n">
        <v>6565</v>
      </c>
      <c r="D16" s="12" t="n">
        <v>23076</v>
      </c>
      <c r="E16" s="11" t="n">
        <v>40895</v>
      </c>
      <c r="F16" s="11" t="n">
        <v>4632</v>
      </c>
      <c r="G16" s="11" t="n">
        <v>3218</v>
      </c>
      <c r="H16" s="11" t="n">
        <v>12928</v>
      </c>
      <c r="I16" s="11" t="n">
        <v>3617</v>
      </c>
      <c r="J16" s="12" t="n">
        <v>7217</v>
      </c>
      <c r="K16" s="11" t="n">
        <v>3992</v>
      </c>
      <c r="L16" s="11" t="n">
        <v>10138</v>
      </c>
      <c r="M16" s="11" t="n">
        <v>2400</v>
      </c>
      <c r="N16" s="11" t="n">
        <v>6388</v>
      </c>
      <c r="O16" s="11" t="n">
        <v>1776</v>
      </c>
      <c r="P16" s="12" t="n">
        <v>2981</v>
      </c>
      <c r="Q16" s="11" t="n">
        <v>5630</v>
      </c>
      <c r="R16" s="11" t="n">
        <v>408</v>
      </c>
      <c r="S16" s="10" t="n">
        <f aca="false">C16+D16+E16+F16+G16+H16+I16+J16+K16+L16+M16+N16+O16+P16+Q16+R16</f>
        <v>135861</v>
      </c>
    </row>
    <row r="17" customFormat="false" ht="27" hidden="false" customHeight="true" outlineLevel="0" collapsed="false">
      <c r="A17" s="48" t="n">
        <v>2230</v>
      </c>
      <c r="B17" s="49" t="s">
        <v>74</v>
      </c>
      <c r="C17" s="12" t="n">
        <v>179</v>
      </c>
      <c r="D17" s="12" t="n">
        <v>576</v>
      </c>
      <c r="E17" s="11" t="n">
        <v>537</v>
      </c>
      <c r="F17" s="11" t="n">
        <v>130</v>
      </c>
      <c r="G17" s="11" t="n">
        <v>197</v>
      </c>
      <c r="H17" s="11" t="n">
        <v>156</v>
      </c>
      <c r="I17" s="11" t="n">
        <v>5</v>
      </c>
      <c r="J17" s="12" t="n">
        <v>309</v>
      </c>
      <c r="K17" s="11" t="n">
        <v>158</v>
      </c>
      <c r="L17" s="11" t="n">
        <v>102</v>
      </c>
      <c r="M17" s="11" t="n">
        <v>300</v>
      </c>
      <c r="N17" s="11" t="n">
        <v>252</v>
      </c>
      <c r="O17" s="11" t="n">
        <v>53</v>
      </c>
      <c r="P17" s="12" t="n">
        <v>764</v>
      </c>
      <c r="Q17" s="11" t="n">
        <v>57</v>
      </c>
      <c r="R17" s="11" t="n">
        <v>45</v>
      </c>
      <c r="S17" s="10" t="n">
        <f aca="false">C17+D17+E17+F17+G17+H17+I17+J17+K17+L17+M17+N17+O17+P17+Q17+R17</f>
        <v>3820</v>
      </c>
    </row>
    <row r="18" customFormat="false" ht="27" hidden="false" customHeight="true" outlineLevel="0" collapsed="false">
      <c r="A18" s="48" t="n">
        <v>2240</v>
      </c>
      <c r="B18" s="49" t="s">
        <v>75</v>
      </c>
      <c r="C18" s="12" t="n">
        <v>4018</v>
      </c>
      <c r="D18" s="12" t="n">
        <v>3933</v>
      </c>
      <c r="E18" s="11" t="n">
        <v>4236</v>
      </c>
      <c r="F18" s="11" t="n">
        <v>495</v>
      </c>
      <c r="G18" s="11" t="n">
        <v>1434</v>
      </c>
      <c r="H18" s="11" t="n">
        <v>1599</v>
      </c>
      <c r="I18" s="11" t="n">
        <v>572</v>
      </c>
      <c r="J18" s="12" t="n">
        <v>3314</v>
      </c>
      <c r="K18" s="11" t="n">
        <v>811</v>
      </c>
      <c r="L18" s="11" t="n">
        <v>178</v>
      </c>
      <c r="M18" s="11" t="n">
        <v>2029</v>
      </c>
      <c r="N18" s="11" t="n">
        <v>5690</v>
      </c>
      <c r="O18" s="11" t="n">
        <v>300</v>
      </c>
      <c r="P18" s="12" t="n">
        <v>559</v>
      </c>
      <c r="Q18" s="11" t="n">
        <v>1832</v>
      </c>
      <c r="R18" s="11" t="n">
        <v>2944</v>
      </c>
      <c r="S18" s="10" t="n">
        <f aca="false">C18+D18+E18+F18+G18+H18+I18+J18+K18+L18+M18+N18+O18+P18+Q18+R18</f>
        <v>33944</v>
      </c>
    </row>
    <row r="19" customFormat="false" ht="17.25" hidden="false" customHeight="true" outlineLevel="0" collapsed="false">
      <c r="A19" s="48" t="n">
        <v>2250</v>
      </c>
      <c r="B19" s="49" t="s">
        <v>76</v>
      </c>
      <c r="C19" s="12" t="n">
        <v>50</v>
      </c>
      <c r="D19" s="12" t="n">
        <v>59</v>
      </c>
      <c r="E19" s="11"/>
      <c r="F19" s="11"/>
      <c r="G19" s="11" t="n">
        <v>11</v>
      </c>
      <c r="H19" s="11"/>
      <c r="I19" s="11"/>
      <c r="J19" s="12"/>
      <c r="K19" s="11" t="n">
        <v>212</v>
      </c>
      <c r="L19" s="11"/>
      <c r="M19" s="11"/>
      <c r="N19" s="11"/>
      <c r="O19" s="11"/>
      <c r="P19" s="12" t="n">
        <v>483</v>
      </c>
      <c r="Q19" s="11"/>
      <c r="R19" s="11"/>
      <c r="S19" s="10" t="n">
        <f aca="false">C19+D19+E19+F19+G19+H19+I19+J19+K19+L19+M19+N19+O19+P19+Q19+R19</f>
        <v>815</v>
      </c>
    </row>
    <row r="20" customFormat="false" ht="27" hidden="false" customHeight="true" outlineLevel="0" collapsed="false">
      <c r="A20" s="48" t="n">
        <v>2260</v>
      </c>
      <c r="B20" s="49" t="s">
        <v>77</v>
      </c>
      <c r="C20" s="12" t="n">
        <v>2126</v>
      </c>
      <c r="D20" s="12" t="n">
        <v>304</v>
      </c>
      <c r="E20" s="11" t="n">
        <v>377</v>
      </c>
      <c r="F20" s="11"/>
      <c r="G20" s="11"/>
      <c r="H20" s="11"/>
      <c r="I20" s="11" t="n">
        <v>285</v>
      </c>
      <c r="J20" s="12"/>
      <c r="K20" s="11" t="n">
        <v>61</v>
      </c>
      <c r="L20" s="11" t="n">
        <v>335</v>
      </c>
      <c r="M20" s="11" t="n">
        <v>116</v>
      </c>
      <c r="N20" s="11"/>
      <c r="O20" s="11"/>
      <c r="P20" s="12"/>
      <c r="Q20" s="11"/>
      <c r="R20" s="11"/>
      <c r="S20" s="10" t="n">
        <f aca="false">C20+D20+E20+F20+G20+H20+I20+J20+K20+L20+M20+N20+O20+P20+Q20+R20</f>
        <v>3604</v>
      </c>
    </row>
    <row r="21" customFormat="false" ht="38.25" hidden="false" customHeight="true" outlineLevel="0" collapsed="false">
      <c r="A21" s="45" t="n">
        <v>2300</v>
      </c>
      <c r="B21" s="46" t="s">
        <v>78</v>
      </c>
      <c r="C21" s="47" t="n">
        <f aca="false">C22+C23+C24+C25+C26+C28+C27</f>
        <v>4646</v>
      </c>
      <c r="D21" s="47" t="n">
        <f aca="false">D22+D23+D24+D25+D26+D28+D27</f>
        <v>7361</v>
      </c>
      <c r="E21" s="47" t="n">
        <f aca="false">E22+E23+E24+E25+E26+E28+E27</f>
        <v>10991</v>
      </c>
      <c r="F21" s="47" t="n">
        <f aca="false">F22+F23+F24+F25+F26+F28+F27</f>
        <v>1759</v>
      </c>
      <c r="G21" s="47" t="n">
        <f aca="false">G22+G23+G24+G25+G26+G28+G27</f>
        <v>1851</v>
      </c>
      <c r="H21" s="47" t="n">
        <f aca="false">H22+H23+H24+H25+H26+H28+H27</f>
        <v>3697</v>
      </c>
      <c r="I21" s="47" t="n">
        <f aca="false">I22+I23+I24+I25+I26+I28+I27</f>
        <v>740</v>
      </c>
      <c r="J21" s="47" t="n">
        <f aca="false">J22+J23+J24+J25+J26+J28+J27</f>
        <v>4428</v>
      </c>
      <c r="K21" s="47" t="n">
        <f aca="false">K22+K23+K24+K25+K26+K28+K27</f>
        <v>1464</v>
      </c>
      <c r="L21" s="47" t="n">
        <f aca="false">L22+L23+L24+L25+L26+L28+L27</f>
        <v>2544</v>
      </c>
      <c r="M21" s="47" t="n">
        <f aca="false">M22+M23+M24+M25+M26+M28+M27</f>
        <v>4760</v>
      </c>
      <c r="N21" s="47" t="n">
        <f aca="false">N22+N23+N24+N25+N26+N28+N27</f>
        <v>11879</v>
      </c>
      <c r="O21" s="47" t="n">
        <f aca="false">O22+O23+O24+O25+O26+O28+O27</f>
        <v>1238</v>
      </c>
      <c r="P21" s="47" t="n">
        <f aca="false">P22+P23+P24+P25+P26+P28+P27</f>
        <v>2026</v>
      </c>
      <c r="Q21" s="47" t="n">
        <f aca="false">Q22+Q23+Q24+Q25+Q26+Q28+Q27</f>
        <v>1552</v>
      </c>
      <c r="R21" s="47" t="n">
        <f aca="false">R22+R23+R24+R25+R26+R28+R27</f>
        <v>2577</v>
      </c>
      <c r="S21" s="10" t="n">
        <f aca="false">C21+D21+E21+F21+G21+H21+I21+J21+K21+L21+M21+N21+O21+P21+Q21+R21</f>
        <v>63513</v>
      </c>
      <c r="T21" s="50"/>
    </row>
    <row r="22" customFormat="false" ht="15.75" hidden="false" customHeight="true" outlineLevel="0" collapsed="false">
      <c r="A22" s="51" t="n">
        <v>2310</v>
      </c>
      <c r="B22" s="49" t="s">
        <v>79</v>
      </c>
      <c r="C22" s="12" t="n">
        <v>919</v>
      </c>
      <c r="D22" s="12" t="n">
        <v>1655</v>
      </c>
      <c r="E22" s="11" t="n">
        <v>3641</v>
      </c>
      <c r="F22" s="11" t="n">
        <v>947</v>
      </c>
      <c r="G22" s="11" t="n">
        <v>1103</v>
      </c>
      <c r="H22" s="11" t="n">
        <v>1519</v>
      </c>
      <c r="I22" s="11" t="n">
        <v>139</v>
      </c>
      <c r="J22" s="12" t="n">
        <v>1659</v>
      </c>
      <c r="K22" s="11" t="n">
        <v>1133</v>
      </c>
      <c r="L22" s="11" t="n">
        <v>864</v>
      </c>
      <c r="M22" s="11" t="n">
        <v>610</v>
      </c>
      <c r="N22" s="11" t="n">
        <v>1836</v>
      </c>
      <c r="O22" s="11" t="n">
        <v>138</v>
      </c>
      <c r="P22" s="12" t="n">
        <v>553</v>
      </c>
      <c r="Q22" s="11" t="n">
        <v>331</v>
      </c>
      <c r="R22" s="11" t="n">
        <v>362</v>
      </c>
      <c r="S22" s="10" t="n">
        <f aca="false">C22+D22+E22+F22+G22+H22+I22+J22+K22+L22+M22+N22+O22+P22+Q22+R22</f>
        <v>17409</v>
      </c>
      <c r="T22" s="3"/>
    </row>
    <row r="23" customFormat="false" ht="27.75" hidden="false" customHeight="true" outlineLevel="0" collapsed="false">
      <c r="A23" s="51" t="n">
        <v>2320</v>
      </c>
      <c r="B23" s="49" t="s">
        <v>80</v>
      </c>
      <c r="C23" s="12" t="n">
        <v>481</v>
      </c>
      <c r="D23" s="12"/>
      <c r="E23" s="11"/>
      <c r="F23" s="11"/>
      <c r="G23" s="11"/>
      <c r="H23" s="11"/>
      <c r="I23" s="11"/>
      <c r="J23" s="12" t="n">
        <v>584</v>
      </c>
      <c r="K23" s="11"/>
      <c r="L23" s="11" t="n">
        <v>56</v>
      </c>
      <c r="M23" s="11" t="n">
        <v>2364</v>
      </c>
      <c r="N23" s="11" t="n">
        <v>6676</v>
      </c>
      <c r="O23" s="11" t="n">
        <v>272</v>
      </c>
      <c r="P23" s="12"/>
      <c r="Q23" s="11" t="n">
        <v>33</v>
      </c>
      <c r="R23" s="11" t="n">
        <v>1795</v>
      </c>
      <c r="S23" s="10" t="n">
        <f aca="false">C23+D23+E23+F23+G23+H23+I23+J23+K23+L23+M23+N23+O23+P23+Q23+R23</f>
        <v>12261</v>
      </c>
    </row>
    <row r="24" customFormat="false" ht="20.25" hidden="false" customHeight="true" outlineLevel="0" collapsed="false">
      <c r="A24" s="51" t="n">
        <v>2340</v>
      </c>
      <c r="B24" s="49" t="s">
        <v>81</v>
      </c>
      <c r="C24" s="12" t="n">
        <v>9</v>
      </c>
      <c r="D24" s="12" t="n">
        <v>44</v>
      </c>
      <c r="E24" s="11" t="n">
        <v>154</v>
      </c>
      <c r="F24" s="11"/>
      <c r="G24" s="11" t="n">
        <v>13</v>
      </c>
      <c r="H24" s="11" t="n">
        <v>20</v>
      </c>
      <c r="I24" s="11"/>
      <c r="J24" s="12"/>
      <c r="K24" s="11" t="n">
        <v>38</v>
      </c>
      <c r="L24" s="11" t="n">
        <v>38</v>
      </c>
      <c r="M24" s="11" t="n">
        <v>20</v>
      </c>
      <c r="N24" s="11" t="n">
        <v>15</v>
      </c>
      <c r="O24" s="11"/>
      <c r="P24" s="11" t="n">
        <v>124</v>
      </c>
      <c r="Q24" s="11"/>
      <c r="R24" s="11"/>
      <c r="S24" s="10" t="n">
        <f aca="false">C24+D24+E24+F24+G24+H24+I24+J24+K24+L24+M24+N24+O24+P24+Q24+R24</f>
        <v>475</v>
      </c>
    </row>
    <row r="25" customFormat="false" ht="20.25" hidden="false" customHeight="true" outlineLevel="0" collapsed="false">
      <c r="A25" s="51" t="n">
        <v>2350</v>
      </c>
      <c r="B25" s="49" t="s">
        <v>82</v>
      </c>
      <c r="C25" s="12" t="n">
        <v>2608</v>
      </c>
      <c r="D25" s="12" t="n">
        <v>3729</v>
      </c>
      <c r="E25" s="11" t="n">
        <v>5902</v>
      </c>
      <c r="F25" s="11" t="n">
        <v>454</v>
      </c>
      <c r="G25" s="11" t="n">
        <v>357</v>
      </c>
      <c r="H25" s="11" t="n">
        <v>1560</v>
      </c>
      <c r="I25" s="11" t="n">
        <v>486</v>
      </c>
      <c r="J25" s="12" t="n">
        <v>1622</v>
      </c>
      <c r="K25" s="11" t="n">
        <v>27</v>
      </c>
      <c r="L25" s="11" t="n">
        <v>879</v>
      </c>
      <c r="M25" s="11" t="n">
        <v>1766</v>
      </c>
      <c r="N25" s="11" t="n">
        <v>2936</v>
      </c>
      <c r="O25" s="11" t="n">
        <v>828</v>
      </c>
      <c r="P25" s="11" t="n">
        <v>1349</v>
      </c>
      <c r="Q25" s="11" t="n">
        <v>1135</v>
      </c>
      <c r="R25" s="11" t="n">
        <v>391</v>
      </c>
      <c r="S25" s="10" t="n">
        <f aca="false">C25+D25+E25+F25+G25+H25+I25+J25+K25+L25+M25+N25+O25+P25+Q25+R25</f>
        <v>26029</v>
      </c>
    </row>
    <row r="26" customFormat="false" ht="38.25" hidden="false" customHeight="true" outlineLevel="0" collapsed="false">
      <c r="A26" s="51" t="n">
        <v>2360</v>
      </c>
      <c r="B26" s="49" t="s">
        <v>83</v>
      </c>
      <c r="C26" s="12" t="n">
        <v>174</v>
      </c>
      <c r="D26" s="12" t="n">
        <v>1412</v>
      </c>
      <c r="E26" s="11" t="n">
        <v>250</v>
      </c>
      <c r="F26" s="11"/>
      <c r="G26" s="11" t="n">
        <v>15</v>
      </c>
      <c r="H26" s="11"/>
      <c r="I26" s="11" t="n">
        <v>115</v>
      </c>
      <c r="J26" s="12" t="n">
        <v>38</v>
      </c>
      <c r="K26" s="11"/>
      <c r="L26" s="11" t="n">
        <v>150</v>
      </c>
      <c r="M26" s="11"/>
      <c r="N26" s="11"/>
      <c r="O26" s="11"/>
      <c r="P26" s="11"/>
      <c r="Q26" s="11"/>
      <c r="R26" s="11"/>
      <c r="S26" s="10" t="n">
        <f aca="false">C26+D26+E26+F26+G26+H26+I26+J26+K26+L26+M26+N26+O26+P26+Q26+R26</f>
        <v>2154</v>
      </c>
    </row>
    <row r="27" customFormat="false" ht="27" hidden="true" customHeight="true" outlineLevel="0" collapsed="false">
      <c r="A27" s="52"/>
      <c r="B27" s="53"/>
      <c r="C27" s="73"/>
      <c r="D27" s="73"/>
      <c r="E27" s="55"/>
      <c r="F27" s="55"/>
      <c r="G27" s="55"/>
      <c r="H27" s="55"/>
      <c r="I27" s="55"/>
      <c r="J27" s="73"/>
      <c r="K27" s="55"/>
      <c r="L27" s="55"/>
      <c r="M27" s="55"/>
      <c r="N27" s="55"/>
      <c r="O27" s="55"/>
      <c r="P27" s="55"/>
      <c r="Q27" s="55"/>
      <c r="R27" s="55"/>
      <c r="S27" s="10" t="n">
        <f aca="false">C27+D27+E27+F27+G27+H27+I27+J27+K27+L27+M27+N27+O27+P27+Q27+R27</f>
        <v>0</v>
      </c>
      <c r="U27" s="21"/>
    </row>
    <row r="28" customFormat="false" ht="20.25" hidden="false" customHeight="true" outlineLevel="0" collapsed="false">
      <c r="A28" s="51" t="n">
        <v>2370</v>
      </c>
      <c r="B28" s="53" t="s">
        <v>84</v>
      </c>
      <c r="C28" s="12" t="n">
        <v>455</v>
      </c>
      <c r="D28" s="12" t="n">
        <v>521</v>
      </c>
      <c r="E28" s="11" t="n">
        <v>1044</v>
      </c>
      <c r="F28" s="11" t="n">
        <v>358</v>
      </c>
      <c r="G28" s="11" t="n">
        <v>363</v>
      </c>
      <c r="H28" s="11" t="n">
        <v>598</v>
      </c>
      <c r="I28" s="11"/>
      <c r="J28" s="12" t="n">
        <v>525</v>
      </c>
      <c r="K28" s="11" t="n">
        <v>266</v>
      </c>
      <c r="L28" s="11" t="n">
        <v>557</v>
      </c>
      <c r="M28" s="11"/>
      <c r="N28" s="11" t="n">
        <v>416</v>
      </c>
      <c r="O28" s="11" t="n">
        <v>0</v>
      </c>
      <c r="P28" s="11"/>
      <c r="Q28" s="11" t="n">
        <v>53</v>
      </c>
      <c r="R28" s="11" t="n">
        <v>29</v>
      </c>
      <c r="S28" s="10" t="n">
        <f aca="false">C28+D28+E28+F28+G28+H28+I28+J28+K28+L28+M28+N28+O28+P28+Q28+R28</f>
        <v>5185</v>
      </c>
    </row>
    <row r="29" customFormat="false" ht="21.75" hidden="false" customHeight="true" outlineLevel="0" collapsed="false">
      <c r="A29" s="58" t="n">
        <v>2400</v>
      </c>
      <c r="B29" s="46" t="s">
        <v>85</v>
      </c>
      <c r="C29" s="12"/>
      <c r="D29" s="12"/>
      <c r="E29" s="12"/>
      <c r="F29" s="11"/>
      <c r="G29" s="11"/>
      <c r="H29" s="11"/>
      <c r="I29" s="11"/>
      <c r="J29" s="12"/>
      <c r="K29" s="11" t="n">
        <v>35</v>
      </c>
      <c r="L29" s="11"/>
      <c r="M29" s="11"/>
      <c r="N29" s="11"/>
      <c r="O29" s="11"/>
      <c r="P29" s="11"/>
      <c r="Q29" s="11"/>
      <c r="R29" s="11" t="n">
        <v>14</v>
      </c>
      <c r="S29" s="10" t="n">
        <f aca="false">C29+D29+E29+F29+G29+H29+I29+J29+K29+L29+M29+N29+O29+P29+Q29+R29</f>
        <v>49</v>
      </c>
    </row>
    <row r="30" customFormat="false" ht="18.75" hidden="false" customHeight="true" outlineLevel="0" collapsed="false">
      <c r="A30" s="58" t="n">
        <v>5233</v>
      </c>
      <c r="B30" s="59" t="s">
        <v>86</v>
      </c>
      <c r="C30" s="12"/>
      <c r="D30" s="11"/>
      <c r="E30" s="12"/>
      <c r="F30" s="11"/>
      <c r="G30" s="11"/>
      <c r="H30" s="11"/>
      <c r="I30" s="11"/>
      <c r="J30" s="12"/>
      <c r="K30" s="11"/>
      <c r="L30" s="11"/>
      <c r="M30" s="11"/>
      <c r="N30" s="11"/>
      <c r="O30" s="11" t="n">
        <v>0</v>
      </c>
      <c r="P30" s="11"/>
      <c r="Q30" s="11"/>
      <c r="R30" s="11"/>
      <c r="S30" s="10" t="n">
        <f aca="false">C30+D30+E30+F30+G30+H30+I30+J30+K30+L30+M30+N30+O30+P30+Q30+R30</f>
        <v>0</v>
      </c>
    </row>
    <row r="31" customFormat="false" ht="18" hidden="false" customHeight="true" outlineLevel="0" collapsed="false">
      <c r="A31" s="60" t="s">
        <v>87</v>
      </c>
      <c r="B31" s="60"/>
      <c r="C31" s="61" t="n">
        <f aca="false">C11+C12+C13+C14+C21+C29+C30</f>
        <v>105650</v>
      </c>
      <c r="D31" s="61" t="n">
        <f aca="false">D11+D12+D13+D14+D21+D29+D30</f>
        <v>216449</v>
      </c>
      <c r="E31" s="61" t="n">
        <f aca="false">E11+E12+E13+E14+E21+E29+E30</f>
        <v>273198</v>
      </c>
      <c r="F31" s="61" t="n">
        <f aca="false">F11+F12+F13+F14+F21+F29+F30</f>
        <v>49349</v>
      </c>
      <c r="G31" s="61" t="n">
        <f aca="false">G11+G12+G13+G14+G21+G29+G30</f>
        <v>37325</v>
      </c>
      <c r="H31" s="61" t="n">
        <f aca="false">H11+H12+H13+H14+H21+H29+H30</f>
        <v>119677</v>
      </c>
      <c r="I31" s="61" t="n">
        <f aca="false">I11+I12+I13+I14+I21+I29+I30</f>
        <v>32493</v>
      </c>
      <c r="J31" s="61" t="n">
        <f aca="false">J11+J12+J13+J14+J21+J29+J30</f>
        <v>88384</v>
      </c>
      <c r="K31" s="61" t="n">
        <f aca="false">K11+K12+K13+K14+K21+K29+K30</f>
        <v>36521</v>
      </c>
      <c r="L31" s="61" t="n">
        <f aca="false">L11+L12+L13+L14+L21+L29+L30</f>
        <v>60739</v>
      </c>
      <c r="M31" s="61" t="n">
        <f aca="false">M11+M12+M13+M14+M21+M29+M30</f>
        <v>54242</v>
      </c>
      <c r="N31" s="61" t="n">
        <f aca="false">N11+N12+N13+N14+N21+N29+N30</f>
        <v>133577</v>
      </c>
      <c r="O31" s="61" t="n">
        <f aca="false">O11+O12+O13+O14+O21+O29+O30</f>
        <v>30157</v>
      </c>
      <c r="P31" s="61" t="n">
        <f aca="false">P11+P12+P13+P14+P21+P29+P30</f>
        <v>25779</v>
      </c>
      <c r="Q31" s="61" t="n">
        <f aca="false">Q11+Q12+Q13+Q14+Q21+Q29+Q30</f>
        <v>39417</v>
      </c>
      <c r="R31" s="61" t="n">
        <f aca="false">R11+R12+R13+R14+R21+R29+R30</f>
        <v>20338</v>
      </c>
      <c r="S31" s="61" t="n">
        <f aca="false">S11+S12+S13+S14+S21+S29+S30</f>
        <v>1323295</v>
      </c>
    </row>
    <row r="32" customFormat="false" ht="30" hidden="false" customHeight="true" outlineLevel="0" collapsed="false">
      <c r="A32" s="60" t="s">
        <v>105</v>
      </c>
      <c r="B32" s="60"/>
      <c r="C32" s="64" t="n">
        <f aca="false">C31/12/C9</f>
        <v>160.075757575758</v>
      </c>
      <c r="D32" s="64" t="n">
        <f aca="false">D31/12/D9</f>
        <v>127.924940898345</v>
      </c>
      <c r="E32" s="64" t="n">
        <f aca="false">E31/12/E9</f>
        <v>134.713017751479</v>
      </c>
      <c r="F32" s="64" t="n">
        <f aca="false">F31/12/F9</f>
        <v>205.620833333333</v>
      </c>
      <c r="G32" s="64" t="n">
        <f aca="false">G31/12/G9</f>
        <v>141.382575757576</v>
      </c>
      <c r="H32" s="64" t="n">
        <f aca="false">H31/12/H9</f>
        <v>262.449561403509</v>
      </c>
      <c r="I32" s="64" t="n">
        <f aca="false">I31/12/I9</f>
        <v>117.728260869565</v>
      </c>
      <c r="J32" s="64" t="n">
        <f aca="false">J31/12/J9</f>
        <v>171.286821705426</v>
      </c>
      <c r="K32" s="64" t="n">
        <f aca="false">K31/12/K9</f>
        <v>217.386904761905</v>
      </c>
      <c r="L32" s="64" t="n">
        <f aca="false">L31/12/L9</f>
        <v>210.899305555556</v>
      </c>
      <c r="M32" s="64" t="n">
        <f aca="false">M31/12/M9</f>
        <v>141.255208333333</v>
      </c>
      <c r="N32" s="64" t="n">
        <f aca="false">N31/12/N9</f>
        <v>198.775297619048</v>
      </c>
      <c r="O32" s="64" t="n">
        <f aca="false">O31/12/O9</f>
        <v>147.828431372549</v>
      </c>
      <c r="P32" s="64" t="n">
        <f aca="false">P31/12/P9</f>
        <v>102.297619047619</v>
      </c>
      <c r="Q32" s="64" t="n">
        <f aca="false">Q31/12/Q9</f>
        <v>234.625</v>
      </c>
      <c r="R32" s="64" t="n">
        <f aca="false">R31/12/R9</f>
        <v>130.371794871795</v>
      </c>
      <c r="S32" s="64" t="n">
        <f aca="false">S31/12/S9</f>
        <v>157.086301044634</v>
      </c>
    </row>
    <row r="33" customFormat="false" ht="12.75" hidden="false" customHeight="false" outlineLevel="0" collapsed="false">
      <c r="D33" s="3"/>
      <c r="R33" s="3"/>
      <c r="S33" s="32"/>
    </row>
    <row r="34" customFormat="false" ht="12.75" hidden="false" customHeight="false" outlineLevel="0" collapsed="false">
      <c r="B34" s="0" t="s">
        <v>90</v>
      </c>
      <c r="C34" s="68"/>
      <c r="D34" s="68"/>
      <c r="E34" s="68" t="s">
        <v>91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</row>
    <row r="35" customFormat="false" ht="12.75" hidden="false" customHeight="false" outlineLevel="0" collapsed="false">
      <c r="C35" s="68"/>
      <c r="D35" s="68"/>
      <c r="E35" s="68"/>
      <c r="F35" s="68"/>
      <c r="G35" s="68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68"/>
      <c r="S35" s="68"/>
      <c r="T35" s="68"/>
    </row>
    <row r="36" customFormat="false" ht="12.75" hidden="false" customHeight="false" outlineLevel="0" collapsed="false">
      <c r="R36" s="3"/>
      <c r="S36" s="3"/>
    </row>
    <row r="37" customFormat="false" ht="12.75" hidden="false" customHeight="false" outlineLevel="0" collapsed="false">
      <c r="R37" s="3"/>
      <c r="S37" s="3"/>
    </row>
    <row r="38" customFormat="false" ht="12.75" hidden="false" customHeight="false" outlineLevel="0" collapsed="false">
      <c r="D38" s="3"/>
    </row>
    <row r="40" customFormat="false" ht="12.75" hidden="false" customHeight="false" outlineLevel="0" collapsed="false">
      <c r="B40" s="74"/>
    </row>
    <row r="41" customFormat="false" ht="12.75" hidden="false" customHeight="false" outlineLevel="0" collapsed="false">
      <c r="B41" s="5"/>
    </row>
    <row r="42" customFormat="false" ht="12.75" hidden="false" customHeight="false" outlineLevel="0" collapsed="false"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</row>
    <row r="43" customFormat="false" ht="12.75" hidden="false" customHeight="false" outlineLevel="0" collapsed="false"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</row>
    <row r="44" customFormat="false" ht="12.75" hidden="false" customHeight="false" outlineLevel="0" collapsed="false"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</row>
    <row r="45" customFormat="false" ht="12.75" hidden="false" customHeight="false" outlineLevel="0" collapsed="false"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</row>
    <row r="46" customFormat="false" ht="12.75" hidden="false" customHeight="false" outlineLevel="0" collapsed="false"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</row>
  </sheetData>
  <mergeCells count="3">
    <mergeCell ref="A10:F10"/>
    <mergeCell ref="A31:B31"/>
    <mergeCell ref="A32:B32"/>
  </mergeCell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3.56"/>
    <col collapsed="false" customWidth="true" hidden="false" outlineLevel="0" max="3" min="3" style="0" width="11.85"/>
    <col collapsed="false" customWidth="true" hidden="false" outlineLevel="0" max="4" min="4" style="0" width="9.41"/>
    <col collapsed="false" customWidth="true" hidden="false" outlineLevel="0" max="5" min="5" style="0" width="9.14"/>
    <col collapsed="false" customWidth="true" hidden="false" outlineLevel="0" max="6" min="6" style="0" width="9.56"/>
    <col collapsed="false" customWidth="true" hidden="false" outlineLevel="0" max="10" min="7" style="0" width="9.14"/>
    <col collapsed="false" customWidth="true" hidden="false" outlineLevel="0" max="11" min="11" style="0" width="8.14"/>
    <col collapsed="false" customWidth="true" hidden="false" outlineLevel="0" max="12" min="12" style="0" width="7.85"/>
    <col collapsed="false" customWidth="true" hidden="false" outlineLevel="0" max="13" min="13" style="0" width="8.56"/>
    <col collapsed="false" customWidth="true" hidden="false" outlineLevel="0" max="14" min="14" style="0" width="9.7"/>
    <col collapsed="false" customWidth="true" hidden="false" outlineLevel="0" max="15" min="15" style="0" width="9.14"/>
    <col collapsed="false" customWidth="true" hidden="false" outlineLevel="0" max="16" min="16" style="0" width="8.99"/>
    <col collapsed="false" customWidth="true" hidden="false" outlineLevel="0" max="20" min="17" style="0" width="9.14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 t="s">
        <v>43</v>
      </c>
      <c r="S1" s="34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 t="s">
        <v>44</v>
      </c>
      <c r="P2" s="34"/>
      <c r="Q2" s="34"/>
      <c r="R2" s="34"/>
      <c r="S2" s="34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 t="s">
        <v>45</v>
      </c>
      <c r="P3" s="34"/>
      <c r="Q3" s="34"/>
      <c r="R3" s="34"/>
      <c r="S3" s="34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</row>
    <row r="5" customFormat="false" ht="15.75" hidden="false" customHeight="false" outlineLevel="0" collapsed="false">
      <c r="A5" s="34"/>
      <c r="B5" s="76" t="s">
        <v>106</v>
      </c>
      <c r="C5" s="77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</row>
    <row r="6" customFormat="false" ht="12.75" hidden="false" customHeight="false" outlineLevel="0" collapsed="false">
      <c r="A6" s="34"/>
      <c r="B6" s="35" t="s">
        <v>47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</row>
    <row r="7" customFormat="false" ht="12.75" hidden="false" customHeight="false" outlineLevel="0" collapsed="false">
      <c r="A7" s="34"/>
      <c r="B7" s="35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</row>
    <row r="8" customFormat="false" ht="55.5" hidden="false" customHeight="true" outlineLevel="0" collapsed="false">
      <c r="A8" s="36" t="s">
        <v>48</v>
      </c>
      <c r="B8" s="37" t="s">
        <v>49</v>
      </c>
      <c r="C8" s="71" t="s">
        <v>93</v>
      </c>
      <c r="D8" s="71" t="s">
        <v>94</v>
      </c>
      <c r="E8" s="71" t="s">
        <v>95</v>
      </c>
      <c r="F8" s="71" t="s">
        <v>96</v>
      </c>
      <c r="G8" s="71" t="s">
        <v>97</v>
      </c>
      <c r="H8" s="71" t="s">
        <v>98</v>
      </c>
      <c r="I8" s="71" t="s">
        <v>99</v>
      </c>
      <c r="J8" s="71" t="s">
        <v>100</v>
      </c>
      <c r="K8" s="71" t="s">
        <v>57</v>
      </c>
      <c r="L8" s="71" t="s">
        <v>58</v>
      </c>
      <c r="M8" s="71" t="s">
        <v>101</v>
      </c>
      <c r="N8" s="71" t="s">
        <v>102</v>
      </c>
      <c r="O8" s="71" t="s">
        <v>61</v>
      </c>
      <c r="P8" s="38" t="s">
        <v>62</v>
      </c>
      <c r="Q8" s="71" t="s">
        <v>63</v>
      </c>
      <c r="R8" s="71" t="s">
        <v>64</v>
      </c>
      <c r="S8" s="71" t="s">
        <v>65</v>
      </c>
    </row>
    <row r="9" customFormat="false" ht="29.25" hidden="false" customHeight="true" outlineLevel="0" collapsed="false">
      <c r="A9" s="41"/>
      <c r="B9" s="42" t="s">
        <v>103</v>
      </c>
      <c r="C9" s="43" t="n">
        <v>29</v>
      </c>
      <c r="D9" s="47" t="n">
        <v>71</v>
      </c>
      <c r="E9" s="47" t="n">
        <v>101</v>
      </c>
      <c r="F9" s="47" t="n">
        <v>20</v>
      </c>
      <c r="G9" s="47" t="n">
        <v>13</v>
      </c>
      <c r="H9" s="47" t="n">
        <v>25</v>
      </c>
      <c r="I9" s="47" t="n">
        <v>20</v>
      </c>
      <c r="J9" s="47" t="n">
        <v>33</v>
      </c>
      <c r="K9" s="47" t="n">
        <v>7</v>
      </c>
      <c r="L9" s="47" t="n">
        <v>20</v>
      </c>
      <c r="M9" s="47" t="n">
        <v>20</v>
      </c>
      <c r="N9" s="47" t="n">
        <v>37</v>
      </c>
      <c r="O9" s="47" t="n">
        <v>17</v>
      </c>
      <c r="P9" s="47" t="n">
        <v>9</v>
      </c>
      <c r="Q9" s="47" t="n">
        <v>7</v>
      </c>
      <c r="R9" s="47" t="n">
        <v>11</v>
      </c>
      <c r="S9" s="47" t="n">
        <f aca="false">C9+D9+E9+F9+G9+H9+I9+J9+K9+L9+M9+N9+O9+P9+Q9+R9</f>
        <v>440</v>
      </c>
    </row>
    <row r="10" customFormat="false" ht="26.25" hidden="false" customHeight="true" outlineLevel="0" collapsed="false">
      <c r="A10" s="72" t="s">
        <v>104</v>
      </c>
      <c r="B10" s="72"/>
      <c r="C10" s="72"/>
      <c r="D10" s="72"/>
      <c r="E10" s="72"/>
      <c r="F10" s="72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47" t="n">
        <f aca="false">C10+D10+E10+F10+G10+H10+I10+J10+K10+L10+M10+N10+O10+P10+Q10+R10</f>
        <v>0</v>
      </c>
    </row>
    <row r="11" customFormat="false" ht="39.75" hidden="false" customHeight="true" outlineLevel="0" collapsed="false">
      <c r="A11" s="45" t="n">
        <v>1100</v>
      </c>
      <c r="B11" s="46" t="s">
        <v>68</v>
      </c>
      <c r="C11" s="47" t="n">
        <v>25318</v>
      </c>
      <c r="D11" s="47" t="n">
        <v>37209</v>
      </c>
      <c r="E11" s="47" t="n">
        <v>72701</v>
      </c>
      <c r="F11" s="47" t="n">
        <v>25981</v>
      </c>
      <c r="G11" s="47" t="n">
        <v>10057</v>
      </c>
      <c r="H11" s="47" t="n">
        <v>23594</v>
      </c>
      <c r="I11" s="47" t="n">
        <v>19375</v>
      </c>
      <c r="J11" s="47" t="n">
        <v>33495</v>
      </c>
      <c r="K11" s="47" t="n">
        <v>16641</v>
      </c>
      <c r="L11" s="47" t="n">
        <v>13486</v>
      </c>
      <c r="M11" s="47" t="n">
        <v>33080</v>
      </c>
      <c r="N11" s="47" t="n">
        <v>50739</v>
      </c>
      <c r="O11" s="47" t="n">
        <v>7067</v>
      </c>
      <c r="P11" s="47" t="n">
        <v>3615</v>
      </c>
      <c r="Q11" s="47" t="n">
        <v>8438</v>
      </c>
      <c r="R11" s="47" t="n">
        <v>9387</v>
      </c>
      <c r="S11" s="47" t="n">
        <f aca="false">C11+D11+E11+F11+G11+H11+I11+J11+K11+L11+M11+N11+O11+P11+Q11+R11</f>
        <v>390183</v>
      </c>
    </row>
    <row r="12" customFormat="false" ht="41.25" hidden="false" customHeight="true" outlineLevel="0" collapsed="false">
      <c r="A12" s="45" t="n">
        <v>1200</v>
      </c>
      <c r="B12" s="46" t="s">
        <v>69</v>
      </c>
      <c r="C12" s="47" t="n">
        <v>7222</v>
      </c>
      <c r="D12" s="47" t="n">
        <v>10805</v>
      </c>
      <c r="E12" s="47" t="n">
        <v>21362</v>
      </c>
      <c r="F12" s="47" t="n">
        <v>6129</v>
      </c>
      <c r="G12" s="47" t="n">
        <v>2372</v>
      </c>
      <c r="H12" s="47" t="n">
        <v>5565</v>
      </c>
      <c r="I12" s="47" t="n">
        <v>5109</v>
      </c>
      <c r="J12" s="47" t="n">
        <v>9120</v>
      </c>
      <c r="K12" s="47" t="n">
        <v>3861</v>
      </c>
      <c r="L12" s="47" t="n">
        <v>1405</v>
      </c>
      <c r="M12" s="47" t="n">
        <v>8033</v>
      </c>
      <c r="N12" s="47" t="n">
        <v>15520</v>
      </c>
      <c r="O12" s="47" t="n">
        <v>1796</v>
      </c>
      <c r="P12" s="47" t="n">
        <v>853</v>
      </c>
      <c r="Q12" s="47" t="n">
        <v>2258</v>
      </c>
      <c r="R12" s="47" t="n">
        <v>2295</v>
      </c>
      <c r="S12" s="47" t="n">
        <f aca="false">C12+D12+E12+F12+G12+H12+I12+J12+K12+L12+M12+N12+O12+P12+Q12+R12</f>
        <v>103705</v>
      </c>
    </row>
    <row r="13" customFormat="false" ht="57.75" hidden="false" customHeight="true" outlineLevel="0" collapsed="false">
      <c r="A13" s="45" t="n">
        <v>2100</v>
      </c>
      <c r="B13" s="46" t="s">
        <v>70</v>
      </c>
      <c r="C13" s="47"/>
      <c r="D13" s="47" t="n">
        <v>0</v>
      </c>
      <c r="E13" s="47" t="n">
        <v>27</v>
      </c>
      <c r="F13" s="47"/>
      <c r="G13" s="47"/>
      <c r="H13" s="47"/>
      <c r="I13" s="47" t="n">
        <v>12</v>
      </c>
      <c r="J13" s="47"/>
      <c r="K13" s="47"/>
      <c r="L13" s="47"/>
      <c r="M13" s="47" t="n">
        <v>13</v>
      </c>
      <c r="N13" s="47"/>
      <c r="O13" s="47" t="n">
        <v>48</v>
      </c>
      <c r="P13" s="47"/>
      <c r="Q13" s="47"/>
      <c r="R13" s="47"/>
      <c r="S13" s="47" t="n">
        <f aca="false">C13+D13+E13+F13+G13+H13+I13+J13+K13+L13+M13+N13+O13+P13+Q13+R13</f>
        <v>100</v>
      </c>
    </row>
    <row r="14" customFormat="false" ht="21" hidden="false" customHeight="true" outlineLevel="0" collapsed="false">
      <c r="A14" s="45" t="n">
        <v>2200</v>
      </c>
      <c r="B14" s="46" t="s">
        <v>71</v>
      </c>
      <c r="C14" s="47" t="n">
        <f aca="false">C15+C16+C17+C18+C19+C20</f>
        <v>9871</v>
      </c>
      <c r="D14" s="47" t="n">
        <f aca="false">D15+D16+D17+D18+D19+D20</f>
        <v>13626</v>
      </c>
      <c r="E14" s="47" t="n">
        <f aca="false">E15+E16+E17+E18+E19+E20</f>
        <v>34314</v>
      </c>
      <c r="F14" s="47" t="n">
        <f aca="false">F15+F16+F17+F18+F19+F20</f>
        <v>5648</v>
      </c>
      <c r="G14" s="47" t="n">
        <f aca="false">G15+G16+G17+G18+G19+G20</f>
        <v>4264</v>
      </c>
      <c r="H14" s="47" t="n">
        <f aca="false">H15+H16+H17+H18+H19+H20</f>
        <v>14377</v>
      </c>
      <c r="I14" s="47" t="n">
        <f aca="false">I15+I16+I17+I18+I19+I20</f>
        <v>4228</v>
      </c>
      <c r="J14" s="47" t="n">
        <f aca="false">J15+J16+J17+J18+J19+J20</f>
        <v>7692</v>
      </c>
      <c r="K14" s="47" t="n">
        <f aca="false">K15+K16+K17+K18+K19+K20</f>
        <v>3743</v>
      </c>
      <c r="L14" s="47" t="n">
        <f aca="false">L15+L16+L17+L18+L19+L20</f>
        <v>10288</v>
      </c>
      <c r="M14" s="47" t="n">
        <f aca="false">M15+M16+M17+M18+M19+M20</f>
        <v>4455</v>
      </c>
      <c r="N14" s="47" t="n">
        <f aca="false">N15+N16+N17+N18+N19+N20</f>
        <v>7517</v>
      </c>
      <c r="O14" s="47" t="n">
        <f aca="false">O15+O16+O17+O18+O19+O20</f>
        <v>2130</v>
      </c>
      <c r="P14" s="47" t="n">
        <f aca="false">P15+P16+P17+P18+P19+P20</f>
        <v>1529</v>
      </c>
      <c r="Q14" s="47" t="n">
        <f aca="false">Q15+Q16+Q17+Q18+Q19+Q20</f>
        <v>2700</v>
      </c>
      <c r="R14" s="47" t="n">
        <f aca="false">R15+R16+R17+R18+R19+R20</f>
        <v>2806</v>
      </c>
      <c r="S14" s="47" t="n">
        <f aca="false">S15+S16+S17+S18+S19+S20</f>
        <v>129188</v>
      </c>
    </row>
    <row r="15" customFormat="false" ht="18.75" hidden="false" customHeight="true" outlineLevel="0" collapsed="false">
      <c r="A15" s="48" t="n">
        <v>2210</v>
      </c>
      <c r="B15" s="49" t="s">
        <v>72</v>
      </c>
      <c r="C15" s="47" t="n">
        <v>337</v>
      </c>
      <c r="D15" s="47" t="n">
        <v>283</v>
      </c>
      <c r="E15" s="47" t="n">
        <v>570</v>
      </c>
      <c r="F15" s="47" t="n">
        <v>151</v>
      </c>
      <c r="G15" s="78" t="n">
        <v>330</v>
      </c>
      <c r="H15" s="47" t="n">
        <v>273</v>
      </c>
      <c r="I15" s="47" t="n">
        <v>181</v>
      </c>
      <c r="J15" s="47" t="n">
        <v>327</v>
      </c>
      <c r="K15" s="47" t="n">
        <v>120</v>
      </c>
      <c r="L15" s="47" t="n">
        <v>363</v>
      </c>
      <c r="M15" s="47" t="n">
        <v>218</v>
      </c>
      <c r="N15" s="47" t="n">
        <v>44</v>
      </c>
      <c r="O15" s="47"/>
      <c r="P15" s="47" t="n">
        <v>34</v>
      </c>
      <c r="Q15" s="47" t="n">
        <v>59</v>
      </c>
      <c r="R15" s="47" t="n">
        <v>56</v>
      </c>
      <c r="S15" s="47" t="n">
        <f aca="false">C15+D15+E15+F15+G15+H15+I15+J15+K15+L15+M15+N15+O15+P15+Q15+R15</f>
        <v>3346</v>
      </c>
    </row>
    <row r="16" customFormat="false" ht="21" hidden="false" customHeight="true" outlineLevel="0" collapsed="false">
      <c r="A16" s="48" t="n">
        <v>2220</v>
      </c>
      <c r="B16" s="49" t="s">
        <v>73</v>
      </c>
      <c r="C16" s="47" t="n">
        <v>4837</v>
      </c>
      <c r="D16" s="47" t="n">
        <v>11037</v>
      </c>
      <c r="E16" s="47" t="n">
        <v>29971</v>
      </c>
      <c r="F16" s="47" t="n">
        <v>4843</v>
      </c>
      <c r="G16" s="78" t="n">
        <v>2606</v>
      </c>
      <c r="H16" s="47" t="n">
        <v>12420</v>
      </c>
      <c r="I16" s="47" t="n">
        <v>3268</v>
      </c>
      <c r="J16" s="47" t="n">
        <v>4238</v>
      </c>
      <c r="K16" s="47" t="n">
        <v>2763</v>
      </c>
      <c r="L16" s="47" t="n">
        <v>9358</v>
      </c>
      <c r="M16" s="47" t="n">
        <v>1990</v>
      </c>
      <c r="N16" s="47" t="n">
        <v>3872</v>
      </c>
      <c r="O16" s="47" t="n">
        <v>1776</v>
      </c>
      <c r="P16" s="47" t="n">
        <v>747</v>
      </c>
      <c r="Q16" s="47" t="n">
        <v>1977</v>
      </c>
      <c r="R16" s="47" t="n">
        <v>333</v>
      </c>
      <c r="S16" s="47" t="n">
        <f aca="false">C16+D16+E16+F16+G16+H16+I16+J16+K16+L16+M16+N16+O16+P16+Q16+R16</f>
        <v>96036</v>
      </c>
    </row>
    <row r="17" customFormat="false" ht="27" hidden="false" customHeight="true" outlineLevel="0" collapsed="false">
      <c r="A17" s="48" t="n">
        <v>2230</v>
      </c>
      <c r="B17" s="49" t="s">
        <v>74</v>
      </c>
      <c r="C17" s="47" t="n">
        <v>131</v>
      </c>
      <c r="D17" s="47" t="n">
        <v>276</v>
      </c>
      <c r="E17" s="47" t="n">
        <v>393</v>
      </c>
      <c r="F17" s="47" t="n">
        <v>136</v>
      </c>
      <c r="G17" s="78" t="n">
        <v>159</v>
      </c>
      <c r="H17" s="47" t="n">
        <v>148</v>
      </c>
      <c r="I17" s="47" t="n">
        <v>5</v>
      </c>
      <c r="J17" s="47" t="n">
        <v>181</v>
      </c>
      <c r="K17" s="47" t="n">
        <v>110</v>
      </c>
      <c r="L17" s="47" t="n">
        <v>94</v>
      </c>
      <c r="M17" s="47" t="n">
        <v>260</v>
      </c>
      <c r="N17" s="47" t="n">
        <v>152</v>
      </c>
      <c r="O17" s="47" t="n">
        <v>54</v>
      </c>
      <c r="P17" s="47" t="n">
        <v>232</v>
      </c>
      <c r="Q17" s="47" t="n">
        <v>20</v>
      </c>
      <c r="R17" s="47"/>
      <c r="S17" s="47" t="n">
        <f aca="false">C17+D17+E17+F17+G17+H17+I17+J17+K17+L17+M17+N17+O17+P17+Q17+R17</f>
        <v>2351</v>
      </c>
    </row>
    <row r="18" customFormat="false" ht="27" hidden="false" customHeight="true" outlineLevel="0" collapsed="false">
      <c r="A18" s="48" t="n">
        <v>2240</v>
      </c>
      <c r="B18" s="49" t="s">
        <v>75</v>
      </c>
      <c r="C18" s="47" t="n">
        <v>2962</v>
      </c>
      <c r="D18" s="47" t="n">
        <v>1857</v>
      </c>
      <c r="E18" s="47" t="n">
        <v>3104</v>
      </c>
      <c r="F18" s="47" t="n">
        <v>518</v>
      </c>
      <c r="G18" s="78" t="n">
        <v>1160</v>
      </c>
      <c r="H18" s="47" t="n">
        <v>1536</v>
      </c>
      <c r="I18" s="47" t="n">
        <v>517</v>
      </c>
      <c r="J18" s="47" t="n">
        <v>2946</v>
      </c>
      <c r="K18" s="47" t="n">
        <v>561</v>
      </c>
      <c r="L18" s="47" t="n">
        <v>164</v>
      </c>
      <c r="M18" s="47" t="n">
        <v>1878</v>
      </c>
      <c r="N18" s="47" t="n">
        <v>3449</v>
      </c>
      <c r="O18" s="47" t="n">
        <v>300</v>
      </c>
      <c r="P18" s="47" t="n">
        <v>170</v>
      </c>
      <c r="Q18" s="47" t="n">
        <v>644</v>
      </c>
      <c r="R18" s="47" t="n">
        <v>2417</v>
      </c>
      <c r="S18" s="47" t="n">
        <f aca="false">C18+D18+E18+F18+G18+H18+I18+J18+K18+L18+M18+N18+O18+P18+Q18+R18</f>
        <v>24183</v>
      </c>
    </row>
    <row r="19" customFormat="false" ht="17.25" hidden="false" customHeight="true" outlineLevel="0" collapsed="false">
      <c r="A19" s="48" t="n">
        <v>2250</v>
      </c>
      <c r="B19" s="49" t="s">
        <v>76</v>
      </c>
      <c r="C19" s="47" t="n">
        <v>37</v>
      </c>
      <c r="D19" s="47" t="n">
        <v>28</v>
      </c>
      <c r="E19" s="47"/>
      <c r="F19" s="47"/>
      <c r="G19" s="78" t="n">
        <v>9</v>
      </c>
      <c r="H19" s="47"/>
      <c r="I19" s="47"/>
      <c r="J19" s="47"/>
      <c r="K19" s="47" t="n">
        <v>146</v>
      </c>
      <c r="L19" s="47"/>
      <c r="M19" s="47"/>
      <c r="N19" s="47"/>
      <c r="O19" s="47"/>
      <c r="P19" s="47" t="n">
        <v>346</v>
      </c>
      <c r="Q19" s="47"/>
      <c r="R19" s="47"/>
      <c r="S19" s="47" t="n">
        <f aca="false">C19+D19+E19+F19+G19+H19+I19+J19+K19+L19+M19+N19+O19+P19+Q19+R19</f>
        <v>566</v>
      </c>
    </row>
    <row r="20" customFormat="false" ht="27" hidden="false" customHeight="true" outlineLevel="0" collapsed="false">
      <c r="A20" s="48" t="n">
        <v>2260</v>
      </c>
      <c r="B20" s="49" t="s">
        <v>77</v>
      </c>
      <c r="C20" s="47" t="n">
        <v>1567</v>
      </c>
      <c r="D20" s="47" t="n">
        <v>145</v>
      </c>
      <c r="E20" s="47" t="n">
        <v>276</v>
      </c>
      <c r="F20" s="47"/>
      <c r="G20" s="78"/>
      <c r="H20" s="47"/>
      <c r="I20" s="47" t="n">
        <v>257</v>
      </c>
      <c r="J20" s="47"/>
      <c r="K20" s="47" t="n">
        <v>43</v>
      </c>
      <c r="L20" s="47" t="n">
        <v>309</v>
      </c>
      <c r="M20" s="47" t="n">
        <v>109</v>
      </c>
      <c r="N20" s="47"/>
      <c r="O20" s="47"/>
      <c r="P20" s="47"/>
      <c r="Q20" s="47"/>
      <c r="R20" s="47"/>
      <c r="S20" s="47" t="n">
        <f aca="false">C20+D20+E20+F20+G20+H20+I20+J20+K20+L20+M20+N20+O20+P20+Q20+R20</f>
        <v>2706</v>
      </c>
    </row>
    <row r="21" customFormat="false" ht="40.5" hidden="false" customHeight="true" outlineLevel="0" collapsed="false">
      <c r="A21" s="45" t="n">
        <v>2300</v>
      </c>
      <c r="B21" s="46" t="s">
        <v>78</v>
      </c>
      <c r="C21" s="47" t="n">
        <f aca="false">C22+C23+C24+C25+C26+C28+C27</f>
        <v>3424</v>
      </c>
      <c r="D21" s="47" t="n">
        <f aca="false">D22+D23+D24+D25+D26+D28+D27</f>
        <v>3519</v>
      </c>
      <c r="E21" s="47" t="n">
        <f aca="false">E22+E23+E24+E25+E26+E28+E27</f>
        <v>8055</v>
      </c>
      <c r="F21" s="47" t="n">
        <f aca="false">F22+F23+F24+F25+F26+F28+F27</f>
        <v>1840</v>
      </c>
      <c r="G21" s="47" t="n">
        <f aca="false">G22+G23+G24+G25+G26+G28+G27</f>
        <v>1498</v>
      </c>
      <c r="H21" s="47" t="n">
        <f aca="false">H22+H23+H24+H25+H26+H28+H27</f>
        <v>3545</v>
      </c>
      <c r="I21" s="47" t="n">
        <f aca="false">I22+I23+I24+I25+I26+I28+I27</f>
        <v>759</v>
      </c>
      <c r="J21" s="47" t="n">
        <f aca="false">J22+J23+J24+J25+J26+J28+J27</f>
        <v>2601</v>
      </c>
      <c r="K21" s="47" t="n">
        <f aca="false">K22+K23+K24+K25+K26+K28+K27</f>
        <v>1014</v>
      </c>
      <c r="L21" s="47" t="n">
        <f aca="false">L22+L23+L24+L25+L26+L28+L27</f>
        <v>2351</v>
      </c>
      <c r="M21" s="47" t="n">
        <f aca="false">M22+M23+M24+M25+M26+M28+M27</f>
        <v>8960</v>
      </c>
      <c r="N21" s="47" t="n">
        <f aca="false">N22+N23+N24+N25+N26+N28+N27</f>
        <v>7189</v>
      </c>
      <c r="O21" s="47" t="n">
        <f aca="false">O22+O23+O24+O25+O26+O28+O27</f>
        <v>1264</v>
      </c>
      <c r="P21" s="47" t="n">
        <f aca="false">P22+P23+P24+P25+P26+P28+P27</f>
        <v>638</v>
      </c>
      <c r="Q21" s="47" t="n">
        <f aca="false">Q22+Q23+Q24+Q25+Q26+Q28+Q27</f>
        <v>561</v>
      </c>
      <c r="R21" s="47" t="n">
        <f aca="false">R22+R23+R24+R25+R26+R28+R27</f>
        <v>2106</v>
      </c>
      <c r="S21" s="47" t="n">
        <f aca="false">S22+S23+S24+S25+S26+S28+S27</f>
        <v>49324</v>
      </c>
    </row>
    <row r="22" customFormat="false" ht="15.75" hidden="false" customHeight="true" outlineLevel="0" collapsed="false">
      <c r="A22" s="51" t="n">
        <v>2310</v>
      </c>
      <c r="B22" s="49" t="s">
        <v>79</v>
      </c>
      <c r="C22" s="47" t="n">
        <v>677</v>
      </c>
      <c r="D22" s="47" t="n">
        <v>791</v>
      </c>
      <c r="E22" s="47" t="n">
        <v>2668</v>
      </c>
      <c r="F22" s="47" t="n">
        <v>990</v>
      </c>
      <c r="G22" s="78" t="n">
        <v>893</v>
      </c>
      <c r="H22" s="47" t="n">
        <v>1459</v>
      </c>
      <c r="I22" s="47" t="n">
        <v>125</v>
      </c>
      <c r="J22" s="47" t="n">
        <v>974</v>
      </c>
      <c r="K22" s="47" t="n">
        <v>784</v>
      </c>
      <c r="L22" s="47" t="n">
        <v>797</v>
      </c>
      <c r="M22" s="47" t="n">
        <v>561</v>
      </c>
      <c r="N22" s="47" t="n">
        <v>1112</v>
      </c>
      <c r="O22" s="47" t="n">
        <v>138</v>
      </c>
      <c r="P22" s="47" t="n">
        <v>68</v>
      </c>
      <c r="Q22" s="47" t="n">
        <v>135</v>
      </c>
      <c r="R22" s="47" t="n">
        <v>296</v>
      </c>
      <c r="S22" s="47" t="n">
        <f aca="false">C22+D22+E22+F22+G22+H22+I22+J22+K22+L22+M22+N22+O22+P22+Q22+R22</f>
        <v>12468</v>
      </c>
    </row>
    <row r="23" customFormat="false" ht="27.75" hidden="false" customHeight="true" outlineLevel="0" collapsed="false">
      <c r="A23" s="51" t="n">
        <v>2320</v>
      </c>
      <c r="B23" s="49" t="s">
        <v>80</v>
      </c>
      <c r="C23" s="47" t="n">
        <v>354</v>
      </c>
      <c r="D23" s="47"/>
      <c r="E23" s="47"/>
      <c r="F23" s="47"/>
      <c r="G23" s="78"/>
      <c r="H23" s="47"/>
      <c r="I23" s="47"/>
      <c r="J23" s="47" t="n">
        <v>343</v>
      </c>
      <c r="K23" s="47"/>
      <c r="L23" s="47" t="n">
        <v>52</v>
      </c>
      <c r="M23" s="47" t="n">
        <v>2188</v>
      </c>
      <c r="N23" s="47" t="n">
        <v>4046</v>
      </c>
      <c r="O23" s="47" t="n">
        <v>272</v>
      </c>
      <c r="P23" s="47"/>
      <c r="Q23" s="47" t="n">
        <v>11</v>
      </c>
      <c r="R23" s="47" t="n">
        <v>1467</v>
      </c>
      <c r="S23" s="47" t="n">
        <f aca="false">C23+D23+E23+F23+G23+H23+I23+J23+K23+L23+M23+N23+O23+P23+Q23+R23</f>
        <v>8733</v>
      </c>
    </row>
    <row r="24" customFormat="false" ht="20.25" hidden="false" customHeight="true" outlineLevel="0" collapsed="false">
      <c r="A24" s="51" t="n">
        <v>2340</v>
      </c>
      <c r="B24" s="49" t="s">
        <v>81</v>
      </c>
      <c r="C24" s="47" t="n">
        <v>6</v>
      </c>
      <c r="D24" s="47" t="n">
        <v>21</v>
      </c>
      <c r="E24" s="47" t="n">
        <v>112</v>
      </c>
      <c r="F24" s="47"/>
      <c r="G24" s="78" t="n">
        <v>11</v>
      </c>
      <c r="H24" s="47" t="n">
        <v>18</v>
      </c>
      <c r="I24" s="47"/>
      <c r="J24" s="47" t="n">
        <v>0</v>
      </c>
      <c r="K24" s="47" t="n">
        <v>26</v>
      </c>
      <c r="L24" s="47" t="n">
        <v>36</v>
      </c>
      <c r="M24" s="47" t="n">
        <v>20</v>
      </c>
      <c r="N24" s="47"/>
      <c r="O24" s="47"/>
      <c r="P24" s="47" t="n">
        <v>38</v>
      </c>
      <c r="Q24" s="47"/>
      <c r="R24" s="47"/>
      <c r="S24" s="47" t="n">
        <f aca="false">C24+D24+E24+F24+G24+H24+I24+J24+K24+L24+M24+N24+O24+P24+Q24+R24</f>
        <v>288</v>
      </c>
    </row>
    <row r="25" customFormat="false" ht="20.25" hidden="false" customHeight="true" outlineLevel="0" collapsed="false">
      <c r="A25" s="51" t="n">
        <v>2350</v>
      </c>
      <c r="B25" s="49" t="s">
        <v>82</v>
      </c>
      <c r="C25" s="47" t="n">
        <v>1922</v>
      </c>
      <c r="D25" s="47" t="n">
        <v>1783</v>
      </c>
      <c r="E25" s="47" t="n">
        <v>4326</v>
      </c>
      <c r="F25" s="47" t="n">
        <v>475</v>
      </c>
      <c r="G25" s="78" t="n">
        <v>289</v>
      </c>
      <c r="H25" s="47" t="n">
        <v>1494</v>
      </c>
      <c r="I25" s="47" t="n">
        <v>439</v>
      </c>
      <c r="J25" s="47" t="n">
        <v>953</v>
      </c>
      <c r="K25" s="47" t="n">
        <v>19</v>
      </c>
      <c r="L25" s="47" t="n">
        <v>812</v>
      </c>
      <c r="M25" s="47" t="n">
        <v>1635</v>
      </c>
      <c r="N25" s="47" t="n">
        <v>1779</v>
      </c>
      <c r="O25" s="47" t="n">
        <v>734</v>
      </c>
      <c r="P25" s="47" t="n">
        <v>532</v>
      </c>
      <c r="Q25" s="47" t="n">
        <v>396</v>
      </c>
      <c r="R25" s="47" t="n">
        <v>319</v>
      </c>
      <c r="S25" s="47" t="n">
        <f aca="false">C25+D25+E25+F25+G25+H25+I25+J25+K25+L25+M25+N25+O25+P25+Q25+R25</f>
        <v>17907</v>
      </c>
    </row>
    <row r="26" customFormat="false" ht="38.25" hidden="false" customHeight="true" outlineLevel="0" collapsed="false">
      <c r="A26" s="51" t="n">
        <v>2360</v>
      </c>
      <c r="B26" s="49" t="s">
        <v>83</v>
      </c>
      <c r="C26" s="47" t="n">
        <v>129</v>
      </c>
      <c r="D26" s="47" t="n">
        <v>675</v>
      </c>
      <c r="E26" s="47" t="n">
        <v>184</v>
      </c>
      <c r="F26" s="47"/>
      <c r="G26" s="78" t="n">
        <v>12</v>
      </c>
      <c r="H26" s="47"/>
      <c r="I26" s="47" t="n">
        <v>104</v>
      </c>
      <c r="J26" s="47" t="n">
        <v>22</v>
      </c>
      <c r="K26" s="47"/>
      <c r="L26" s="47" t="n">
        <v>139</v>
      </c>
      <c r="M26" s="47" t="n">
        <v>4556</v>
      </c>
      <c r="N26" s="47"/>
      <c r="O26" s="47"/>
      <c r="P26" s="47"/>
      <c r="Q26" s="47"/>
      <c r="R26" s="47"/>
      <c r="S26" s="47" t="n">
        <f aca="false">C26+D26+E26+F26+G26+H26+I26+J26+K26+L26+M26+N26+O26+P26+Q26+R26</f>
        <v>5821</v>
      </c>
    </row>
    <row r="27" customFormat="false" ht="24.75" hidden="true" customHeight="true" outlineLevel="0" collapsed="false">
      <c r="A27" s="52"/>
      <c r="B27" s="53"/>
      <c r="C27" s="54"/>
      <c r="D27" s="54"/>
      <c r="E27" s="54"/>
      <c r="F27" s="54"/>
      <c r="G27" s="54"/>
      <c r="H27" s="54"/>
      <c r="I27" s="54"/>
      <c r="J27" s="47"/>
      <c r="K27" s="54"/>
      <c r="L27" s="54"/>
      <c r="M27" s="54"/>
      <c r="N27" s="54"/>
      <c r="O27" s="54"/>
      <c r="P27" s="54"/>
      <c r="Q27" s="54"/>
      <c r="R27" s="54"/>
      <c r="S27" s="47" t="n">
        <f aca="false">C27+D27+E27+F27+G27+H27+I27+J27+K27+L27+M27+N27+O27+P27+Q27+R27</f>
        <v>0</v>
      </c>
    </row>
    <row r="28" customFormat="false" ht="20.25" hidden="false" customHeight="true" outlineLevel="0" collapsed="false">
      <c r="A28" s="51" t="n">
        <v>2370</v>
      </c>
      <c r="B28" s="53" t="s">
        <v>84</v>
      </c>
      <c r="C28" s="47" t="n">
        <v>336</v>
      </c>
      <c r="D28" s="47" t="n">
        <v>249</v>
      </c>
      <c r="E28" s="47" t="n">
        <v>765</v>
      </c>
      <c r="F28" s="47" t="n">
        <v>375</v>
      </c>
      <c r="G28" s="78" t="n">
        <v>293</v>
      </c>
      <c r="H28" s="47" t="n">
        <v>574</v>
      </c>
      <c r="I28" s="47" t="n">
        <v>91</v>
      </c>
      <c r="J28" s="47" t="n">
        <v>309</v>
      </c>
      <c r="K28" s="47" t="n">
        <v>185</v>
      </c>
      <c r="L28" s="47" t="n">
        <v>515</v>
      </c>
      <c r="M28" s="47"/>
      <c r="N28" s="47" t="n">
        <v>252</v>
      </c>
      <c r="O28" s="47" t="n">
        <v>120</v>
      </c>
      <c r="P28" s="47"/>
      <c r="Q28" s="47" t="n">
        <v>19</v>
      </c>
      <c r="R28" s="47" t="n">
        <v>24</v>
      </c>
      <c r="S28" s="47" t="n">
        <f aca="false">C28+D28+E28+F28+G28+H28+I28+J28+K28+L28+M28+N28+O28+P28+Q28+R28</f>
        <v>4107</v>
      </c>
    </row>
    <row r="29" customFormat="false" ht="21.75" hidden="false" customHeight="true" outlineLevel="0" collapsed="false">
      <c r="A29" s="58" t="n">
        <v>2400</v>
      </c>
      <c r="B29" s="46" t="s">
        <v>85</v>
      </c>
      <c r="C29" s="47"/>
      <c r="D29" s="47"/>
      <c r="E29" s="47"/>
      <c r="F29" s="47"/>
      <c r="G29" s="47"/>
      <c r="H29" s="47"/>
      <c r="I29" s="47"/>
      <c r="J29" s="47"/>
      <c r="K29" s="47" t="n">
        <v>35</v>
      </c>
      <c r="L29" s="47"/>
      <c r="M29" s="47"/>
      <c r="N29" s="47"/>
      <c r="O29" s="47"/>
      <c r="P29" s="47" t="n">
        <v>50</v>
      </c>
      <c r="Q29" s="47"/>
      <c r="R29" s="47"/>
      <c r="S29" s="47" t="n">
        <f aca="false">C29+D29+E29+F29+G29+H29+I29+J29+K29+L29+M29+N29+O29+P29+Q29+R29</f>
        <v>85</v>
      </c>
    </row>
    <row r="30" customFormat="false" ht="18.75" hidden="false" customHeight="true" outlineLevel="0" collapsed="false">
      <c r="A30" s="58" t="n">
        <v>5233</v>
      </c>
      <c r="B30" s="59" t="s">
        <v>86</v>
      </c>
      <c r="C30" s="47"/>
      <c r="D30" s="47"/>
      <c r="E30" s="47"/>
      <c r="F30" s="47" t="n">
        <v>92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 t="n">
        <v>134</v>
      </c>
      <c r="S30" s="47" t="n">
        <f aca="false">C30+D30+E30+F30+G30+H30+I30+J30+K30+L30+M30+N30+O30+P30+Q30+R30</f>
        <v>226</v>
      </c>
    </row>
    <row r="31" customFormat="false" ht="18" hidden="false" customHeight="true" outlineLevel="0" collapsed="false">
      <c r="A31" s="60" t="s">
        <v>87</v>
      </c>
      <c r="B31" s="60"/>
      <c r="C31" s="61" t="n">
        <f aca="false">C11+C12+C13+C14+C21+C29+C30</f>
        <v>45835</v>
      </c>
      <c r="D31" s="61" t="n">
        <f aca="false">D11+D12+D13+D14+D21+D29+D30</f>
        <v>65159</v>
      </c>
      <c r="E31" s="61" t="n">
        <f aca="false">E11+E12+E13+E14+E21+E29+E30</f>
        <v>136459</v>
      </c>
      <c r="F31" s="61" t="n">
        <f aca="false">F11+F12+F13+F14+F21+F29+F30</f>
        <v>39690</v>
      </c>
      <c r="G31" s="61" t="n">
        <f aca="false">G11+G12+G13+G14+G21+G29+G30</f>
        <v>18191</v>
      </c>
      <c r="H31" s="61" t="n">
        <f aca="false">H11+H12+H13+H14+H21+H29+H30</f>
        <v>47081</v>
      </c>
      <c r="I31" s="61" t="n">
        <f aca="false">I11+I12+I13+I14+I21+I29+I30</f>
        <v>29483</v>
      </c>
      <c r="J31" s="61" t="n">
        <f aca="false">J11+J12+J13+J14+J21+J29+J30</f>
        <v>52908</v>
      </c>
      <c r="K31" s="61" t="n">
        <f aca="false">K11+K12+K13+K14+K21+K29+K30</f>
        <v>25294</v>
      </c>
      <c r="L31" s="61" t="n">
        <f aca="false">L11+L12+L13+L14+L21+L29+L30</f>
        <v>27530</v>
      </c>
      <c r="M31" s="61" t="n">
        <f aca="false">M11+M12+M13+M14+M21+M29+M30</f>
        <v>54541</v>
      </c>
      <c r="N31" s="61" t="n">
        <f aca="false">N11+N12+N13+N14+N21+N29+N30</f>
        <v>80965</v>
      </c>
      <c r="O31" s="61" t="n">
        <f aca="false">O11+O12+O13+O14+O21+O29+O30</f>
        <v>12305</v>
      </c>
      <c r="P31" s="61" t="n">
        <f aca="false">P11+P12+P13+P14+P21+P29+P30</f>
        <v>6685</v>
      </c>
      <c r="Q31" s="61" t="n">
        <f aca="false">Q11+Q12+Q13+Q14+Q21+Q29+Q30</f>
        <v>13957</v>
      </c>
      <c r="R31" s="61" t="n">
        <f aca="false">R11+R12+R13+R14+R21+R29+R30</f>
        <v>16728</v>
      </c>
      <c r="S31" s="61" t="n">
        <f aca="false">S11+S12+S13+S14+S21+S29+S30</f>
        <v>672811</v>
      </c>
    </row>
    <row r="32" customFormat="false" ht="30" hidden="false" customHeight="true" outlineLevel="0" collapsed="false">
      <c r="A32" s="60" t="s">
        <v>105</v>
      </c>
      <c r="B32" s="60"/>
      <c r="C32" s="64" t="n">
        <f aca="false">C31/12/C9</f>
        <v>131.709770114943</v>
      </c>
      <c r="D32" s="64" t="n">
        <f aca="false">D31/12/D9</f>
        <v>76.4776995305164</v>
      </c>
      <c r="E32" s="64" t="n">
        <f aca="false">E31/12/E9</f>
        <v>112.589933993399</v>
      </c>
      <c r="F32" s="64" t="n">
        <f aca="false">F31/12/F9</f>
        <v>165.375</v>
      </c>
      <c r="G32" s="64" t="n">
        <f aca="false">G31/12/G9</f>
        <v>116.608974358974</v>
      </c>
      <c r="H32" s="64" t="n">
        <f aca="false">H31/12/H9</f>
        <v>156.936666666667</v>
      </c>
      <c r="I32" s="64" t="n">
        <f aca="false">I31/12/I9</f>
        <v>122.845833333333</v>
      </c>
      <c r="J32" s="64" t="n">
        <f aca="false">J31/12/J9</f>
        <v>133.606060606061</v>
      </c>
      <c r="K32" s="64" t="n">
        <f aca="false">K31/12/K9</f>
        <v>301.119047619048</v>
      </c>
      <c r="L32" s="64" t="n">
        <f aca="false">L31/12/L9</f>
        <v>114.708333333333</v>
      </c>
      <c r="M32" s="64" t="n">
        <f aca="false">M31/12/M9</f>
        <v>227.254166666667</v>
      </c>
      <c r="N32" s="64" t="n">
        <f aca="false">N31/12/N9</f>
        <v>182.353603603604</v>
      </c>
      <c r="O32" s="64" t="n">
        <f aca="false">O31/12/O9</f>
        <v>60.3186274509804</v>
      </c>
      <c r="P32" s="64" t="n">
        <f aca="false">P31/12/P9</f>
        <v>61.8981481481482</v>
      </c>
      <c r="Q32" s="64" t="n">
        <f aca="false">Q31/12/Q9</f>
        <v>166.154761904762</v>
      </c>
      <c r="R32" s="64" t="n">
        <f aca="false">R31/12/R9</f>
        <v>126.727272727273</v>
      </c>
      <c r="S32" s="64" t="n">
        <f aca="false">S31/12/S9</f>
        <v>127.426325757576</v>
      </c>
      <c r="T32" s="67"/>
    </row>
    <row r="33" customFormat="false" ht="12.75" hidden="false" customHeight="false" outlineLevel="0" collapsed="false">
      <c r="A33" s="34"/>
      <c r="B33" s="34"/>
      <c r="C33" s="34"/>
      <c r="D33" s="50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</row>
    <row r="34" s="83" customFormat="true" ht="15" hidden="false" customHeight="false" outlineLevel="0" collapsed="false">
      <c r="A34" s="79"/>
      <c r="B34" s="80" t="s">
        <v>90</v>
      </c>
      <c r="C34" s="81"/>
      <c r="D34" s="81"/>
      <c r="E34" s="81"/>
      <c r="F34" s="81"/>
      <c r="G34" s="81"/>
      <c r="H34" s="81" t="s">
        <v>91</v>
      </c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2"/>
    </row>
    <row r="35" customFormat="false" ht="12.75" hidden="false" customHeight="false" outlineLevel="0" collapsed="false">
      <c r="A35" s="34"/>
      <c r="B35" s="84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68"/>
    </row>
    <row r="36" customFormat="false" ht="12.75" hidden="false" customHeight="false" outlineLevel="0" collapsed="false">
      <c r="B36" s="74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</row>
    <row r="37" customFormat="false" ht="12.75" hidden="false" customHeight="false" outlineLevel="0" collapsed="false">
      <c r="B37" s="74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</row>
    <row r="39" customFormat="false" ht="12.75" hidden="false" customHeight="false" outlineLevel="0" collapsed="false">
      <c r="C39" s="1"/>
      <c r="D39" s="1"/>
      <c r="E39" s="1"/>
    </row>
    <row r="41" customFormat="false" ht="12.75" hidden="false" customHeight="false" outlineLevel="0" collapsed="false">
      <c r="E41" s="1"/>
    </row>
  </sheetData>
  <mergeCells count="3">
    <mergeCell ref="A10:F10"/>
    <mergeCell ref="A31:B31"/>
    <mergeCell ref="A32:B32"/>
  </mergeCell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13:25:26Z</dcterms:created>
  <dc:creator>Biruta</dc:creator>
  <dc:description/>
  <dc:language>en-US</dc:language>
  <cp:lastModifiedBy>Laima Liepiņa</cp:lastModifiedBy>
  <cp:lastPrinted>2015-09-16T11:42:57Z</cp:lastPrinted>
  <dcterms:modified xsi:type="dcterms:W3CDTF">2015-09-16T11:43:02Z</dcterms:modified>
  <cp:revision>0</cp:revision>
  <dc:subject/>
  <dc:title/>
</cp:coreProperties>
</file>