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āme" sheetId="1" state="visible" r:id="rId2"/>
    <sheet name="Kopsavilkums" sheetId="2" state="visible" r:id="rId3"/>
    <sheet name="VC" sheetId="3" state="visible" r:id="rId4"/>
  </sheets>
  <definedNames>
    <definedName function="false" hidden="false" localSheetId="2" name="_xlnm.Print_Titles" vbProcedure="false">VC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t xml:space="preserve">Pielikums</t>
  </si>
  <si>
    <t xml:space="preserve">Madonas novada pašvaldības domes26.05.2016. lēmumam Nr.260</t>
  </si>
  <si>
    <t xml:space="preserve">(protokols Nr.11, 9.p.)</t>
  </si>
  <si>
    <t xml:space="preserve">Apstiprinu</t>
  </si>
  <si>
    <t xml:space="preserve">Pasūtītāja paraksts un tā atšifrējums</t>
  </si>
  <si>
    <t xml:space="preserve">z.v.</t>
  </si>
  <si>
    <t xml:space="preserve">2016.gada     "          " </t>
  </si>
  <si>
    <t xml:space="preserve">Būvniecības koptāme</t>
  </si>
  <si>
    <r>
      <rPr>
        <b val="true"/>
        <sz val="10"/>
        <rFont val="Arial"/>
        <family val="2"/>
        <charset val="186"/>
      </rPr>
      <t xml:space="preserve">Pasūtītājs</t>
    </r>
    <r>
      <rPr>
        <sz val="10"/>
        <rFont val="Arial"/>
        <family val="0"/>
      </rPr>
      <t xml:space="preserve">: Madonas novada pašvaldība</t>
    </r>
  </si>
  <si>
    <r>
      <rPr>
        <b val="true"/>
        <sz val="10"/>
        <rFont val="Arial"/>
        <family val="2"/>
        <charset val="186"/>
      </rPr>
      <t xml:space="preserve">Objekta nosaukums</t>
    </r>
    <r>
      <rPr>
        <sz val="10"/>
        <rFont val="Arial"/>
        <family val="0"/>
        <charset val="186"/>
      </rPr>
      <t xml:space="preserve">: Slēpju smērētavas jaunbūve</t>
    </r>
  </si>
  <si>
    <r>
      <rPr>
        <b val="true"/>
        <sz val="10"/>
        <rFont val="Arial"/>
        <family val="2"/>
        <charset val="186"/>
      </rPr>
      <t xml:space="preserve">Objekta adrese</t>
    </r>
    <r>
      <rPr>
        <sz val="10"/>
        <rFont val="Arial"/>
        <family val="0"/>
        <charset val="186"/>
      </rPr>
      <t xml:space="preserve">:" Biatlona trase", Lazdonas pagasts, Madonas novads</t>
    </r>
  </si>
  <si>
    <t xml:space="preserve">Tāme sastādīta 2016.gada maijā</t>
  </si>
  <si>
    <t xml:space="preserve">N.p.k.</t>
  </si>
  <si>
    <t xml:space="preserve">Objekta nosaukums</t>
  </si>
  <si>
    <t xml:space="preserve">Objekta izmaksas /EUR/</t>
  </si>
  <si>
    <t xml:space="preserve">1.</t>
  </si>
  <si>
    <t xml:space="preserve">Spēpju smērētavas jaunbūve</t>
  </si>
  <si>
    <t xml:space="preserve">Kopā : </t>
  </si>
  <si>
    <t xml:space="preserve">PVN 21%</t>
  </si>
  <si>
    <t xml:space="preserve">Sastādīja:_____________A. Seržāns</t>
  </si>
  <si>
    <t xml:space="preserve">Pārbaudīja:____________M. Čehovs</t>
  </si>
  <si>
    <t xml:space="preserve">Sertifikāta Nr. 20-2455</t>
  </si>
  <si>
    <t xml:space="preserve">Kopsavilkuma aprēķins</t>
  </si>
  <si>
    <t xml:space="preserve">Par kopējo summu, EUR</t>
  </si>
  <si>
    <t xml:space="preserve">Kopējā darbietilpībs, c/h</t>
  </si>
  <si>
    <t xml:space="preserve">Nr.p.k.</t>
  </si>
  <si>
    <t xml:space="preserve">Daba veids vai konstruktīvā elementa nosaukums</t>
  </si>
  <si>
    <t xml:space="preserve">Tāmes izmaksas (EUR)</t>
  </si>
  <si>
    <t xml:space="preserve">Tai skaitā</t>
  </si>
  <si>
    <t xml:space="preserve">Darba alga (EUR)</t>
  </si>
  <si>
    <t xml:space="preserve">Materiāli (EUR)</t>
  </si>
  <si>
    <t xml:space="preserve">Mehānismi (EUR)</t>
  </si>
  <si>
    <t xml:space="preserve">Darbietilpība (c/h)</t>
  </si>
  <si>
    <t xml:space="preserve">Slēpju smērētavas jaunbūve</t>
  </si>
  <si>
    <t xml:space="preserve">Kopā:</t>
  </si>
  <si>
    <t xml:space="preserve">Virsizdevumi 7%</t>
  </si>
  <si>
    <t xml:space="preserve">Peļņa 3%</t>
  </si>
  <si>
    <t xml:space="preserve">Darba devēja sociālais nodoklis 23,59%</t>
  </si>
  <si>
    <t xml:space="preserve">Lokālā tāme Nr. 1</t>
  </si>
  <si>
    <t xml:space="preserve">VISPĀRCELTNIECISKIE DARBI</t>
  </si>
  <si>
    <t xml:space="preserve">Trīs ēku izbūve</t>
  </si>
  <si>
    <t xml:space="preserve">Tāme sastādīta 2016. gada 23. maijā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c.h)</t>
  </si>
  <si>
    <t xml:space="preserve">Darba likme (EUR)</t>
  </si>
  <si>
    <t xml:space="preserve">Kopā (EUR)</t>
  </si>
  <si>
    <t xml:space="preserve">Summa (EUR)</t>
  </si>
  <si>
    <t xml:space="preserve">Pamatu izbūve</t>
  </si>
  <si>
    <t xml:space="preserve">1.-1</t>
  </si>
  <si>
    <t xml:space="preserve">03-00000</t>
  </si>
  <si>
    <t xml:space="preserve">Grunts izstrāde pamatiem </t>
  </si>
  <si>
    <t xml:space="preserve">m3</t>
  </si>
  <si>
    <t xml:space="preserve">1.-2</t>
  </si>
  <si>
    <t xml:space="preserve">Grunts atpakaļaizbēršana</t>
  </si>
  <si>
    <t xml:space="preserve">1.-3</t>
  </si>
  <si>
    <t xml:space="preserve">Šķembu pamatne b-100mm zem pamatiem</t>
  </si>
  <si>
    <t xml:space="preserve">1.-4</t>
  </si>
  <si>
    <t xml:space="preserve">05-00000</t>
  </si>
  <si>
    <t xml:space="preserve">Pabetonējums B7,5 zem centrāliem pamatiem</t>
  </si>
  <si>
    <t xml:space="preserve">1.-6</t>
  </si>
  <si>
    <t xml:space="preserve">Koka veidņu sagatavošana pamata pēdai un stabveida pamatam</t>
  </si>
  <si>
    <t xml:space="preserve">m2</t>
  </si>
  <si>
    <t xml:space="preserve">Pāmata pēdas betonēšana (B20)</t>
  </si>
  <si>
    <t xml:space="preserve">1.-7</t>
  </si>
  <si>
    <t xml:space="preserve">Stabveida pamatu betonēšana (B20)</t>
  </si>
  <si>
    <t xml:space="preserve">1.-8</t>
  </si>
  <si>
    <t xml:space="preserve">Pamatu stiegrošana</t>
  </si>
  <si>
    <t xml:space="preserve">kg</t>
  </si>
  <si>
    <t xml:space="preserve">1.-9</t>
  </si>
  <si>
    <t xml:space="preserve">Ap ēku izveidojams skalota grants-oļu segums b-100mm</t>
  </si>
  <si>
    <t xml:space="preserve">Ēkas izbūve</t>
  </si>
  <si>
    <t xml:space="preserve">Sienas</t>
  </si>
  <si>
    <t xml:space="preserve">2.-1</t>
  </si>
  <si>
    <t xml:space="preserve">08-00000</t>
  </si>
  <si>
    <t xml:space="preserve">Sienas koka karkasa izbūve - žāvēta koka elem. 50x150, solis 615mm, kopturis 50x150mm, ieskaitot nerūsējošā tērauda stiprinājuma elementus un materiālu atgriezumus, koka spraišļi 50x150 montāža starp koka karkasa statņiem. </t>
  </si>
  <si>
    <t xml:space="preserve">2.-2</t>
  </si>
  <si>
    <t xml:space="preserve">Cokola skārda lāseņa montāža</t>
  </si>
  <si>
    <t xml:space="preserve">m</t>
  </si>
  <si>
    <t xml:space="preserve">2.-3</t>
  </si>
  <si>
    <r>
      <rPr>
        <sz val="10"/>
        <rFont val="Arial Baltic"/>
        <family val="2"/>
        <charset val="186"/>
      </rPr>
      <t xml:space="preserve">Sienas apšuvums no ārpuses - saplāksnis </t>
    </r>
    <r>
      <rPr>
        <b val="true"/>
        <sz val="10"/>
        <rFont val="Arial Baltic"/>
        <family val="0"/>
        <charset val="186"/>
      </rPr>
      <t xml:space="preserve">Riga Prime </t>
    </r>
    <r>
      <rPr>
        <sz val="10"/>
        <rFont val="Arial Baltic"/>
        <family val="2"/>
        <charset val="186"/>
      </rPr>
      <t xml:space="preserve">loksnes b-12mm pa latojumu 50x25, solis 615mm, ieskaitot nerūsējošā tērauda stiprinājuma elementus un materiālu atgriezumus</t>
    </r>
  </si>
  <si>
    <t xml:space="preserve">2.-4</t>
  </si>
  <si>
    <t xml:space="preserve">Pretvēja izolācijas ieklāšana - papīrs</t>
  </si>
  <si>
    <t xml:space="preserve">2.-5</t>
  </si>
  <si>
    <t xml:space="preserve">Siltumizolācijas ieklāšana - akmens vate b-150mm</t>
  </si>
  <si>
    <t xml:space="preserve">2.-6</t>
  </si>
  <si>
    <t xml:space="preserve">Tvaika izolācijas iklāšana - plēve</t>
  </si>
  <si>
    <t xml:space="preserve">2.-7</t>
  </si>
  <si>
    <r>
      <rPr>
        <sz val="10"/>
        <rFont val="Arial Baltic"/>
        <family val="2"/>
        <charset val="186"/>
      </rPr>
      <t xml:space="preserve">Sienas apšuvums no iekšpuses - saplāksnis </t>
    </r>
    <r>
      <rPr>
        <b val="true"/>
        <sz val="10"/>
        <rFont val="Arial Baltic"/>
        <family val="0"/>
        <charset val="186"/>
      </rPr>
      <t xml:space="preserve">Riga Form</t>
    </r>
    <r>
      <rPr>
        <sz val="10"/>
        <rFont val="Arial Baltic"/>
        <family val="2"/>
        <charset val="186"/>
      </rPr>
      <t xml:space="preserve"> loksnes b-12mm, pa latojumu 50x50, solis 615mm, ieskaitot nerūsējošā tērauda stiprinājuma  elementus un materiālu atgriezumus</t>
    </r>
  </si>
  <si>
    <t xml:space="preserve">2.-8</t>
  </si>
  <si>
    <t xml:space="preserve">Fasādes krāsojums 2x izveidojot tonējumu divos toņos</t>
  </si>
  <si>
    <t xml:space="preserve">Grīdas</t>
  </si>
  <si>
    <t xml:space="preserve">2.-9</t>
  </si>
  <si>
    <t xml:space="preserve">Grīdas koka karkasa izbūve -  žāvēta kokmateriāla grīdsijas 75x200, solis 600mm, ieskaitot nerūsējošā tērauda stiprinājuma elementus un materiālu atgriezumus</t>
  </si>
  <si>
    <t xml:space="preserve">2.-10</t>
  </si>
  <si>
    <t xml:space="preserve">Grīdas apakšas apšuvums armitrumizturīgas  OSB-3 loksnēm b-18mm</t>
  </si>
  <si>
    <t xml:space="preserve">2.-11</t>
  </si>
  <si>
    <t xml:space="preserve">Grīdas siltināšana - akmens vate b-150mm</t>
  </si>
  <si>
    <t xml:space="preserve">2.-12</t>
  </si>
  <si>
    <r>
      <rPr>
        <sz val="10"/>
        <rFont val="Arial Baltic"/>
        <family val="2"/>
        <charset val="186"/>
      </rPr>
      <t xml:space="preserve">Grīdas seguma ieklāšana - Saplāksnis </t>
    </r>
    <r>
      <rPr>
        <b val="true"/>
        <sz val="10"/>
        <rFont val="Arial Baltic"/>
        <family val="0"/>
        <charset val="186"/>
      </rPr>
      <t xml:space="preserve">Riga Tex</t>
    </r>
    <r>
      <rPr>
        <sz val="10"/>
        <rFont val="Arial Baltic"/>
        <family val="2"/>
        <charset val="186"/>
      </rPr>
      <t xml:space="preserve"> loksnes b-21mm, ieskaitot nerūsējošā tērauda stprinājuma elementus un materiālu atgriezumus</t>
    </r>
  </si>
  <si>
    <t xml:space="preserve">Jumts</t>
  </si>
  <si>
    <t xml:space="preserve">2.-13</t>
  </si>
  <si>
    <t xml:space="preserve">09-00000</t>
  </si>
  <si>
    <t xml:space="preserve">Jumta nesošās koka konstrukcijas montāža -  žāvēta kokmateriāla spāres 50x170, solis 612mm, kopturis 150x200mm, mūrlata 150x150mm, ieskaitot nerūsējošā tērauda stiprinājuma elementus. </t>
  </si>
  <si>
    <t xml:space="preserve">2.-14</t>
  </si>
  <si>
    <t xml:space="preserve">Griestu pašuvums ar apdares dēļiem b-20mm pa latojumu 50x50, solis 600mm, ieskaitot nerūsējošā tērauda elementus</t>
  </si>
  <si>
    <t xml:space="preserve">2.-15</t>
  </si>
  <si>
    <t xml:space="preserve">Tvaika izolācijas ieklāšana - plēve</t>
  </si>
  <si>
    <t xml:space="preserve">2.-16</t>
  </si>
  <si>
    <t xml:space="preserve">2.-17</t>
  </si>
  <si>
    <t xml:space="preserve">Mitrumizturīgas OSB-3 loksnes b-22mm ieklāšana jumtam, ieskaitot stiprinājumus, ieskaitot nerūsējošā tērauda elementus un materiālu atgriezumus</t>
  </si>
  <si>
    <t xml:space="preserve">2.-18</t>
  </si>
  <si>
    <t xml:space="preserve">Līmēta jumta seguma apkaškārtas ieklāšana</t>
  </si>
  <si>
    <t xml:space="preserve">2.-19</t>
  </si>
  <si>
    <t xml:space="preserve">Līmēta jumta seguma virskārtaieklāšana</t>
  </si>
  <si>
    <t xml:space="preserve">2.-20</t>
  </si>
  <si>
    <t xml:space="preserve">Skārda lāseņa montāža jumta malai</t>
  </si>
  <si>
    <t xml:space="preserve">2.-21</t>
  </si>
  <si>
    <r>
      <rPr>
        <sz val="10"/>
        <rFont val="Arial Baltic"/>
        <family val="2"/>
        <charset val="186"/>
      </rPr>
      <t xml:space="preserve">Dzegas pašuvums - saplāksnis </t>
    </r>
    <r>
      <rPr>
        <b val="true"/>
        <sz val="10"/>
        <rFont val="Arial Baltic"/>
        <family val="0"/>
        <charset val="186"/>
      </rPr>
      <t xml:space="preserve">Riga Prime</t>
    </r>
    <r>
      <rPr>
        <sz val="10"/>
        <rFont val="Arial Baltic"/>
        <family val="2"/>
        <charset val="186"/>
      </rPr>
      <t xml:space="preserve"> loksnes b-12mm, ieskaitot nerūsējošā tērauda stiprinājuma elementus un materiālu atgriezumus</t>
    </r>
  </si>
  <si>
    <t xml:space="preserve">Ailas</t>
  </si>
  <si>
    <t xml:space="preserve">3.-1</t>
  </si>
  <si>
    <t xml:space="preserve">12-00000</t>
  </si>
  <si>
    <t xml:space="preserve">Koka stiklapekešu logu bloku montāža, iesk. furnitūru un ailu malu apdari</t>
  </si>
  <si>
    <t xml:space="preserve">3.-2</t>
  </si>
  <si>
    <t xml:space="preserve">Skārda ārējas palodzes</t>
  </si>
  <si>
    <t xml:space="preserve">3.-3</t>
  </si>
  <si>
    <t xml:space="preserve">Koka iekšējas palodzes</t>
  </si>
  <si>
    <t xml:space="preserve">3.-4</t>
  </si>
  <si>
    <t xml:space="preserve">Koka stiklapakešu durvju bloku montāža, iesk. eņģes, rokturi, slēdzeni un pašaizverēju un ailu malu apdari.</t>
  </si>
  <si>
    <t xml:space="preserve">Dazādi celtniecības darbi</t>
  </si>
  <si>
    <t xml:space="preserve">4.-1</t>
  </si>
  <si>
    <t xml:space="preserve">18-00000</t>
  </si>
  <si>
    <t xml:space="preserve">Elektroinstalācijas izbūve </t>
  </si>
  <si>
    <t xml:space="preserve">obj.</t>
  </si>
  <si>
    <t xml:space="preserve">4.-2</t>
  </si>
  <si>
    <t xml:space="preserve">22-00000</t>
  </si>
  <si>
    <t xml:space="preserve">Elektroinstalācijas pieslēgum (ārējais)</t>
  </si>
  <si>
    <t xml:space="preserve">4.-3</t>
  </si>
  <si>
    <t xml:space="preserve">Koka lieveņu izbūve (1,6m2)</t>
  </si>
  <si>
    <t xml:space="preserve">gab</t>
  </si>
  <si>
    <t xml:space="preserve">4.-4</t>
  </si>
  <si>
    <t xml:space="preserve">02-00000</t>
  </si>
  <si>
    <t xml:space="preserve">Būvgružu izvākšana, utilizācija (iepakojums, būvmateriālu atgriezumi, utt.)</t>
  </si>
  <si>
    <t xml:space="preserve"> </t>
  </si>
  <si>
    <t xml:space="preserve">KOPĀ:</t>
  </si>
  <si>
    <t xml:space="preserve">Transports 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#,##0.0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Arial"/>
      <family val="0"/>
      <charset val="204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u val="singl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6"/>
      <name val="Arial"/>
      <family val="2"/>
      <charset val="186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186"/>
    </font>
    <font>
      <sz val="14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 Baltic"/>
      <family val="0"/>
      <charset val="186"/>
    </font>
    <font>
      <b val="true"/>
      <sz val="8"/>
      <name val="Arial Baltic"/>
      <family val="0"/>
      <charset val="186"/>
    </font>
    <font>
      <sz val="10"/>
      <name val="Arial Baltic"/>
      <family val="2"/>
      <charset val="186"/>
    </font>
    <font>
      <sz val="8"/>
      <name val="Arial Baltic"/>
      <family val="2"/>
      <charset val="186"/>
    </font>
    <font>
      <i val="true"/>
      <sz val="10"/>
      <name val="Arial Baltic"/>
      <family val="0"/>
      <charset val="186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3300"/>
      <name val="Arial"/>
      <family val="2"/>
      <charset val="204"/>
    </font>
    <font>
      <b val="true"/>
      <sz val="10"/>
      <color rgb="FF0000FF"/>
      <name val="Arial Balt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6" xfId="24"/>
    <cellStyle name="Normal_Tāme" xfId="25"/>
    <cellStyle name="Parastais_pielikums2" xfId="26"/>
    <cellStyle name="Parastais_Tame" xfId="27"/>
    <cellStyle name="Parastais_Tame_Fasāde_Policija" xfId="28"/>
    <cellStyle name="Style 1" xfId="29"/>
    <cellStyle name="Valūta_pielikums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0.84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24.95" hidden="false" customHeight="true" outlineLevel="0" collapsed="false"/>
    <row r="7" customFormat="false" ht="12.75" hidden="false" customHeight="false" outlineLevel="0" collapsed="false">
      <c r="B7" s="2" t="s">
        <v>4</v>
      </c>
      <c r="C7" s="3" t="s">
        <v>5</v>
      </c>
    </row>
    <row r="8" customFormat="false" ht="24.95" hidden="false" customHeight="true" outlineLevel="0" collapsed="false">
      <c r="B8" s="4" t="s">
        <v>6</v>
      </c>
      <c r="C8" s="3"/>
    </row>
    <row r="9" customFormat="false" ht="24.95" hidden="false" customHeight="true" outlineLevel="0" collapsed="false">
      <c r="A9" s="5"/>
      <c r="B9" s="6" t="s">
        <v>7</v>
      </c>
      <c r="F9" s="7"/>
      <c r="G9" s="7"/>
    </row>
    <row r="10" customFormat="false" ht="15" hidden="false" customHeight="false" outlineLevel="0" collapsed="false">
      <c r="A10" s="8"/>
      <c r="B10" s="9"/>
      <c r="C10" s="10"/>
      <c r="F10" s="7"/>
      <c r="G10" s="11"/>
    </row>
    <row r="11" customFormat="false" ht="14.25" hidden="false" customHeight="false" outlineLevel="0" collapsed="false">
      <c r="A11" s="8"/>
      <c r="B11" s="8"/>
      <c r="C11" s="12"/>
    </row>
    <row r="12" customFormat="false" ht="12.75" hidden="false" customHeight="false" outlineLevel="0" collapsed="false">
      <c r="A12" s="13" t="s">
        <v>8</v>
      </c>
      <c r="B12" s="14"/>
      <c r="C12" s="15"/>
      <c r="D12" s="14"/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s">
        <v>9</v>
      </c>
      <c r="B13" s="16"/>
      <c r="C13" s="15"/>
      <c r="D13" s="16"/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" customFormat="true" ht="12.75" hidden="false" customHeight="false" outlineLevel="0" collapsed="false">
      <c r="A14" s="13" t="s">
        <v>10</v>
      </c>
    </row>
    <row r="15" customFormat="false" ht="12.75" hidden="false" customHeight="false" outlineLevel="0" collapsed="false">
      <c r="C15" s="5"/>
    </row>
    <row r="16" customFormat="false" ht="14.25" hidden="false" customHeight="false" outlineLevel="0" collapsed="false">
      <c r="B16" s="12"/>
      <c r="C16" s="17"/>
    </row>
    <row r="17" customFormat="false" ht="24.95" hidden="false" customHeight="true" outlineLevel="0" collapsed="false">
      <c r="A17" s="18"/>
      <c r="B17" s="19" t="s">
        <v>11</v>
      </c>
      <c r="C17" s="18"/>
      <c r="D17" s="20"/>
      <c r="F17" s="21"/>
    </row>
    <row r="18" customFormat="false" ht="34.5" hidden="false" customHeight="true" outlineLevel="0" collapsed="false">
      <c r="A18" s="22" t="s">
        <v>12</v>
      </c>
      <c r="B18" s="23" t="s">
        <v>13</v>
      </c>
      <c r="C18" s="22" t="s">
        <v>14</v>
      </c>
    </row>
    <row r="19" customFormat="false" ht="28.5" hidden="false" customHeight="true" outlineLevel="0" collapsed="false">
      <c r="A19" s="24" t="s">
        <v>15</v>
      </c>
      <c r="B19" s="25" t="s">
        <v>16</v>
      </c>
      <c r="C19" s="26" t="n">
        <f aca="false">Kopsavilkums!C18</f>
        <v>51476.36</v>
      </c>
    </row>
    <row r="20" customFormat="false" ht="25.5" hidden="false" customHeight="true" outlineLevel="0" collapsed="false">
      <c r="A20" s="27" t="s">
        <v>17</v>
      </c>
      <c r="B20" s="27"/>
      <c r="C20" s="28" t="n">
        <f aca="false">SUM(C19:C19)</f>
        <v>51476.36</v>
      </c>
    </row>
    <row r="21" customFormat="false" ht="25.5" hidden="false" customHeight="true" outlineLevel="0" collapsed="false">
      <c r="A21" s="29" t="s">
        <v>18</v>
      </c>
      <c r="B21" s="29"/>
      <c r="C21" s="30" t="n">
        <f aca="false">ROUND(C20*21%,2)</f>
        <v>10810.04</v>
      </c>
    </row>
    <row r="22" customFormat="false" ht="25.5" hidden="false" customHeight="true" outlineLevel="0" collapsed="false">
      <c r="A22" s="31" t="s">
        <v>17</v>
      </c>
      <c r="B22" s="31"/>
      <c r="C22" s="32" t="n">
        <f aca="false">SUM(C20:C21)</f>
        <v>62286.4</v>
      </c>
      <c r="D22" s="33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B24" s="35" t="s">
        <v>19</v>
      </c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 t="s">
        <v>20</v>
      </c>
    </row>
    <row r="27" customFormat="false" ht="12.75" hidden="false" customHeight="false" outlineLevel="0" collapsed="false">
      <c r="B27" s="36" t="s">
        <v>21</v>
      </c>
      <c r="C27" s="37"/>
    </row>
    <row r="28" customFormat="false" ht="12.75" hidden="false" customHeight="false" outlineLevel="0" collapsed="false">
      <c r="C28" s="37"/>
    </row>
  </sheetData>
  <mergeCells count="3"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14"/>
    <col collapsed="false" customWidth="true" hidden="false" outlineLevel="0" max="3" min="3" style="0" width="15.28"/>
    <col collapsed="false" customWidth="true" hidden="false" outlineLevel="0" max="7" min="4" style="0" width="11.7"/>
  </cols>
  <sheetData>
    <row r="1" customFormat="false" ht="20.25" hidden="false" customHeight="false" outlineLevel="0" collapsed="false">
      <c r="A1" s="38" t="s">
        <v>22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</row>
    <row r="3" customFormat="false" ht="12.75" hidden="false" customHeight="false" outlineLevel="0" collapsed="false">
      <c r="A3" s="13" t="s">
        <v>8</v>
      </c>
      <c r="B3" s="14"/>
      <c r="C3" s="15"/>
      <c r="D3" s="14"/>
      <c r="E3" s="14"/>
    </row>
    <row r="4" customFormat="false" ht="12.75" hidden="false" customHeight="false" outlineLevel="0" collapsed="false">
      <c r="A4" s="13" t="s">
        <v>9</v>
      </c>
      <c r="B4" s="16"/>
      <c r="C4" s="15"/>
      <c r="D4" s="16"/>
      <c r="E4" s="16"/>
    </row>
    <row r="5" s="16" customFormat="true" ht="12.75" hidden="false" customHeight="false" outlineLevel="0" collapsed="false">
      <c r="A5" s="13" t="s">
        <v>10</v>
      </c>
    </row>
    <row r="6" customFormat="false" ht="12.75" hidden="false" customHeight="false" outlineLevel="0" collapsed="false">
      <c r="A6" s="36"/>
      <c r="B6" s="1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B7" s="40" t="s">
        <v>23</v>
      </c>
      <c r="C7" s="41" t="n">
        <f aca="false">C18</f>
        <v>51476.3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B8" s="42" t="s">
        <v>24</v>
      </c>
      <c r="C8" s="43" t="n">
        <f aca="false">G14</f>
        <v>3165.52</v>
      </c>
    </row>
    <row r="9" customFormat="false" ht="12.75" hidden="false" customHeight="false" outlineLevel="0" collapsed="false">
      <c r="B9" s="42"/>
      <c r="E9" s="44" t="s">
        <v>11</v>
      </c>
    </row>
    <row r="10" customFormat="false" ht="12.75" hidden="false" customHeight="true" outlineLevel="0" collapsed="false">
      <c r="A10" s="45" t="s">
        <v>25</v>
      </c>
      <c r="B10" s="45" t="s">
        <v>26</v>
      </c>
      <c r="C10" s="46" t="s">
        <v>27</v>
      </c>
      <c r="D10" s="47" t="s">
        <v>28</v>
      </c>
      <c r="E10" s="47"/>
      <c r="F10" s="47"/>
      <c r="G10" s="47"/>
    </row>
    <row r="11" customFormat="false" ht="34.5" hidden="false" customHeight="true" outlineLevel="0" collapsed="false">
      <c r="A11" s="45"/>
      <c r="B11" s="45"/>
      <c r="C11" s="46"/>
      <c r="D11" s="46" t="s">
        <v>29</v>
      </c>
      <c r="E11" s="46" t="s">
        <v>30</v>
      </c>
      <c r="F11" s="46" t="s">
        <v>31</v>
      </c>
      <c r="G11" s="46" t="s">
        <v>32</v>
      </c>
    </row>
    <row r="12" customFormat="false" ht="12.75" hidden="false" customHeight="false" outlineLevel="0" collapsed="false">
      <c r="A12" s="48" t="n">
        <v>1</v>
      </c>
      <c r="B12" s="49" t="s">
        <v>33</v>
      </c>
      <c r="C12" s="50" t="n">
        <f aca="false">VC!P62</f>
        <v>44010.98</v>
      </c>
      <c r="D12" s="50" t="n">
        <f aca="false">VC!M62</f>
        <v>12989.73</v>
      </c>
      <c r="E12" s="50" t="n">
        <f aca="false">VC!N62</f>
        <v>29369.39</v>
      </c>
      <c r="F12" s="50" t="n">
        <f aca="false">VC!O62</f>
        <v>1651.86</v>
      </c>
      <c r="G12" s="51" t="n">
        <f aca="false">VC!L62</f>
        <v>3165.52</v>
      </c>
    </row>
    <row r="13" customFormat="false" ht="12.75" hidden="false" customHeight="false" outlineLevel="0" collapsed="false">
      <c r="A13" s="48"/>
      <c r="B13" s="48"/>
      <c r="C13" s="50"/>
      <c r="D13" s="50"/>
      <c r="E13" s="50"/>
      <c r="F13" s="50"/>
      <c r="G13" s="51"/>
    </row>
    <row r="14" customFormat="false" ht="12.75" hidden="false" customHeight="false" outlineLevel="0" collapsed="false">
      <c r="A14" s="52" t="s">
        <v>34</v>
      </c>
      <c r="B14" s="52"/>
      <c r="C14" s="53" t="n">
        <f aca="false">SUM(C12:C13)</f>
        <v>44010.98</v>
      </c>
      <c r="D14" s="53" t="n">
        <f aca="false">SUM(D12:D13)</f>
        <v>12989.73</v>
      </c>
      <c r="E14" s="53" t="n">
        <f aca="false">SUM(E12:E13)</f>
        <v>29369.39</v>
      </c>
      <c r="F14" s="53" t="n">
        <f aca="false">SUM(F12:F13)</f>
        <v>1651.86</v>
      </c>
      <c r="G14" s="54" t="n">
        <f aca="false">SUM(G12:G13)</f>
        <v>3165.52</v>
      </c>
    </row>
    <row r="15" customFormat="false" ht="12.75" hidden="false" customHeight="false" outlineLevel="0" collapsed="false">
      <c r="A15" s="55" t="s">
        <v>35</v>
      </c>
      <c r="B15" s="55"/>
      <c r="C15" s="50" t="n">
        <f aca="false">ROUND(C14*7%,2)</f>
        <v>3080.77</v>
      </c>
      <c r="D15" s="56"/>
      <c r="E15" s="56"/>
      <c r="F15" s="56"/>
      <c r="G15" s="56"/>
    </row>
    <row r="16" customFormat="false" ht="12.75" hidden="false" customHeight="false" outlineLevel="0" collapsed="false">
      <c r="A16" s="55" t="s">
        <v>36</v>
      </c>
      <c r="B16" s="55"/>
      <c r="C16" s="50" t="n">
        <f aca="false">ROUND(C14*3%,2)</f>
        <v>1320.33</v>
      </c>
      <c r="D16" s="56"/>
      <c r="E16" s="56"/>
      <c r="F16" s="56"/>
      <c r="G16" s="56"/>
    </row>
    <row r="17" customFormat="false" ht="12.75" hidden="false" customHeight="true" outlineLevel="0" collapsed="false">
      <c r="A17" s="57" t="s">
        <v>37</v>
      </c>
      <c r="B17" s="57"/>
      <c r="C17" s="50" t="n">
        <f aca="false">ROUND(D14*23.59%,2)</f>
        <v>3064.28</v>
      </c>
      <c r="D17" s="56"/>
      <c r="E17" s="56"/>
      <c r="F17" s="56"/>
      <c r="G17" s="58"/>
    </row>
    <row r="18" customFormat="false" ht="12.75" hidden="false" customHeight="true" outlineLevel="0" collapsed="false">
      <c r="A18" s="59" t="s">
        <v>34</v>
      </c>
      <c r="B18" s="59"/>
      <c r="C18" s="60" t="n">
        <f aca="false">SUM(C14:C17)</f>
        <v>51476.36</v>
      </c>
      <c r="D18" s="56"/>
      <c r="E18" s="56"/>
      <c r="F18" s="56"/>
      <c r="G18" s="56"/>
    </row>
    <row r="19" customFormat="false" ht="12.75" hidden="false" customHeight="false" outlineLevel="0" collapsed="false">
      <c r="A19" s="55"/>
      <c r="B19" s="55"/>
      <c r="C19" s="61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35" t="s">
        <v>19</v>
      </c>
      <c r="C21" s="56"/>
      <c r="D21" s="56"/>
      <c r="E21" s="56"/>
      <c r="F21" s="56"/>
      <c r="G21" s="56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5" t="s">
        <v>20</v>
      </c>
    </row>
    <row r="24" customFormat="false" ht="12.75" hidden="false" customHeight="false" outlineLevel="0" collapsed="false">
      <c r="B24" s="36" t="s">
        <v>21</v>
      </c>
    </row>
    <row r="25" customFormat="false" ht="12.75" hidden="false" customHeight="false" outlineLevel="0" collapsed="false">
      <c r="B25" s="1"/>
    </row>
    <row r="26" customFormat="false" ht="15.75" hidden="false" customHeight="false" outlineLevel="0" collapsed="false">
      <c r="B26" s="62"/>
    </row>
    <row r="27" customFormat="false" ht="15.75" hidden="false" customHeight="false" outlineLevel="0" collapsed="false">
      <c r="B27" s="62"/>
    </row>
    <row r="28" customFormat="false" ht="15.75" hidden="false" customHeight="false" outlineLevel="0" collapsed="false">
      <c r="B28" s="62"/>
    </row>
  </sheetData>
  <mergeCells count="11">
    <mergeCell ref="A1:G1"/>
    <mergeCell ref="A10:A11"/>
    <mergeCell ref="B10:B11"/>
    <mergeCell ref="C10:C11"/>
    <mergeCell ref="D10:G10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0"/>
  <sheetViews>
    <sheetView showFormulas="false" showGridLines="true" showRowColHeaders="true" showZeros="true" rightToLeft="false" tabSelected="false" showOutlineSymbols="true" defaultGridColor="true" view="normal" topLeftCell="A34" colorId="64" zoomScale="93" zoomScaleNormal="93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52.7"/>
    <col collapsed="false" customWidth="true" hidden="false" outlineLevel="0" max="4" min="4" style="0" width="5.85"/>
    <col collapsed="false" customWidth="true" hidden="false" outlineLevel="0" max="5" min="5" style="0" width="9.28"/>
  </cols>
  <sheetData>
    <row r="2" customFormat="false" ht="12.75" hidden="false" customHeight="false" outlineLevel="0" collapsed="false">
      <c r="A2" s="13" t="s">
        <v>8</v>
      </c>
      <c r="B2" s="14"/>
      <c r="C2" s="15"/>
      <c r="D2" s="14"/>
      <c r="E2" s="14"/>
    </row>
    <row r="3" customFormat="false" ht="12.75" hidden="false" customHeight="false" outlineLevel="0" collapsed="false">
      <c r="A3" s="13" t="s">
        <v>9</v>
      </c>
      <c r="B3" s="16"/>
      <c r="C3" s="15"/>
      <c r="D3" s="16"/>
      <c r="E3" s="16"/>
    </row>
    <row r="4" s="16" customFormat="true" ht="12.75" hidden="false" customHeight="false" outlineLevel="0" collapsed="false">
      <c r="A4" s="13" t="s">
        <v>10</v>
      </c>
    </row>
    <row r="5" customFormat="false" ht="12.75" hidden="false" customHeight="false" outlineLevel="0" collapsed="false">
      <c r="A5" s="16"/>
      <c r="B5" s="16"/>
      <c r="C5" s="14"/>
      <c r="D5" s="16"/>
      <c r="E5" s="16"/>
    </row>
    <row r="6" customFormat="false" ht="20.25" hidden="false" customHeight="false" outlineLevel="0" collapsed="false">
      <c r="A6" s="38" t="s">
        <v>3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8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s="15" customFormat="true" ht="12.75" hidden="false" customHeight="true" outlineLevel="0" collapsed="false">
      <c r="A8" s="64" t="s">
        <v>4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2.75" hidden="false" customHeight="false" outlineLevel="0" collapsed="false">
      <c r="A9" s="14"/>
      <c r="B9" s="14"/>
      <c r="C9" s="13" t="s">
        <v>41</v>
      </c>
      <c r="D9" s="14"/>
      <c r="E9" s="14"/>
    </row>
    <row r="10" customFormat="false" ht="12.75" hidden="false" customHeight="true" outlineLevel="0" collapsed="false">
      <c r="A10" s="65" t="s">
        <v>25</v>
      </c>
      <c r="B10" s="65" t="s">
        <v>42</v>
      </c>
      <c r="C10" s="46" t="s">
        <v>43</v>
      </c>
      <c r="D10" s="65" t="s">
        <v>44</v>
      </c>
      <c r="E10" s="66" t="s">
        <v>45</v>
      </c>
      <c r="F10" s="67" t="s">
        <v>46</v>
      </c>
      <c r="G10" s="67"/>
      <c r="H10" s="67"/>
      <c r="I10" s="67"/>
      <c r="J10" s="67"/>
      <c r="K10" s="67"/>
      <c r="L10" s="68" t="s">
        <v>47</v>
      </c>
      <c r="M10" s="68"/>
      <c r="N10" s="68"/>
      <c r="O10" s="68"/>
      <c r="P10" s="68"/>
    </row>
    <row r="11" customFormat="false" ht="79.5" hidden="false" customHeight="true" outlineLevel="0" collapsed="false">
      <c r="A11" s="65"/>
      <c r="B11" s="65"/>
      <c r="C11" s="46"/>
      <c r="D11" s="65"/>
      <c r="E11" s="66"/>
      <c r="F11" s="69" t="s">
        <v>48</v>
      </c>
      <c r="G11" s="65" t="s">
        <v>49</v>
      </c>
      <c r="H11" s="65" t="s">
        <v>50</v>
      </c>
      <c r="I11" s="65" t="s">
        <v>30</v>
      </c>
      <c r="J11" s="65" t="s">
        <v>31</v>
      </c>
      <c r="K11" s="70" t="s">
        <v>51</v>
      </c>
      <c r="L11" s="71" t="s">
        <v>32</v>
      </c>
      <c r="M11" s="65" t="s">
        <v>29</v>
      </c>
      <c r="N11" s="65" t="s">
        <v>30</v>
      </c>
      <c r="O11" s="65" t="s">
        <v>31</v>
      </c>
      <c r="P11" s="65" t="s">
        <v>52</v>
      </c>
    </row>
    <row r="12" customFormat="false" ht="13.5" hidden="false" customHeight="false" outlineLevel="0" collapsed="false">
      <c r="A12" s="72" t="n">
        <v>1</v>
      </c>
      <c r="B12" s="72"/>
      <c r="C12" s="72" t="n">
        <v>2</v>
      </c>
      <c r="D12" s="72" t="n">
        <v>3</v>
      </c>
      <c r="E12" s="73" t="n">
        <v>4</v>
      </c>
      <c r="F12" s="74" t="n">
        <v>5</v>
      </c>
      <c r="G12" s="72" t="n">
        <v>6</v>
      </c>
      <c r="H12" s="72" t="n">
        <v>7</v>
      </c>
      <c r="I12" s="72" t="n">
        <v>8</v>
      </c>
      <c r="J12" s="72" t="n">
        <v>9</v>
      </c>
      <c r="K12" s="75" t="n">
        <v>10</v>
      </c>
      <c r="L12" s="76" t="n">
        <v>11</v>
      </c>
      <c r="M12" s="72" t="n">
        <v>12</v>
      </c>
      <c r="N12" s="72" t="n">
        <v>13</v>
      </c>
      <c r="O12" s="72" t="n">
        <v>14</v>
      </c>
      <c r="P12" s="72" t="n">
        <v>15</v>
      </c>
    </row>
    <row r="13" customFormat="false" ht="12.75" hidden="false" customHeight="false" outlineLevel="0" collapsed="false">
      <c r="A13" s="77"/>
      <c r="B13" s="77"/>
      <c r="C13" s="77"/>
      <c r="D13" s="77"/>
      <c r="E13" s="78"/>
      <c r="F13" s="79"/>
      <c r="G13" s="77"/>
      <c r="H13" s="77"/>
      <c r="I13" s="77"/>
      <c r="J13" s="77"/>
      <c r="K13" s="80"/>
      <c r="L13" s="81"/>
      <c r="M13" s="77"/>
      <c r="N13" s="77"/>
      <c r="O13" s="77"/>
      <c r="P13" s="77"/>
    </row>
    <row r="14" customFormat="false" ht="12.75" hidden="false" customHeight="false" outlineLevel="0" collapsed="false">
      <c r="A14" s="82" t="n">
        <v>1</v>
      </c>
      <c r="B14" s="83"/>
      <c r="C14" s="84" t="s">
        <v>53</v>
      </c>
      <c r="D14" s="85"/>
      <c r="E14" s="86"/>
      <c r="F14" s="87"/>
      <c r="G14" s="88"/>
      <c r="H14" s="88"/>
      <c r="I14" s="88"/>
      <c r="J14" s="88"/>
      <c r="K14" s="89"/>
      <c r="L14" s="90"/>
      <c r="M14" s="88"/>
      <c r="N14" s="88"/>
      <c r="O14" s="88"/>
      <c r="P14" s="88"/>
    </row>
    <row r="15" customFormat="false" ht="12.75" hidden="false" customHeight="false" outlineLevel="0" collapsed="false">
      <c r="A15" s="91" t="s">
        <v>54</v>
      </c>
      <c r="B15" s="92" t="s">
        <v>55</v>
      </c>
      <c r="C15" s="93" t="s">
        <v>56</v>
      </c>
      <c r="D15" s="94" t="s">
        <v>57</v>
      </c>
      <c r="E15" s="95" t="n">
        <v>43.2</v>
      </c>
      <c r="F15" s="96" t="n">
        <f aca="false">H15/G15</f>
        <v>1.32</v>
      </c>
      <c r="G15" s="97" t="n">
        <v>4.1</v>
      </c>
      <c r="H15" s="97" t="n">
        <v>5.4</v>
      </c>
      <c r="I15" s="97" t="n">
        <v>0</v>
      </c>
      <c r="J15" s="97" t="n">
        <v>7.8</v>
      </c>
      <c r="K15" s="98" t="n">
        <f aca="false">SUM(H15:J15)</f>
        <v>13.2</v>
      </c>
      <c r="L15" s="99" t="n">
        <f aca="false">ROUND(E15*F15,2)</f>
        <v>57.02</v>
      </c>
      <c r="M15" s="97" t="n">
        <f aca="false">ROUND(E15*H15,2)</f>
        <v>233.28</v>
      </c>
      <c r="N15" s="97" t="n">
        <f aca="false">ROUND(E15*I15,2)</f>
        <v>0</v>
      </c>
      <c r="O15" s="97" t="n">
        <f aca="false">ROUND(E15*J15,2)</f>
        <v>336.96</v>
      </c>
      <c r="P15" s="97" t="n">
        <f aca="false">SUM(M15:O15)</f>
        <v>570.24</v>
      </c>
    </row>
    <row r="16" customFormat="false" ht="12.75" hidden="false" customHeight="false" outlineLevel="0" collapsed="false">
      <c r="A16" s="91" t="s">
        <v>58</v>
      </c>
      <c r="B16" s="92" t="s">
        <v>55</v>
      </c>
      <c r="C16" s="100" t="s">
        <v>59</v>
      </c>
      <c r="D16" s="101" t="s">
        <v>57</v>
      </c>
      <c r="E16" s="95" t="n">
        <v>35.1</v>
      </c>
      <c r="F16" s="96" t="n">
        <f aca="false">H16/G16</f>
        <v>1.15</v>
      </c>
      <c r="G16" s="97" t="n">
        <v>4.1</v>
      </c>
      <c r="H16" s="97" t="n">
        <v>4.7</v>
      </c>
      <c r="I16" s="97" t="n">
        <v>0</v>
      </c>
      <c r="J16" s="97" t="n">
        <v>7.1</v>
      </c>
      <c r="K16" s="98" t="n">
        <f aca="false">SUM(H16:J16)</f>
        <v>11.8</v>
      </c>
      <c r="L16" s="99" t="n">
        <f aca="false">ROUND(E16*F16,2)</f>
        <v>40.37</v>
      </c>
      <c r="M16" s="97" t="n">
        <f aca="false">ROUND(E16*H16,2)</f>
        <v>164.97</v>
      </c>
      <c r="N16" s="97" t="n">
        <f aca="false">ROUND(E16*I16,2)</f>
        <v>0</v>
      </c>
      <c r="O16" s="97" t="n">
        <f aca="false">ROUND(E16*J16,2)</f>
        <v>249.21</v>
      </c>
      <c r="P16" s="97" t="n">
        <f aca="false">SUM(M16:O16)</f>
        <v>414.18</v>
      </c>
    </row>
    <row r="17" customFormat="false" ht="12.75" hidden="false" customHeight="false" outlineLevel="0" collapsed="false">
      <c r="A17" s="91" t="s">
        <v>60</v>
      </c>
      <c r="B17" s="92" t="s">
        <v>55</v>
      </c>
      <c r="C17" s="100" t="s">
        <v>61</v>
      </c>
      <c r="D17" s="94" t="s">
        <v>57</v>
      </c>
      <c r="E17" s="95" t="n">
        <v>2.52</v>
      </c>
      <c r="F17" s="96" t="n">
        <f aca="false">H17/G17</f>
        <v>5.85</v>
      </c>
      <c r="G17" s="97" t="n">
        <v>4.1</v>
      </c>
      <c r="H17" s="97" t="n">
        <v>24</v>
      </c>
      <c r="I17" s="97" t="n">
        <v>9.7</v>
      </c>
      <c r="J17" s="97" t="n">
        <v>0.2</v>
      </c>
      <c r="K17" s="98" t="n">
        <f aca="false">SUM(H17:J17)</f>
        <v>33.9</v>
      </c>
      <c r="L17" s="99" t="n">
        <f aca="false">ROUND(E17*F17,2)</f>
        <v>14.74</v>
      </c>
      <c r="M17" s="97" t="n">
        <f aca="false">ROUND(E17*H17,2)</f>
        <v>60.48</v>
      </c>
      <c r="N17" s="97" t="n">
        <f aca="false">ROUND(E17*I17,2)</f>
        <v>24.44</v>
      </c>
      <c r="O17" s="97" t="n">
        <f aca="false">ROUND(E17*J17,2)</f>
        <v>0.5</v>
      </c>
      <c r="P17" s="97" t="n">
        <f aca="false">SUM(M17:O17)</f>
        <v>85.42</v>
      </c>
    </row>
    <row r="18" customFormat="false" ht="12.75" hidden="false" customHeight="false" outlineLevel="0" collapsed="false">
      <c r="A18" s="91" t="s">
        <v>62</v>
      </c>
      <c r="B18" s="92" t="s">
        <v>63</v>
      </c>
      <c r="C18" s="100" t="s">
        <v>64</v>
      </c>
      <c r="D18" s="94" t="s">
        <v>57</v>
      </c>
      <c r="E18" s="95" t="n">
        <v>0.39</v>
      </c>
      <c r="F18" s="96" t="n">
        <f aca="false">H18/G18</f>
        <v>14.39</v>
      </c>
      <c r="G18" s="97" t="n">
        <v>4.1</v>
      </c>
      <c r="H18" s="97" t="n">
        <v>59</v>
      </c>
      <c r="I18" s="97" t="n">
        <v>64</v>
      </c>
      <c r="J18" s="97" t="n">
        <v>0.2</v>
      </c>
      <c r="K18" s="98" t="n">
        <f aca="false">SUM(H18:J18)</f>
        <v>123.2</v>
      </c>
      <c r="L18" s="99" t="n">
        <f aca="false">ROUND(E18*F18,2)</f>
        <v>5.61</v>
      </c>
      <c r="M18" s="97" t="n">
        <f aca="false">ROUND(E18*H18,2)</f>
        <v>23.01</v>
      </c>
      <c r="N18" s="97" t="n">
        <f aca="false">ROUND(E18*I18,2)</f>
        <v>24.96</v>
      </c>
      <c r="O18" s="97" t="n">
        <f aca="false">ROUND(E18*J18,2)</f>
        <v>0.08</v>
      </c>
      <c r="P18" s="97" t="n">
        <f aca="false">SUM(M18:O18)</f>
        <v>48.05</v>
      </c>
    </row>
    <row r="19" customFormat="false" ht="25.5" hidden="false" customHeight="false" outlineLevel="0" collapsed="false">
      <c r="A19" s="91" t="s">
        <v>65</v>
      </c>
      <c r="B19" s="92" t="s">
        <v>63</v>
      </c>
      <c r="C19" s="100" t="s">
        <v>66</v>
      </c>
      <c r="D19" s="94" t="s">
        <v>67</v>
      </c>
      <c r="E19" s="95" t="n">
        <v>38.88</v>
      </c>
      <c r="F19" s="96" t="n">
        <f aca="false">H19/G19</f>
        <v>1.76</v>
      </c>
      <c r="G19" s="97" t="n">
        <v>4.1</v>
      </c>
      <c r="H19" s="97" t="n">
        <v>7.2</v>
      </c>
      <c r="I19" s="97" t="n">
        <v>4.9</v>
      </c>
      <c r="J19" s="97" t="n">
        <v>0.2</v>
      </c>
      <c r="K19" s="98" t="n">
        <f aca="false">SUM(H19:J19)</f>
        <v>12.3</v>
      </c>
      <c r="L19" s="99" t="n">
        <f aca="false">ROUND(E19*F19,2)</f>
        <v>68.43</v>
      </c>
      <c r="M19" s="97" t="n">
        <f aca="false">ROUND(E19*H19,2)</f>
        <v>279.94</v>
      </c>
      <c r="N19" s="97" t="n">
        <f aca="false">ROUND(E19*I19,2)</f>
        <v>190.51</v>
      </c>
      <c r="O19" s="97" t="n">
        <f aca="false">ROUND(E19*J19,2)</f>
        <v>7.78</v>
      </c>
      <c r="P19" s="97" t="n">
        <f aca="false">SUM(M19:O19)</f>
        <v>478.23</v>
      </c>
    </row>
    <row r="20" customFormat="false" ht="12.75" hidden="false" customHeight="false" outlineLevel="0" collapsed="false">
      <c r="A20" s="91" t="s">
        <v>65</v>
      </c>
      <c r="B20" s="92" t="s">
        <v>63</v>
      </c>
      <c r="C20" s="100" t="s">
        <v>68</v>
      </c>
      <c r="D20" s="94" t="s">
        <v>57</v>
      </c>
      <c r="E20" s="95" t="n">
        <v>2.58</v>
      </c>
      <c r="F20" s="96" t="n">
        <f aca="false">H20/G20</f>
        <v>9.27</v>
      </c>
      <c r="G20" s="97" t="n">
        <v>4.1</v>
      </c>
      <c r="H20" s="97" t="n">
        <v>38</v>
      </c>
      <c r="I20" s="97" t="n">
        <v>72</v>
      </c>
      <c r="J20" s="97" t="n">
        <v>49</v>
      </c>
      <c r="K20" s="98" t="n">
        <f aca="false">SUM(H20:J20)</f>
        <v>159</v>
      </c>
      <c r="L20" s="99" t="n">
        <f aca="false">ROUND(E20*F20,2)</f>
        <v>23.92</v>
      </c>
      <c r="M20" s="97" t="n">
        <f aca="false">ROUND(E20*H20,2)</f>
        <v>98.04</v>
      </c>
      <c r="N20" s="97" t="n">
        <f aca="false">ROUND(E20*I20,2)</f>
        <v>185.76</v>
      </c>
      <c r="O20" s="97" t="n">
        <f aca="false">ROUND(E20*J20,2)</f>
        <v>126.42</v>
      </c>
      <c r="P20" s="97" t="n">
        <f aca="false">SUM(M20:O20)</f>
        <v>410.22</v>
      </c>
    </row>
    <row r="21" customFormat="false" ht="12.75" hidden="false" customHeight="false" outlineLevel="0" collapsed="false">
      <c r="A21" s="91" t="s">
        <v>69</v>
      </c>
      <c r="B21" s="92" t="s">
        <v>63</v>
      </c>
      <c r="C21" s="100" t="s">
        <v>70</v>
      </c>
      <c r="D21" s="94" t="s">
        <v>57</v>
      </c>
      <c r="E21" s="95" t="n">
        <v>2.94</v>
      </c>
      <c r="F21" s="96" t="n">
        <f aca="false">H21/G21</f>
        <v>9.27</v>
      </c>
      <c r="G21" s="97" t="n">
        <v>4.1</v>
      </c>
      <c r="H21" s="97" t="n">
        <v>38</v>
      </c>
      <c r="I21" s="97" t="n">
        <v>72</v>
      </c>
      <c r="J21" s="97" t="n">
        <v>49</v>
      </c>
      <c r="K21" s="98" t="n">
        <f aca="false">SUM(H21:J21)</f>
        <v>159</v>
      </c>
      <c r="L21" s="99" t="n">
        <f aca="false">ROUND(E21*F21,2)</f>
        <v>27.25</v>
      </c>
      <c r="M21" s="97" t="n">
        <f aca="false">ROUND(E21*H21,2)</f>
        <v>111.72</v>
      </c>
      <c r="N21" s="97" t="n">
        <f aca="false">ROUND(E21*I21,2)</f>
        <v>211.68</v>
      </c>
      <c r="O21" s="97" t="n">
        <f aca="false">ROUND(E21*J21,2)</f>
        <v>144.06</v>
      </c>
      <c r="P21" s="97" t="n">
        <f aca="false">SUM(M21:O21)</f>
        <v>467.46</v>
      </c>
    </row>
    <row r="22" customFormat="false" ht="12.75" hidden="false" customHeight="false" outlineLevel="0" collapsed="false">
      <c r="A22" s="91" t="s">
        <v>71</v>
      </c>
      <c r="B22" s="92" t="s">
        <v>63</v>
      </c>
      <c r="C22" s="100" t="s">
        <v>72</v>
      </c>
      <c r="D22" s="101" t="s">
        <v>73</v>
      </c>
      <c r="E22" s="95" t="n">
        <v>323.1</v>
      </c>
      <c r="F22" s="96" t="n">
        <f aca="false">H22/G22</f>
        <v>0.29</v>
      </c>
      <c r="G22" s="97" t="n">
        <v>4.1</v>
      </c>
      <c r="H22" s="97" t="n">
        <v>1.2</v>
      </c>
      <c r="I22" s="97" t="n">
        <v>1.9</v>
      </c>
      <c r="J22" s="97" t="n">
        <v>0.01</v>
      </c>
      <c r="K22" s="98" t="n">
        <f aca="false">SUM(H22:J22)</f>
        <v>3.11</v>
      </c>
      <c r="L22" s="99" t="n">
        <f aca="false">ROUND(E22*F22,2)</f>
        <v>93.7</v>
      </c>
      <c r="M22" s="97" t="n">
        <f aca="false">ROUND(E22*H22,2)</f>
        <v>387.72</v>
      </c>
      <c r="N22" s="97" t="n">
        <f aca="false">ROUND(E22*I22,2)</f>
        <v>613.89</v>
      </c>
      <c r="O22" s="97" t="n">
        <f aca="false">ROUND(E22*J22,2)</f>
        <v>3.23</v>
      </c>
      <c r="P22" s="97" t="n">
        <f aca="false">SUM(M22:O22)</f>
        <v>1004.84</v>
      </c>
    </row>
    <row r="23" customFormat="false" ht="12.75" hidden="false" customHeight="false" outlineLevel="0" collapsed="false">
      <c r="A23" s="91" t="s">
        <v>74</v>
      </c>
      <c r="B23" s="92" t="s">
        <v>55</v>
      </c>
      <c r="C23" s="100" t="s">
        <v>75</v>
      </c>
      <c r="D23" s="101" t="s">
        <v>67</v>
      </c>
      <c r="E23" s="95" t="n">
        <v>87.6</v>
      </c>
      <c r="F23" s="96" t="n">
        <f aca="false">H23/G23</f>
        <v>0.39</v>
      </c>
      <c r="G23" s="97" t="n">
        <v>4.1</v>
      </c>
      <c r="H23" s="97" t="n">
        <v>1.6</v>
      </c>
      <c r="I23" s="97" t="n">
        <v>2.1</v>
      </c>
      <c r="J23" s="97" t="n">
        <v>0.84</v>
      </c>
      <c r="K23" s="98" t="n">
        <f aca="false">SUM(H23:J23)</f>
        <v>4.54</v>
      </c>
      <c r="L23" s="99" t="n">
        <f aca="false">ROUND(E23*F23,2)</f>
        <v>34.16</v>
      </c>
      <c r="M23" s="97" t="n">
        <f aca="false">ROUND(E23*H23,2)</f>
        <v>140.16</v>
      </c>
      <c r="N23" s="97" t="n">
        <f aca="false">ROUND(E23*I23,2)</f>
        <v>183.96</v>
      </c>
      <c r="O23" s="97" t="n">
        <f aca="false">ROUND(E23*J23,2)</f>
        <v>73.58</v>
      </c>
      <c r="P23" s="97" t="n">
        <f aca="false">SUM(M23:O23)</f>
        <v>397.7</v>
      </c>
    </row>
    <row r="24" customFormat="false" ht="12.75" hidden="false" customHeight="false" outlineLevel="0" collapsed="false">
      <c r="A24" s="102" t="n">
        <v>2</v>
      </c>
      <c r="B24" s="103"/>
      <c r="C24" s="104" t="s">
        <v>76</v>
      </c>
      <c r="D24" s="105"/>
      <c r="E24" s="106"/>
      <c r="F24" s="96"/>
      <c r="G24" s="97"/>
      <c r="H24" s="97"/>
      <c r="I24" s="97"/>
      <c r="J24" s="97"/>
      <c r="K24" s="98"/>
      <c r="L24" s="99"/>
      <c r="M24" s="97"/>
      <c r="N24" s="97"/>
      <c r="O24" s="97"/>
      <c r="P24" s="97"/>
    </row>
    <row r="25" customFormat="false" ht="12.75" hidden="false" customHeight="false" outlineLevel="0" collapsed="false">
      <c r="A25" s="102"/>
      <c r="B25" s="103"/>
      <c r="C25" s="107" t="s">
        <v>77</v>
      </c>
      <c r="D25" s="105"/>
      <c r="E25" s="106"/>
      <c r="F25" s="96"/>
      <c r="G25" s="97"/>
      <c r="H25" s="97"/>
      <c r="I25" s="97"/>
      <c r="J25" s="97"/>
      <c r="K25" s="98"/>
      <c r="L25" s="99"/>
      <c r="M25" s="97"/>
      <c r="N25" s="97"/>
      <c r="O25" s="97"/>
      <c r="P25" s="97"/>
    </row>
    <row r="26" customFormat="false" ht="51" hidden="false" customHeight="false" outlineLevel="0" collapsed="false">
      <c r="A26" s="91" t="s">
        <v>78</v>
      </c>
      <c r="B26" s="108" t="s">
        <v>79</v>
      </c>
      <c r="C26" s="109" t="s">
        <v>80</v>
      </c>
      <c r="D26" s="105" t="s">
        <v>57</v>
      </c>
      <c r="E26" s="106" t="n">
        <v>6.07</v>
      </c>
      <c r="F26" s="96" t="n">
        <f aca="false">H26/G26</f>
        <v>43.66</v>
      </c>
      <c r="G26" s="97" t="n">
        <v>4.1</v>
      </c>
      <c r="H26" s="97" t="n">
        <v>179</v>
      </c>
      <c r="I26" s="97" t="n">
        <v>350</v>
      </c>
      <c r="J26" s="97" t="n">
        <v>3.9</v>
      </c>
      <c r="K26" s="98" t="n">
        <f aca="false">SUM(H26:J26)</f>
        <v>532.9</v>
      </c>
      <c r="L26" s="99" t="n">
        <f aca="false">ROUND(E26*F26,2)</f>
        <v>265.02</v>
      </c>
      <c r="M26" s="97" t="n">
        <f aca="false">ROUND(E26*H26,2)</f>
        <v>1086.53</v>
      </c>
      <c r="N26" s="97" t="n">
        <f aca="false">ROUND(E26*I26,2)</f>
        <v>2124.5</v>
      </c>
      <c r="O26" s="97" t="n">
        <f aca="false">ROUND(E26*J26,2)</f>
        <v>23.67</v>
      </c>
      <c r="P26" s="97" t="n">
        <f aca="false">SUM(M26:O26)</f>
        <v>3234.7</v>
      </c>
    </row>
    <row r="27" customFormat="false" ht="12.75" hidden="false" customHeight="false" outlineLevel="0" collapsed="false">
      <c r="A27" s="91" t="s">
        <v>81</v>
      </c>
      <c r="B27" s="108" t="s">
        <v>79</v>
      </c>
      <c r="C27" s="109" t="s">
        <v>82</v>
      </c>
      <c r="D27" s="105" t="s">
        <v>83</v>
      </c>
      <c r="E27" s="106" t="n">
        <v>93.6</v>
      </c>
      <c r="F27" s="96" t="n">
        <f aca="false">H27/G27</f>
        <v>0.39</v>
      </c>
      <c r="G27" s="97" t="n">
        <v>4.1</v>
      </c>
      <c r="H27" s="97" t="n">
        <v>1.59</v>
      </c>
      <c r="I27" s="97" t="n">
        <v>2.6</v>
      </c>
      <c r="J27" s="97" t="n">
        <v>0.02</v>
      </c>
      <c r="K27" s="98" t="n">
        <f aca="false">SUM(H27:J27)</f>
        <v>4.21</v>
      </c>
      <c r="L27" s="99" t="n">
        <f aca="false">ROUND(E27*F27,2)</f>
        <v>36.5</v>
      </c>
      <c r="M27" s="97" t="n">
        <f aca="false">ROUND(E27*H27,2)</f>
        <v>148.82</v>
      </c>
      <c r="N27" s="97" t="n">
        <f aca="false">ROUND(E27*I27,2)</f>
        <v>243.36</v>
      </c>
      <c r="O27" s="97" t="n">
        <f aca="false">ROUND(E27*J27,2)</f>
        <v>1.87</v>
      </c>
      <c r="P27" s="97" t="n">
        <f aca="false">SUM(M27:O27)</f>
        <v>394.05</v>
      </c>
    </row>
    <row r="28" customFormat="false" ht="51" hidden="false" customHeight="false" outlineLevel="0" collapsed="false">
      <c r="A28" s="91" t="s">
        <v>84</v>
      </c>
      <c r="B28" s="108" t="s">
        <v>79</v>
      </c>
      <c r="C28" s="109" t="s">
        <v>85</v>
      </c>
      <c r="D28" s="105" t="s">
        <v>67</v>
      </c>
      <c r="E28" s="106" t="n">
        <v>218.55</v>
      </c>
      <c r="F28" s="96" t="n">
        <f aca="false">H28/G28</f>
        <v>0.63</v>
      </c>
      <c r="G28" s="97" t="n">
        <v>4.1</v>
      </c>
      <c r="H28" s="97" t="n">
        <v>2.6</v>
      </c>
      <c r="I28" s="110" t="n">
        <v>0</v>
      </c>
      <c r="J28" s="97" t="n">
        <v>0.1</v>
      </c>
      <c r="K28" s="98" t="n">
        <f aca="false">SUM(H28:J28)</f>
        <v>2.7</v>
      </c>
      <c r="L28" s="99" t="n">
        <f aca="false">ROUND(E28*F28,2)</f>
        <v>137.69</v>
      </c>
      <c r="M28" s="97" t="n">
        <f aca="false">ROUND(E28*H28,2)</f>
        <v>568.23</v>
      </c>
      <c r="N28" s="97" t="n">
        <f aca="false">ROUND(E28*I28,2)</f>
        <v>0</v>
      </c>
      <c r="O28" s="97" t="n">
        <f aca="false">ROUND(E28*J28,2)</f>
        <v>21.86</v>
      </c>
      <c r="P28" s="97" t="n">
        <f aca="false">SUM(M28:O28)</f>
        <v>590.09</v>
      </c>
    </row>
    <row r="29" customFormat="false" ht="12.75" hidden="false" customHeight="false" outlineLevel="0" collapsed="false">
      <c r="A29" s="91" t="s">
        <v>86</v>
      </c>
      <c r="B29" s="108" t="s">
        <v>79</v>
      </c>
      <c r="C29" s="109" t="s">
        <v>87</v>
      </c>
      <c r="D29" s="105" t="s">
        <v>67</v>
      </c>
      <c r="E29" s="106" t="n">
        <v>218.55</v>
      </c>
      <c r="F29" s="96" t="n">
        <f aca="false">H29/G29</f>
        <v>0.15</v>
      </c>
      <c r="G29" s="97" t="n">
        <v>4.1</v>
      </c>
      <c r="H29" s="97" t="n">
        <v>0.6</v>
      </c>
      <c r="I29" s="97" t="n">
        <v>0.36</v>
      </c>
      <c r="J29" s="97" t="n">
        <v>0.02</v>
      </c>
      <c r="K29" s="98" t="n">
        <f aca="false">SUM(H29:J29)</f>
        <v>0.98</v>
      </c>
      <c r="L29" s="99" t="n">
        <f aca="false">ROUND(E29*F29,2)</f>
        <v>32.78</v>
      </c>
      <c r="M29" s="97" t="n">
        <f aca="false">ROUND(E29*H29,2)</f>
        <v>131.13</v>
      </c>
      <c r="N29" s="97" t="n">
        <f aca="false">ROUND(E29*I29,2)</f>
        <v>78.68</v>
      </c>
      <c r="O29" s="97" t="n">
        <f aca="false">ROUND(E29*J29,2)</f>
        <v>4.37</v>
      </c>
      <c r="P29" s="97" t="n">
        <f aca="false">SUM(M29:O29)</f>
        <v>214.18</v>
      </c>
    </row>
    <row r="30" customFormat="false" ht="12.75" hidden="false" customHeight="false" outlineLevel="0" collapsed="false">
      <c r="A30" s="91" t="s">
        <v>88</v>
      </c>
      <c r="B30" s="108" t="s">
        <v>79</v>
      </c>
      <c r="C30" s="109" t="s">
        <v>89</v>
      </c>
      <c r="D30" s="105" t="s">
        <v>67</v>
      </c>
      <c r="E30" s="106" t="n">
        <v>347.1</v>
      </c>
      <c r="F30" s="96" t="n">
        <f aca="false">H30/G30</f>
        <v>0.46</v>
      </c>
      <c r="G30" s="97" t="n">
        <v>4.1</v>
      </c>
      <c r="H30" s="97" t="n">
        <v>1.9</v>
      </c>
      <c r="I30" s="97" t="n">
        <v>3.95</v>
      </c>
      <c r="J30" s="97" t="n">
        <v>0.03</v>
      </c>
      <c r="K30" s="98" t="n">
        <f aca="false">SUM(H30:J30)</f>
        <v>5.88</v>
      </c>
      <c r="L30" s="99" t="n">
        <f aca="false">ROUND(E30*F30,2)</f>
        <v>159.67</v>
      </c>
      <c r="M30" s="97" t="n">
        <f aca="false">ROUND(E30*H30,2)</f>
        <v>659.49</v>
      </c>
      <c r="N30" s="97" t="n">
        <f aca="false">ROUND(E30*I30,2)</f>
        <v>1371.05</v>
      </c>
      <c r="O30" s="97" t="n">
        <f aca="false">ROUND(E30*J30,2)</f>
        <v>10.41</v>
      </c>
      <c r="P30" s="97" t="n">
        <f aca="false">SUM(M30:O30)</f>
        <v>2040.95</v>
      </c>
    </row>
    <row r="31" customFormat="false" ht="12.75" hidden="false" customHeight="false" outlineLevel="0" collapsed="false">
      <c r="A31" s="91" t="s">
        <v>90</v>
      </c>
      <c r="B31" s="108" t="s">
        <v>79</v>
      </c>
      <c r="C31" s="109" t="s">
        <v>91</v>
      </c>
      <c r="D31" s="105" t="s">
        <v>67</v>
      </c>
      <c r="E31" s="106" t="n">
        <v>347.1</v>
      </c>
      <c r="F31" s="96" t="n">
        <f aca="false">H31/G31</f>
        <v>0.11</v>
      </c>
      <c r="G31" s="97" t="n">
        <v>4.1</v>
      </c>
      <c r="H31" s="97" t="n">
        <v>0.45</v>
      </c>
      <c r="I31" s="97" t="n">
        <v>0.62</v>
      </c>
      <c r="J31" s="97" t="n">
        <v>0.02</v>
      </c>
      <c r="K31" s="98" t="n">
        <f aca="false">SUM(H31:J31)</f>
        <v>1.09</v>
      </c>
      <c r="L31" s="99" t="n">
        <f aca="false">ROUND(E31*F31,2)</f>
        <v>38.18</v>
      </c>
      <c r="M31" s="97" t="n">
        <f aca="false">ROUND(E31*H31,2)</f>
        <v>156.2</v>
      </c>
      <c r="N31" s="97" t="n">
        <f aca="false">ROUND(E31*I31,2)</f>
        <v>215.2</v>
      </c>
      <c r="O31" s="97" t="n">
        <f aca="false">ROUND(E31*J31,2)</f>
        <v>6.94</v>
      </c>
      <c r="P31" s="97" t="n">
        <f aca="false">SUM(M31:O31)</f>
        <v>378.34</v>
      </c>
    </row>
    <row r="32" customFormat="false" ht="51" hidden="false" customHeight="false" outlineLevel="0" collapsed="false">
      <c r="A32" s="91" t="s">
        <v>92</v>
      </c>
      <c r="B32" s="108" t="s">
        <v>79</v>
      </c>
      <c r="C32" s="109" t="s">
        <v>93</v>
      </c>
      <c r="D32" s="105" t="s">
        <v>67</v>
      </c>
      <c r="E32" s="106" t="n">
        <v>347.1</v>
      </c>
      <c r="F32" s="96" t="n">
        <f aca="false">H32/G32</f>
        <v>0.56</v>
      </c>
      <c r="G32" s="97" t="n">
        <v>4.1</v>
      </c>
      <c r="H32" s="97" t="n">
        <v>2.3</v>
      </c>
      <c r="I32" s="110" t="n">
        <v>0</v>
      </c>
      <c r="J32" s="97" t="n">
        <v>0.09</v>
      </c>
      <c r="K32" s="98" t="n">
        <f aca="false">SUM(H32:J32)</f>
        <v>2.39</v>
      </c>
      <c r="L32" s="99" t="n">
        <f aca="false">ROUND(E32*F32,2)</f>
        <v>194.38</v>
      </c>
      <c r="M32" s="97" t="n">
        <f aca="false">ROUND(E32*H32,2)</f>
        <v>798.33</v>
      </c>
      <c r="N32" s="97" t="n">
        <f aca="false">ROUND(E32*I32,2)</f>
        <v>0</v>
      </c>
      <c r="O32" s="97" t="n">
        <f aca="false">ROUND(E32*J32,2)</f>
        <v>31.24</v>
      </c>
      <c r="P32" s="97" t="n">
        <f aca="false">SUM(M32:O32)</f>
        <v>829.57</v>
      </c>
    </row>
    <row r="33" customFormat="false" ht="12.75" hidden="false" customHeight="false" outlineLevel="0" collapsed="false">
      <c r="A33" s="91" t="s">
        <v>94</v>
      </c>
      <c r="B33" s="108" t="s">
        <v>79</v>
      </c>
      <c r="C33" s="109" t="s">
        <v>95</v>
      </c>
      <c r="D33" s="105" t="s">
        <v>67</v>
      </c>
      <c r="E33" s="106" t="n">
        <v>218.55</v>
      </c>
      <c r="F33" s="96" t="n">
        <f aca="false">H33/G33</f>
        <v>0.56</v>
      </c>
      <c r="G33" s="97" t="n">
        <v>4.1</v>
      </c>
      <c r="H33" s="97" t="n">
        <v>2.3</v>
      </c>
      <c r="I33" s="97" t="n">
        <v>2.4</v>
      </c>
      <c r="J33" s="97" t="n">
        <v>0.05</v>
      </c>
      <c r="K33" s="98" t="n">
        <f aca="false">SUM(H33:J33)</f>
        <v>4.75</v>
      </c>
      <c r="L33" s="99" t="n">
        <f aca="false">ROUND(E33*F33,2)</f>
        <v>122.39</v>
      </c>
      <c r="M33" s="97" t="n">
        <f aca="false">ROUND(E33*H33,2)</f>
        <v>502.67</v>
      </c>
      <c r="N33" s="97" t="n">
        <f aca="false">ROUND(E33*I33,2)</f>
        <v>524.52</v>
      </c>
      <c r="O33" s="97" t="n">
        <f aca="false">ROUND(E33*J33,2)</f>
        <v>10.93</v>
      </c>
      <c r="P33" s="97" t="n">
        <f aca="false">SUM(M33:O33)</f>
        <v>1038.12</v>
      </c>
    </row>
    <row r="34" customFormat="false" ht="12.75" hidden="false" customHeight="false" outlineLevel="0" collapsed="false">
      <c r="A34" s="91"/>
      <c r="B34" s="108"/>
      <c r="C34" s="107" t="s">
        <v>96</v>
      </c>
      <c r="D34" s="105"/>
      <c r="E34" s="106"/>
      <c r="F34" s="96"/>
      <c r="G34" s="97"/>
      <c r="H34" s="97"/>
      <c r="I34" s="97"/>
      <c r="J34" s="97"/>
      <c r="K34" s="98"/>
      <c r="L34" s="99"/>
      <c r="M34" s="97"/>
      <c r="N34" s="97"/>
      <c r="O34" s="97"/>
      <c r="P34" s="97"/>
    </row>
    <row r="35" customFormat="false" ht="38.25" hidden="false" customHeight="false" outlineLevel="0" collapsed="false">
      <c r="A35" s="91" t="s">
        <v>97</v>
      </c>
      <c r="B35" s="108" t="s">
        <v>79</v>
      </c>
      <c r="C35" s="109" t="s">
        <v>98</v>
      </c>
      <c r="D35" s="105" t="s">
        <v>57</v>
      </c>
      <c r="E35" s="106" t="n">
        <v>7.2</v>
      </c>
      <c r="F35" s="96" t="n">
        <f aca="false">H35/G35</f>
        <v>37.32</v>
      </c>
      <c r="G35" s="97" t="n">
        <v>4.1</v>
      </c>
      <c r="H35" s="97" t="n">
        <v>153</v>
      </c>
      <c r="I35" s="97" t="n">
        <v>350</v>
      </c>
      <c r="J35" s="97" t="n">
        <v>0.1</v>
      </c>
      <c r="K35" s="98" t="n">
        <f aca="false">SUM(H35:J35)</f>
        <v>503.1</v>
      </c>
      <c r="L35" s="99" t="n">
        <f aca="false">ROUND(E35*F35,2)</f>
        <v>268.7</v>
      </c>
      <c r="M35" s="97" t="n">
        <f aca="false">ROUND(E35*H35,2)</f>
        <v>1101.6</v>
      </c>
      <c r="N35" s="97" t="n">
        <f aca="false">ROUND(E35*I35,2)</f>
        <v>2520</v>
      </c>
      <c r="O35" s="97" t="n">
        <f aca="false">ROUND(E35*J35,2)</f>
        <v>0.72</v>
      </c>
      <c r="P35" s="97" t="n">
        <f aca="false">SUM(M35:O35)</f>
        <v>3622.32</v>
      </c>
    </row>
    <row r="36" customFormat="false" ht="25.5" hidden="false" customHeight="false" outlineLevel="0" collapsed="false">
      <c r="A36" s="91" t="s">
        <v>99</v>
      </c>
      <c r="B36" s="108" t="s">
        <v>79</v>
      </c>
      <c r="C36" s="109" t="s">
        <v>100</v>
      </c>
      <c r="D36" s="105" t="s">
        <v>67</v>
      </c>
      <c r="E36" s="106" t="n">
        <v>172.32</v>
      </c>
      <c r="F36" s="96" t="n">
        <f aca="false">H36/G36</f>
        <v>0.46</v>
      </c>
      <c r="G36" s="97" t="n">
        <v>4.1</v>
      </c>
      <c r="H36" s="97" t="n">
        <v>1.9</v>
      </c>
      <c r="I36" s="97" t="n">
        <v>5.4</v>
      </c>
      <c r="J36" s="97" t="n">
        <v>0</v>
      </c>
      <c r="K36" s="98" t="n">
        <f aca="false">SUM(H36:J36)</f>
        <v>7.3</v>
      </c>
      <c r="L36" s="99" t="n">
        <f aca="false">ROUND(E36*F36,2)</f>
        <v>79.27</v>
      </c>
      <c r="M36" s="97" t="n">
        <f aca="false">ROUND(E36*H36,2)</f>
        <v>327.41</v>
      </c>
      <c r="N36" s="97" t="n">
        <f aca="false">ROUND(E36*I36,2)</f>
        <v>930.53</v>
      </c>
      <c r="O36" s="97" t="n">
        <f aca="false">ROUND(E36*J36,2)</f>
        <v>0</v>
      </c>
      <c r="P36" s="97" t="n">
        <f aca="false">SUM(M36:O36)</f>
        <v>1257.94</v>
      </c>
    </row>
    <row r="37" customFormat="false" ht="12.75" hidden="false" customHeight="false" outlineLevel="0" collapsed="false">
      <c r="A37" s="91" t="s">
        <v>101</v>
      </c>
      <c r="B37" s="108" t="s">
        <v>79</v>
      </c>
      <c r="C37" s="109" t="s">
        <v>102</v>
      </c>
      <c r="D37" s="105" t="s">
        <v>67</v>
      </c>
      <c r="E37" s="106" t="n">
        <v>172.32</v>
      </c>
      <c r="F37" s="96" t="n">
        <f aca="false">H37/G37</f>
        <v>0.46</v>
      </c>
      <c r="G37" s="97" t="n">
        <v>4.1</v>
      </c>
      <c r="H37" s="97" t="n">
        <v>1.9</v>
      </c>
      <c r="I37" s="97" t="n">
        <v>3.95</v>
      </c>
      <c r="J37" s="97" t="n">
        <v>0.03</v>
      </c>
      <c r="K37" s="98" t="n">
        <f aca="false">SUM(H37:J37)</f>
        <v>5.88</v>
      </c>
      <c r="L37" s="99" t="n">
        <f aca="false">ROUND(E37*F37,2)</f>
        <v>79.27</v>
      </c>
      <c r="M37" s="97" t="n">
        <f aca="false">ROUND(E37*H37,2)</f>
        <v>327.41</v>
      </c>
      <c r="N37" s="97" t="n">
        <f aca="false">ROUND(E37*I37,2)</f>
        <v>680.66</v>
      </c>
      <c r="O37" s="97" t="n">
        <f aca="false">ROUND(E37*J37,2)</f>
        <v>5.17</v>
      </c>
      <c r="P37" s="97" t="n">
        <f aca="false">SUM(M37:O37)</f>
        <v>1013.24</v>
      </c>
    </row>
    <row r="38" customFormat="false" ht="38.25" hidden="false" customHeight="false" outlineLevel="0" collapsed="false">
      <c r="A38" s="91" t="s">
        <v>103</v>
      </c>
      <c r="B38" s="108" t="s">
        <v>79</v>
      </c>
      <c r="C38" s="109" t="s">
        <v>104</v>
      </c>
      <c r="D38" s="105" t="s">
        <v>67</v>
      </c>
      <c r="E38" s="106" t="n">
        <v>147</v>
      </c>
      <c r="F38" s="96" t="n">
        <f aca="false">H38/G38</f>
        <v>0.59</v>
      </c>
      <c r="G38" s="97" t="n">
        <v>4.1</v>
      </c>
      <c r="H38" s="97" t="n">
        <v>2.4</v>
      </c>
      <c r="I38" s="97" t="n">
        <v>19.76</v>
      </c>
      <c r="J38" s="97" t="n">
        <v>0.09</v>
      </c>
      <c r="K38" s="98" t="n">
        <f aca="false">SUM(H38:J38)</f>
        <v>22.25</v>
      </c>
      <c r="L38" s="99" t="n">
        <f aca="false">ROUND(E38*F38,2)</f>
        <v>86.73</v>
      </c>
      <c r="M38" s="97" t="n">
        <f aca="false">ROUND(E38*H38,2)</f>
        <v>352.8</v>
      </c>
      <c r="N38" s="97" t="n">
        <f aca="false">ROUND(E38*I38,2)</f>
        <v>2904.72</v>
      </c>
      <c r="O38" s="97" t="n">
        <f aca="false">ROUND(E38*J38,2)</f>
        <v>13.23</v>
      </c>
      <c r="P38" s="97" t="n">
        <f aca="false">SUM(M38:O38)</f>
        <v>3270.75</v>
      </c>
    </row>
    <row r="39" customFormat="false" ht="12.75" hidden="false" customHeight="false" outlineLevel="0" collapsed="false">
      <c r="A39" s="91"/>
      <c r="B39" s="108"/>
      <c r="C39" s="107" t="s">
        <v>105</v>
      </c>
      <c r="D39" s="105"/>
      <c r="E39" s="106"/>
      <c r="F39" s="96"/>
      <c r="G39" s="97"/>
      <c r="H39" s="97"/>
      <c r="I39" s="97"/>
      <c r="J39" s="97"/>
      <c r="K39" s="98"/>
      <c r="L39" s="99"/>
      <c r="M39" s="97"/>
      <c r="N39" s="97"/>
      <c r="O39" s="97"/>
      <c r="P39" s="97"/>
    </row>
    <row r="40" customFormat="false" ht="54" hidden="false" customHeight="true" outlineLevel="0" collapsed="false">
      <c r="A40" s="91" t="s">
        <v>106</v>
      </c>
      <c r="B40" s="108" t="s">
        <v>107</v>
      </c>
      <c r="C40" s="109" t="s">
        <v>108</v>
      </c>
      <c r="D40" s="105" t="s">
        <v>57</v>
      </c>
      <c r="E40" s="106" t="n">
        <v>5.07</v>
      </c>
      <c r="F40" s="96" t="n">
        <f aca="false">H40/G40</f>
        <v>37.07</v>
      </c>
      <c r="G40" s="97" t="n">
        <v>4.1</v>
      </c>
      <c r="H40" s="97" t="n">
        <v>152</v>
      </c>
      <c r="I40" s="97" t="n">
        <v>350</v>
      </c>
      <c r="J40" s="97" t="n">
        <v>3.9</v>
      </c>
      <c r="K40" s="98" t="n">
        <f aca="false">SUM(H40:J40)</f>
        <v>505.9</v>
      </c>
      <c r="L40" s="99" t="n">
        <f aca="false">ROUND(E40*F40,2)</f>
        <v>187.94</v>
      </c>
      <c r="M40" s="97" t="n">
        <f aca="false">ROUND(E40*H40,2)</f>
        <v>770.64</v>
      </c>
      <c r="N40" s="97" t="n">
        <f aca="false">ROUND(E40*I40,2)</f>
        <v>1774.5</v>
      </c>
      <c r="O40" s="97" t="n">
        <f aca="false">ROUND(E40*J40,2)</f>
        <v>19.77</v>
      </c>
      <c r="P40" s="97" t="n">
        <f aca="false">SUM(M40:O40)</f>
        <v>2564.91</v>
      </c>
    </row>
    <row r="41" customFormat="false" ht="25.5" hidden="false" customHeight="false" outlineLevel="0" collapsed="false">
      <c r="A41" s="91" t="s">
        <v>109</v>
      </c>
      <c r="B41" s="108" t="s">
        <v>107</v>
      </c>
      <c r="C41" s="109" t="s">
        <v>110</v>
      </c>
      <c r="D41" s="105" t="s">
        <v>67</v>
      </c>
      <c r="E41" s="106" t="n">
        <v>150</v>
      </c>
      <c r="F41" s="96" t="n">
        <f aca="false">H41/G41</f>
        <v>1.05</v>
      </c>
      <c r="G41" s="97" t="n">
        <v>4.1</v>
      </c>
      <c r="H41" s="97" t="n">
        <v>4.3</v>
      </c>
      <c r="I41" s="97" t="n">
        <v>8.9</v>
      </c>
      <c r="J41" s="97" t="n">
        <v>0.03</v>
      </c>
      <c r="K41" s="98" t="n">
        <f aca="false">SUM(H41:J41)</f>
        <v>13.23</v>
      </c>
      <c r="L41" s="99" t="n">
        <f aca="false">ROUND(E41*F41,2)</f>
        <v>157.5</v>
      </c>
      <c r="M41" s="97" t="n">
        <f aca="false">ROUND(E41*H41,2)</f>
        <v>645</v>
      </c>
      <c r="N41" s="97" t="n">
        <f aca="false">ROUND(E41*I41,2)</f>
        <v>1335</v>
      </c>
      <c r="O41" s="97" t="n">
        <f aca="false">ROUND(E41*J41,2)</f>
        <v>4.5</v>
      </c>
      <c r="P41" s="97" t="n">
        <f aca="false">SUM(M41:O41)</f>
        <v>1984.5</v>
      </c>
    </row>
    <row r="42" customFormat="false" ht="12.75" hidden="false" customHeight="false" outlineLevel="0" collapsed="false">
      <c r="A42" s="91" t="s">
        <v>111</v>
      </c>
      <c r="B42" s="108" t="s">
        <v>107</v>
      </c>
      <c r="C42" s="109" t="s">
        <v>112</v>
      </c>
      <c r="D42" s="105" t="s">
        <v>67</v>
      </c>
      <c r="E42" s="106" t="n">
        <v>150</v>
      </c>
      <c r="F42" s="96" t="n">
        <f aca="false">H42/G42</f>
        <v>0.26</v>
      </c>
      <c r="G42" s="97" t="n">
        <v>4.1</v>
      </c>
      <c r="H42" s="97" t="n">
        <v>1.05</v>
      </c>
      <c r="I42" s="97" t="n">
        <v>0.62</v>
      </c>
      <c r="J42" s="97" t="n">
        <v>0.08</v>
      </c>
      <c r="K42" s="98" t="n">
        <f aca="false">SUM(H42:J42)</f>
        <v>1.75</v>
      </c>
      <c r="L42" s="99" t="n">
        <f aca="false">ROUND(E42*F42,2)</f>
        <v>39</v>
      </c>
      <c r="M42" s="97" t="n">
        <f aca="false">ROUND(E42*H42,2)</f>
        <v>157.5</v>
      </c>
      <c r="N42" s="97" t="n">
        <f aca="false">ROUND(E42*I42,2)</f>
        <v>93</v>
      </c>
      <c r="O42" s="97" t="n">
        <f aca="false">ROUND(E42*J42,2)</f>
        <v>12</v>
      </c>
      <c r="P42" s="97" t="n">
        <f aca="false">SUM(M42:O42)</f>
        <v>262.5</v>
      </c>
    </row>
    <row r="43" customFormat="false" ht="12.75" hidden="false" customHeight="false" outlineLevel="0" collapsed="false">
      <c r="A43" s="91" t="s">
        <v>113</v>
      </c>
      <c r="B43" s="108" t="s">
        <v>107</v>
      </c>
      <c r="C43" s="109" t="s">
        <v>89</v>
      </c>
      <c r="D43" s="105" t="s">
        <v>67</v>
      </c>
      <c r="E43" s="106" t="n">
        <v>150</v>
      </c>
      <c r="F43" s="96" t="n">
        <f aca="false">H43/G43</f>
        <v>0.46</v>
      </c>
      <c r="G43" s="97" t="n">
        <v>4.1</v>
      </c>
      <c r="H43" s="97" t="n">
        <v>1.9</v>
      </c>
      <c r="I43" s="97" t="n">
        <v>3.95</v>
      </c>
      <c r="J43" s="97" t="n">
        <v>0.1</v>
      </c>
      <c r="K43" s="98" t="n">
        <f aca="false">SUM(H43:J43)</f>
        <v>5.95</v>
      </c>
      <c r="L43" s="99" t="n">
        <f aca="false">ROUND(E43*F43,2)</f>
        <v>69</v>
      </c>
      <c r="M43" s="97" t="n">
        <f aca="false">ROUND(E43*H43,2)</f>
        <v>285</v>
      </c>
      <c r="N43" s="97" t="n">
        <f aca="false">ROUND(E43*I43,2)</f>
        <v>592.5</v>
      </c>
      <c r="O43" s="97" t="n">
        <f aca="false">ROUND(E43*J43,2)</f>
        <v>15</v>
      </c>
      <c r="P43" s="97" t="n">
        <f aca="false">SUM(M43:O43)</f>
        <v>892.5</v>
      </c>
    </row>
    <row r="44" customFormat="false" ht="38.25" hidden="false" customHeight="false" outlineLevel="0" collapsed="false">
      <c r="A44" s="91" t="s">
        <v>114</v>
      </c>
      <c r="B44" s="108" t="s">
        <v>107</v>
      </c>
      <c r="C44" s="109" t="s">
        <v>115</v>
      </c>
      <c r="D44" s="105" t="s">
        <v>67</v>
      </c>
      <c r="E44" s="106" t="n">
        <v>225</v>
      </c>
      <c r="F44" s="96" t="n">
        <f aca="false">H44/G44</f>
        <v>0.63</v>
      </c>
      <c r="G44" s="97" t="n">
        <v>4.1</v>
      </c>
      <c r="H44" s="97" t="n">
        <v>2.6</v>
      </c>
      <c r="I44" s="97" t="n">
        <v>5.45</v>
      </c>
      <c r="J44" s="97" t="n">
        <v>0.1</v>
      </c>
      <c r="K44" s="98" t="n">
        <f aca="false">SUM(H44:J44)</f>
        <v>8.15</v>
      </c>
      <c r="L44" s="99" t="n">
        <f aca="false">ROUND(E44*F44,2)</f>
        <v>141.75</v>
      </c>
      <c r="M44" s="97" t="n">
        <f aca="false">ROUND(E44*H44,2)</f>
        <v>585</v>
      </c>
      <c r="N44" s="97" t="n">
        <f aca="false">ROUND(E44*I44,2)</f>
        <v>1226.25</v>
      </c>
      <c r="O44" s="97" t="n">
        <f aca="false">ROUND(E44*J44,2)</f>
        <v>22.5</v>
      </c>
      <c r="P44" s="97" t="n">
        <f aca="false">SUM(M44:O44)</f>
        <v>1833.75</v>
      </c>
    </row>
    <row r="45" customFormat="false" ht="12.75" hidden="false" customHeight="false" outlineLevel="0" collapsed="false">
      <c r="A45" s="91" t="s">
        <v>116</v>
      </c>
      <c r="B45" s="108" t="s">
        <v>107</v>
      </c>
      <c r="C45" s="109" t="s">
        <v>117</v>
      </c>
      <c r="D45" s="105" t="s">
        <v>67</v>
      </c>
      <c r="E45" s="106" t="n">
        <v>225</v>
      </c>
      <c r="F45" s="96" t="n">
        <f aca="false">H45/G45</f>
        <v>0.39</v>
      </c>
      <c r="G45" s="97" t="n">
        <v>4.1</v>
      </c>
      <c r="H45" s="97" t="n">
        <v>1.59</v>
      </c>
      <c r="I45" s="97" t="n">
        <v>2.34</v>
      </c>
      <c r="J45" s="97" t="n">
        <v>0.59</v>
      </c>
      <c r="K45" s="98" t="n">
        <f aca="false">SUM(H45:J45)</f>
        <v>4.52</v>
      </c>
      <c r="L45" s="99" t="n">
        <f aca="false">ROUND(E45*F45,2)</f>
        <v>87.75</v>
      </c>
      <c r="M45" s="97" t="n">
        <f aca="false">ROUND(E45*H45,2)</f>
        <v>357.75</v>
      </c>
      <c r="N45" s="97" t="n">
        <f aca="false">ROUND(E45*I45,2)</f>
        <v>526.5</v>
      </c>
      <c r="O45" s="97" t="n">
        <f aca="false">ROUND(E45*J45,2)</f>
        <v>132.75</v>
      </c>
      <c r="P45" s="97" t="n">
        <f aca="false">SUM(M45:O45)</f>
        <v>1017</v>
      </c>
    </row>
    <row r="46" customFormat="false" ht="12.75" hidden="false" customHeight="false" outlineLevel="0" collapsed="false">
      <c r="A46" s="91" t="s">
        <v>118</v>
      </c>
      <c r="B46" s="108" t="s">
        <v>107</v>
      </c>
      <c r="C46" s="109" t="s">
        <v>119</v>
      </c>
      <c r="D46" s="105" t="s">
        <v>67</v>
      </c>
      <c r="E46" s="106" t="n">
        <v>225</v>
      </c>
      <c r="F46" s="96" t="n">
        <f aca="false">H46/G46</f>
        <v>0.41</v>
      </c>
      <c r="G46" s="97" t="n">
        <v>4.1</v>
      </c>
      <c r="H46" s="97" t="n">
        <v>1.69</v>
      </c>
      <c r="I46" s="97" t="n">
        <v>2.89</v>
      </c>
      <c r="J46" s="97" t="n">
        <v>0.59</v>
      </c>
      <c r="K46" s="98" t="n">
        <f aca="false">SUM(H46:J46)</f>
        <v>5.17</v>
      </c>
      <c r="L46" s="99" t="n">
        <f aca="false">ROUND(E46*F46,2)</f>
        <v>92.25</v>
      </c>
      <c r="M46" s="97" t="n">
        <f aca="false">ROUND(E46*H46,2)</f>
        <v>380.25</v>
      </c>
      <c r="N46" s="97" t="n">
        <f aca="false">ROUND(E46*I46,2)</f>
        <v>650.25</v>
      </c>
      <c r="O46" s="97" t="n">
        <f aca="false">ROUND(E46*J46,2)</f>
        <v>132.75</v>
      </c>
      <c r="P46" s="97" t="n">
        <f aca="false">SUM(M46:O46)</f>
        <v>1163.25</v>
      </c>
    </row>
    <row r="47" customFormat="false" ht="12.75" hidden="false" customHeight="false" outlineLevel="0" collapsed="false">
      <c r="A47" s="91" t="s">
        <v>120</v>
      </c>
      <c r="B47" s="108" t="s">
        <v>107</v>
      </c>
      <c r="C47" s="109" t="s">
        <v>121</v>
      </c>
      <c r="D47" s="105" t="s">
        <v>83</v>
      </c>
      <c r="E47" s="106" t="n">
        <v>60.9</v>
      </c>
      <c r="F47" s="96" t="n">
        <f aca="false">H47/G47</f>
        <v>0.39</v>
      </c>
      <c r="G47" s="97" t="n">
        <v>4.1</v>
      </c>
      <c r="H47" s="97" t="n">
        <v>1.59</v>
      </c>
      <c r="I47" s="97" t="n">
        <v>2.6</v>
      </c>
      <c r="J47" s="97" t="n">
        <v>0.05</v>
      </c>
      <c r="K47" s="98" t="n">
        <f aca="false">SUM(H47:J47)</f>
        <v>4.24</v>
      </c>
      <c r="L47" s="99" t="n">
        <f aca="false">ROUND(E47*F47,2)</f>
        <v>23.75</v>
      </c>
      <c r="M47" s="97" t="n">
        <f aca="false">ROUND(E47*H47,2)</f>
        <v>96.83</v>
      </c>
      <c r="N47" s="97" t="n">
        <f aca="false">ROUND(E47*I47,2)</f>
        <v>158.34</v>
      </c>
      <c r="O47" s="97" t="n">
        <f aca="false">ROUND(E47*J47,2)</f>
        <v>3.05</v>
      </c>
      <c r="P47" s="97" t="n">
        <f aca="false">SUM(M47:O47)</f>
        <v>258.22</v>
      </c>
    </row>
    <row r="48" customFormat="false" ht="38.25" hidden="false" customHeight="false" outlineLevel="0" collapsed="false">
      <c r="A48" s="91" t="s">
        <v>122</v>
      </c>
      <c r="B48" s="108" t="s">
        <v>107</v>
      </c>
      <c r="C48" s="109" t="s">
        <v>123</v>
      </c>
      <c r="D48" s="105" t="s">
        <v>67</v>
      </c>
      <c r="E48" s="106" t="n">
        <v>69.42</v>
      </c>
      <c r="F48" s="96" t="n">
        <f aca="false">H48/G48</f>
        <v>0.56</v>
      </c>
      <c r="G48" s="97" t="n">
        <v>4.1</v>
      </c>
      <c r="H48" s="97" t="n">
        <v>2.3</v>
      </c>
      <c r="I48" s="110" t="n">
        <v>0</v>
      </c>
      <c r="J48" s="97" t="n">
        <v>0.1</v>
      </c>
      <c r="K48" s="98" t="n">
        <f aca="false">SUM(H48:J48)</f>
        <v>2.4</v>
      </c>
      <c r="L48" s="99" t="n">
        <f aca="false">ROUND(E48*F48,2)</f>
        <v>38.88</v>
      </c>
      <c r="M48" s="97" t="n">
        <f aca="false">ROUND(E48*H48,2)</f>
        <v>159.67</v>
      </c>
      <c r="N48" s="97" t="n">
        <f aca="false">ROUND(E48*I48,2)</f>
        <v>0</v>
      </c>
      <c r="O48" s="97" t="n">
        <f aca="false">ROUND(E48*J48,2)</f>
        <v>6.94</v>
      </c>
      <c r="P48" s="97" t="n">
        <f aca="false">SUM(M48:O48)</f>
        <v>166.61</v>
      </c>
    </row>
    <row r="49" customFormat="false" ht="12.75" hidden="false" customHeight="false" outlineLevel="0" collapsed="false">
      <c r="A49" s="102" t="n">
        <v>3</v>
      </c>
      <c r="B49" s="103"/>
      <c r="C49" s="104" t="s">
        <v>124</v>
      </c>
      <c r="D49" s="105"/>
      <c r="E49" s="106"/>
      <c r="F49" s="96"/>
      <c r="G49" s="97"/>
      <c r="H49" s="97"/>
      <c r="I49" s="97"/>
      <c r="J49" s="97"/>
      <c r="K49" s="98"/>
      <c r="L49" s="99"/>
      <c r="M49" s="97"/>
      <c r="N49" s="97"/>
      <c r="O49" s="97"/>
      <c r="P49" s="97"/>
    </row>
    <row r="50" customFormat="false" ht="25.5" hidden="false" customHeight="false" outlineLevel="0" collapsed="false">
      <c r="A50" s="91" t="s">
        <v>125</v>
      </c>
      <c r="B50" s="108" t="s">
        <v>126</v>
      </c>
      <c r="C50" s="109" t="s">
        <v>127</v>
      </c>
      <c r="D50" s="105" t="s">
        <v>67</v>
      </c>
      <c r="E50" s="106" t="n">
        <v>35.82</v>
      </c>
      <c r="F50" s="96" t="n">
        <f aca="false">H50/G50</f>
        <v>2.59</v>
      </c>
      <c r="G50" s="97" t="n">
        <v>4.1</v>
      </c>
      <c r="H50" s="97" t="n">
        <v>10.6</v>
      </c>
      <c r="I50" s="97" t="n">
        <v>133.7</v>
      </c>
      <c r="J50" s="97" t="n">
        <v>0.12</v>
      </c>
      <c r="K50" s="98" t="n">
        <f aca="false">SUM(H50:J50)</f>
        <v>144.42</v>
      </c>
      <c r="L50" s="99" t="n">
        <f aca="false">ROUND(E50*F50,2)</f>
        <v>92.77</v>
      </c>
      <c r="M50" s="97" t="n">
        <f aca="false">ROUND(E50*H50,2)</f>
        <v>379.69</v>
      </c>
      <c r="N50" s="97" t="n">
        <f aca="false">ROUND(E50*I50,2)</f>
        <v>4789.13</v>
      </c>
      <c r="O50" s="97" t="n">
        <f aca="false">ROUND(E50*J50,2)</f>
        <v>4.3</v>
      </c>
      <c r="P50" s="97" t="n">
        <f aca="false">SUM(M50:O50)</f>
        <v>5173.12</v>
      </c>
    </row>
    <row r="51" customFormat="false" ht="12.75" hidden="false" customHeight="false" outlineLevel="0" collapsed="false">
      <c r="A51" s="91" t="s">
        <v>128</v>
      </c>
      <c r="B51" s="108" t="s">
        <v>126</v>
      </c>
      <c r="C51" s="109" t="s">
        <v>129</v>
      </c>
      <c r="D51" s="105" t="s">
        <v>83</v>
      </c>
      <c r="E51" s="106" t="n">
        <v>29.25</v>
      </c>
      <c r="F51" s="96" t="n">
        <f aca="false">H51/G51</f>
        <v>0.71</v>
      </c>
      <c r="G51" s="97" t="n">
        <v>4.1</v>
      </c>
      <c r="H51" s="97" t="n">
        <v>2.9</v>
      </c>
      <c r="I51" s="97" t="n">
        <v>3.21</v>
      </c>
      <c r="J51" s="97" t="n">
        <v>0.04</v>
      </c>
      <c r="K51" s="98" t="n">
        <f aca="false">SUM(H51:J51)</f>
        <v>6.15</v>
      </c>
      <c r="L51" s="99" t="n">
        <f aca="false">ROUND(E51*F51,2)</f>
        <v>20.77</v>
      </c>
      <c r="M51" s="97" t="n">
        <f aca="false">ROUND(E51*H51,2)</f>
        <v>84.83</v>
      </c>
      <c r="N51" s="97" t="n">
        <f aca="false">ROUND(E51*I51,2)</f>
        <v>93.89</v>
      </c>
      <c r="O51" s="97" t="n">
        <f aca="false">ROUND(E51*J51,2)</f>
        <v>1.17</v>
      </c>
      <c r="P51" s="97" t="n">
        <f aca="false">SUM(M51:O51)</f>
        <v>179.89</v>
      </c>
    </row>
    <row r="52" customFormat="false" ht="12.75" hidden="false" customHeight="false" outlineLevel="0" collapsed="false">
      <c r="A52" s="91" t="s">
        <v>130</v>
      </c>
      <c r="B52" s="108" t="s">
        <v>126</v>
      </c>
      <c r="C52" s="109" t="s">
        <v>131</v>
      </c>
      <c r="D52" s="105" t="s">
        <v>83</v>
      </c>
      <c r="E52" s="106" t="n">
        <v>29.25</v>
      </c>
      <c r="F52" s="96" t="n">
        <f aca="false">H52/G52</f>
        <v>0.71</v>
      </c>
      <c r="G52" s="97" t="n">
        <v>4.1</v>
      </c>
      <c r="H52" s="97" t="n">
        <v>2.9</v>
      </c>
      <c r="I52" s="97" t="n">
        <v>8.3</v>
      </c>
      <c r="J52" s="97" t="n">
        <v>0.04</v>
      </c>
      <c r="K52" s="98" t="n">
        <f aca="false">SUM(H52:J52)</f>
        <v>11.24</v>
      </c>
      <c r="L52" s="99" t="n">
        <f aca="false">ROUND(E52*F52,2)</f>
        <v>20.77</v>
      </c>
      <c r="M52" s="97" t="n">
        <f aca="false">ROUND(E52*H52,2)</f>
        <v>84.83</v>
      </c>
      <c r="N52" s="97" t="n">
        <f aca="false">ROUND(E52*I52,2)</f>
        <v>242.78</v>
      </c>
      <c r="O52" s="97" t="n">
        <f aca="false">ROUND(E52*J52,2)</f>
        <v>1.17</v>
      </c>
      <c r="P52" s="97" t="n">
        <f aca="false">SUM(M52:O52)</f>
        <v>328.78</v>
      </c>
    </row>
    <row r="53" customFormat="false" ht="25.5" hidden="false" customHeight="false" outlineLevel="0" collapsed="false">
      <c r="A53" s="91" t="s">
        <v>132</v>
      </c>
      <c r="B53" s="108" t="s">
        <v>126</v>
      </c>
      <c r="C53" s="109" t="s">
        <v>133</v>
      </c>
      <c r="D53" s="105" t="s">
        <v>67</v>
      </c>
      <c r="E53" s="106" t="n">
        <v>22.77</v>
      </c>
      <c r="F53" s="96" t="n">
        <f aca="false">H53/G53</f>
        <v>2.76</v>
      </c>
      <c r="G53" s="97" t="n">
        <v>4.1</v>
      </c>
      <c r="H53" s="97" t="n">
        <v>11.3</v>
      </c>
      <c r="I53" s="97" t="n">
        <v>148</v>
      </c>
      <c r="J53" s="97" t="n">
        <v>0.12</v>
      </c>
      <c r="K53" s="98" t="n">
        <f aca="false">SUM(H53:J53)</f>
        <v>159.42</v>
      </c>
      <c r="L53" s="99" t="n">
        <f aca="false">ROUND(E53*F53,2)</f>
        <v>62.85</v>
      </c>
      <c r="M53" s="97" t="n">
        <f aca="false">ROUND(E53*H53,2)</f>
        <v>257.3</v>
      </c>
      <c r="N53" s="97" t="n">
        <f aca="false">ROUND(E53*I53,2)</f>
        <v>3369.96</v>
      </c>
      <c r="O53" s="97" t="n">
        <f aca="false">ROUND(E53*J53,2)</f>
        <v>2.73</v>
      </c>
      <c r="P53" s="97" t="n">
        <f aca="false">SUM(M53:O53)</f>
        <v>3629.99</v>
      </c>
    </row>
    <row r="54" customFormat="false" ht="12.75" hidden="false" customHeight="false" outlineLevel="0" collapsed="false">
      <c r="A54" s="102" t="n">
        <v>4</v>
      </c>
      <c r="B54" s="108"/>
      <c r="C54" s="104" t="s">
        <v>134</v>
      </c>
      <c r="D54" s="105"/>
      <c r="E54" s="106"/>
      <c r="F54" s="96"/>
      <c r="G54" s="97"/>
      <c r="H54" s="97"/>
      <c r="I54" s="97"/>
      <c r="J54" s="97"/>
      <c r="K54" s="98"/>
      <c r="L54" s="99"/>
      <c r="M54" s="97"/>
      <c r="N54" s="97"/>
      <c r="O54" s="97"/>
      <c r="P54" s="97"/>
    </row>
    <row r="55" customFormat="false" ht="12.75" hidden="false" customHeight="false" outlineLevel="0" collapsed="false">
      <c r="A55" s="91" t="s">
        <v>135</v>
      </c>
      <c r="B55" s="108" t="s">
        <v>136</v>
      </c>
      <c r="C55" s="109" t="s">
        <v>137</v>
      </c>
      <c r="D55" s="105" t="s">
        <v>138</v>
      </c>
      <c r="E55" s="106" t="n">
        <v>3</v>
      </c>
      <c r="F55" s="96" t="n">
        <f aca="false">H55/G55</f>
        <v>43.9</v>
      </c>
      <c r="G55" s="97" t="n">
        <v>4.1</v>
      </c>
      <c r="H55" s="97" t="n">
        <v>180</v>
      </c>
      <c r="I55" s="97" t="n">
        <v>140</v>
      </c>
      <c r="J55" s="97" t="n">
        <v>20</v>
      </c>
      <c r="K55" s="98" t="n">
        <f aca="false">SUM(H55:J55)</f>
        <v>340</v>
      </c>
      <c r="L55" s="99" t="n">
        <f aca="false">ROUND(E55*F55,2)</f>
        <v>131.7</v>
      </c>
      <c r="M55" s="97" t="n">
        <f aca="false">ROUND(E55*H55,2)</f>
        <v>540</v>
      </c>
      <c r="N55" s="97" t="n">
        <f aca="false">ROUND(E55*I55,2)</f>
        <v>420</v>
      </c>
      <c r="O55" s="97" t="n">
        <f aca="false">ROUND(E55*J55,2)</f>
        <v>60</v>
      </c>
      <c r="P55" s="97" t="n">
        <f aca="false">SUM(M55:O55)</f>
        <v>1020</v>
      </c>
    </row>
    <row r="56" customFormat="false" ht="12.75" hidden="false" customHeight="false" outlineLevel="0" collapsed="false">
      <c r="A56" s="91" t="s">
        <v>139</v>
      </c>
      <c r="B56" s="108" t="s">
        <v>140</v>
      </c>
      <c r="C56" s="109" t="s">
        <v>141</v>
      </c>
      <c r="D56" s="105" t="s">
        <v>138</v>
      </c>
      <c r="E56" s="106" t="n">
        <v>1</v>
      </c>
      <c r="F56" s="96" t="n">
        <f aca="false">H56/G56</f>
        <v>22.8</v>
      </c>
      <c r="G56" s="97" t="n">
        <v>4.1</v>
      </c>
      <c r="H56" s="97" t="n">
        <v>93.5</v>
      </c>
      <c r="I56" s="97" t="n">
        <v>160</v>
      </c>
      <c r="J56" s="97" t="n">
        <v>21</v>
      </c>
      <c r="K56" s="98" t="n">
        <f aca="false">SUM(H56:J56)</f>
        <v>274.5</v>
      </c>
      <c r="L56" s="99" t="n">
        <f aca="false">ROUND(E56*F56,2)</f>
        <v>22.8</v>
      </c>
      <c r="M56" s="97" t="n">
        <f aca="false">ROUND(E56*H56,2)</f>
        <v>93.5</v>
      </c>
      <c r="N56" s="97" t="n">
        <f aca="false">ROUND(E56*I56,2)</f>
        <v>160</v>
      </c>
      <c r="O56" s="97" t="n">
        <f aca="false">ROUND(E56*J56,2)</f>
        <v>21</v>
      </c>
      <c r="P56" s="97" t="n">
        <f aca="false">SUM(M56:O56)</f>
        <v>274.5</v>
      </c>
    </row>
    <row r="57" customFormat="false" ht="12.75" hidden="false" customHeight="false" outlineLevel="0" collapsed="false">
      <c r="A57" s="91" t="s">
        <v>142</v>
      </c>
      <c r="B57" s="108" t="s">
        <v>79</v>
      </c>
      <c r="C57" s="109" t="s">
        <v>143</v>
      </c>
      <c r="D57" s="105" t="s">
        <v>144</v>
      </c>
      <c r="E57" s="106" t="n">
        <v>9</v>
      </c>
      <c r="F57" s="96" t="n">
        <f aca="false">H57/G57</f>
        <v>9.27</v>
      </c>
      <c r="G57" s="97" t="n">
        <v>4.1</v>
      </c>
      <c r="H57" s="97" t="n">
        <v>38</v>
      </c>
      <c r="I57" s="97" t="n">
        <v>37</v>
      </c>
      <c r="J57" s="97" t="n">
        <v>0</v>
      </c>
      <c r="K57" s="98" t="n">
        <f aca="false">SUM(H57:J57)</f>
        <v>75</v>
      </c>
      <c r="L57" s="99" t="n">
        <f aca="false">ROUND(E57*F57,2)</f>
        <v>83.43</v>
      </c>
      <c r="M57" s="97" t="n">
        <f aca="false">ROUND(E57*H57,2)</f>
        <v>342</v>
      </c>
      <c r="N57" s="97" t="n">
        <f aca="false">ROUND(E57*I57,2)</f>
        <v>333</v>
      </c>
      <c r="O57" s="97" t="n">
        <f aca="false">ROUND(E57*J57,2)</f>
        <v>0</v>
      </c>
      <c r="P57" s="97" t="n">
        <f aca="false">SUM(M57:O57)</f>
        <v>675</v>
      </c>
    </row>
    <row r="58" customFormat="false" ht="25.5" hidden="false" customHeight="false" outlineLevel="0" collapsed="false">
      <c r="A58" s="91" t="s">
        <v>145</v>
      </c>
      <c r="B58" s="108" t="s">
        <v>146</v>
      </c>
      <c r="C58" s="109" t="s">
        <v>147</v>
      </c>
      <c r="D58" s="105" t="s">
        <v>138</v>
      </c>
      <c r="E58" s="106" t="n">
        <v>1</v>
      </c>
      <c r="F58" s="96" t="n">
        <f aca="false">H58/G58</f>
        <v>26.83</v>
      </c>
      <c r="G58" s="97" t="n">
        <v>4.1</v>
      </c>
      <c r="H58" s="97" t="n">
        <v>110</v>
      </c>
      <c r="I58" s="97" t="n">
        <v>0</v>
      </c>
      <c r="J58" s="97" t="n">
        <v>140</v>
      </c>
      <c r="K58" s="98" t="s">
        <v>148</v>
      </c>
      <c r="L58" s="99" t="n">
        <f aca="false">ROUND(E58*F58,2)</f>
        <v>26.83</v>
      </c>
      <c r="M58" s="97" t="n">
        <f aca="false">ROUND(E58*H58,2)</f>
        <v>110</v>
      </c>
      <c r="N58" s="97" t="n">
        <f aca="false">ROUND(E58*I58,2)</f>
        <v>0</v>
      </c>
      <c r="O58" s="97" t="n">
        <f aca="false">ROUND(E58*J58,2)</f>
        <v>140</v>
      </c>
      <c r="P58" s="97" t="n">
        <f aca="false">SUM(M58:O58)</f>
        <v>250</v>
      </c>
    </row>
    <row r="59" customFormat="false" ht="12.75" hidden="false" customHeight="false" outlineLevel="0" collapsed="false">
      <c r="A59" s="48"/>
      <c r="B59" s="111"/>
      <c r="C59" s="112"/>
      <c r="D59" s="48"/>
      <c r="E59" s="113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2.75" hidden="false" customHeight="true" outlineLevel="0" collapsed="false">
      <c r="A60" s="48"/>
      <c r="B60" s="111"/>
      <c r="C60" s="114" t="s">
        <v>149</v>
      </c>
      <c r="D60" s="114"/>
      <c r="E60" s="114"/>
      <c r="F60" s="114"/>
      <c r="G60" s="114"/>
      <c r="H60" s="114"/>
      <c r="I60" s="114"/>
      <c r="J60" s="114"/>
      <c r="K60" s="114"/>
      <c r="L60" s="97" t="n">
        <f aca="false">SUM(L15:L58)</f>
        <v>3165.52</v>
      </c>
      <c r="M60" s="97" t="n">
        <f aca="false">SUM(M15:M58)</f>
        <v>12989.73</v>
      </c>
      <c r="N60" s="97" t="n">
        <f aca="false">SUM(N15:N58)</f>
        <v>28793.52</v>
      </c>
      <c r="O60" s="97" t="n">
        <f aca="false">SUM(O15:O58)</f>
        <v>1651.86</v>
      </c>
      <c r="P60" s="97" t="n">
        <f aca="false">SUM(P15:P58)</f>
        <v>43435.11</v>
      </c>
    </row>
    <row r="61" customFormat="false" ht="12.75" hidden="false" customHeight="false" outlineLevel="0" collapsed="false">
      <c r="A61" s="48"/>
      <c r="B61" s="111"/>
      <c r="C61" s="115" t="s">
        <v>150</v>
      </c>
      <c r="D61" s="115"/>
      <c r="E61" s="115"/>
      <c r="F61" s="115"/>
      <c r="G61" s="115"/>
      <c r="H61" s="115"/>
      <c r="I61" s="115"/>
      <c r="J61" s="115"/>
      <c r="K61" s="115"/>
      <c r="L61" s="48"/>
      <c r="M61" s="48"/>
      <c r="N61" s="97" t="n">
        <f aca="false">ROUND(N60*2%,2)</f>
        <v>575.87</v>
      </c>
      <c r="O61" s="48"/>
      <c r="P61" s="48"/>
    </row>
    <row r="62" customFormat="false" ht="12.75" hidden="false" customHeight="false" outlineLevel="0" collapsed="false">
      <c r="A62" s="48"/>
      <c r="B62" s="111"/>
      <c r="C62" s="116" t="s">
        <v>149</v>
      </c>
      <c r="D62" s="116"/>
      <c r="E62" s="116"/>
      <c r="F62" s="116"/>
      <c r="G62" s="116"/>
      <c r="H62" s="116"/>
      <c r="I62" s="116"/>
      <c r="J62" s="116"/>
      <c r="K62" s="116"/>
      <c r="L62" s="97" t="n">
        <f aca="false">SUM(L60:L61)</f>
        <v>3165.52</v>
      </c>
      <c r="M62" s="97" t="n">
        <f aca="false">SUM(M60:M61)</f>
        <v>12989.73</v>
      </c>
      <c r="N62" s="97" t="n">
        <f aca="false">SUM(N60:N61)</f>
        <v>29369.39</v>
      </c>
      <c r="O62" s="97" t="n">
        <f aca="false">SUM(O60:O61)</f>
        <v>1651.86</v>
      </c>
      <c r="P62" s="97" t="n">
        <f aca="false">SUM(M62:O62)</f>
        <v>44010.98</v>
      </c>
    </row>
    <row r="63" customFormat="false" ht="12.75" hidden="false" customHeight="false" outlineLevel="0" collapsed="false">
      <c r="B63" s="117"/>
    </row>
    <row r="64" customFormat="false" ht="12.75" hidden="false" customHeight="false" outlineLevel="0" collapsed="false">
      <c r="B64" s="117"/>
      <c r="C64" s="35" t="s">
        <v>19</v>
      </c>
    </row>
    <row r="65" customFormat="false" ht="12.75" hidden="false" customHeight="false" outlineLevel="0" collapsed="false">
      <c r="B65" s="117"/>
      <c r="C65" s="35"/>
    </row>
    <row r="66" customFormat="false" ht="12.75" hidden="false" customHeight="false" outlineLevel="0" collapsed="false">
      <c r="B66" s="117"/>
      <c r="C66" s="35" t="s">
        <v>20</v>
      </c>
    </row>
    <row r="67" customFormat="false" ht="12.75" hidden="false" customHeight="false" outlineLevel="0" collapsed="false">
      <c r="B67" s="117"/>
      <c r="C67" s="36" t="s">
        <v>21</v>
      </c>
    </row>
    <row r="68" customFormat="false" ht="12.75" hidden="false" customHeight="false" outlineLevel="0" collapsed="false">
      <c r="B68" s="117"/>
      <c r="C68" s="1"/>
    </row>
    <row r="69" customFormat="false" ht="12.75" hidden="false" customHeight="false" outlineLevel="0" collapsed="false">
      <c r="B69" s="117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7"/>
    </row>
    <row r="84" customFormat="false" ht="12.75" hidden="false" customHeight="false" outlineLevel="0" collapsed="false">
      <c r="B84" s="117"/>
    </row>
    <row r="85" customFormat="false" ht="12.75" hidden="false" customHeight="false" outlineLevel="0" collapsed="false">
      <c r="B85" s="117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7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  <row r="100" customFormat="false" ht="12.75" hidden="false" customHeight="false" outlineLevel="0" collapsed="false">
      <c r="B100" s="117"/>
    </row>
    <row r="101" customFormat="false" ht="12.75" hidden="false" customHeight="false" outlineLevel="0" collapsed="false">
      <c r="B101" s="117"/>
    </row>
    <row r="102" customFormat="false" ht="12.75" hidden="false" customHeight="false" outlineLevel="0" collapsed="false">
      <c r="B102" s="117"/>
    </row>
    <row r="103" customFormat="false" ht="12.75" hidden="false" customHeight="false" outlineLevel="0" collapsed="false">
      <c r="B103" s="117"/>
    </row>
    <row r="104" customFormat="false" ht="12.75" hidden="false" customHeight="false" outlineLevel="0" collapsed="false">
      <c r="B104" s="117"/>
    </row>
    <row r="105" customFormat="false" ht="12.75" hidden="false" customHeight="false" outlineLevel="0" collapsed="false">
      <c r="B105" s="117"/>
    </row>
    <row r="106" customFormat="false" ht="12.75" hidden="false" customHeight="false" outlineLevel="0" collapsed="false">
      <c r="B106" s="117"/>
    </row>
    <row r="107" customFormat="false" ht="12.75" hidden="false" customHeight="false" outlineLevel="0" collapsed="false">
      <c r="B107" s="117"/>
    </row>
    <row r="108" customFormat="false" ht="12.75" hidden="false" customHeight="false" outlineLevel="0" collapsed="false">
      <c r="B108" s="117"/>
    </row>
    <row r="109" customFormat="false" ht="12.75" hidden="false" customHeight="false" outlineLevel="0" collapsed="false">
      <c r="B109" s="117"/>
    </row>
    <row r="110" customFormat="false" ht="12.75" hidden="false" customHeight="false" outlineLevel="0" collapsed="false">
      <c r="B110" s="117"/>
    </row>
    <row r="111" customFormat="false" ht="12.75" hidden="false" customHeight="false" outlineLevel="0" collapsed="false">
      <c r="B111" s="117"/>
    </row>
    <row r="112" customFormat="false" ht="12.75" hidden="false" customHeight="false" outlineLevel="0" collapsed="false">
      <c r="B112" s="117"/>
    </row>
    <row r="113" customFormat="false" ht="12.75" hidden="false" customHeight="false" outlineLevel="0" collapsed="false">
      <c r="B113" s="117"/>
    </row>
    <row r="114" customFormat="false" ht="12.75" hidden="false" customHeight="false" outlineLevel="0" collapsed="false">
      <c r="B114" s="117"/>
    </row>
    <row r="115" customFormat="false" ht="12.75" hidden="false" customHeight="false" outlineLevel="0" collapsed="false">
      <c r="B115" s="117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  <row r="118" customFormat="false" ht="12.75" hidden="false" customHeight="false" outlineLevel="0" collapsed="false">
      <c r="B118" s="117"/>
    </row>
    <row r="119" customFormat="false" ht="12.75" hidden="false" customHeight="false" outlineLevel="0" collapsed="false">
      <c r="B119" s="117"/>
    </row>
    <row r="120" customFormat="false" ht="12.75" hidden="false" customHeight="false" outlineLevel="0" collapsed="false">
      <c r="B120" s="117"/>
    </row>
    <row r="121" customFormat="false" ht="12.75" hidden="false" customHeight="false" outlineLevel="0" collapsed="false">
      <c r="B121" s="117"/>
    </row>
    <row r="122" customFormat="false" ht="12.75" hidden="false" customHeight="false" outlineLevel="0" collapsed="false">
      <c r="B122" s="117"/>
    </row>
    <row r="123" customFormat="false" ht="12.75" hidden="false" customHeight="false" outlineLevel="0" collapsed="false">
      <c r="B123" s="117"/>
    </row>
    <row r="124" customFormat="false" ht="12.75" hidden="false" customHeight="false" outlineLevel="0" collapsed="false">
      <c r="B124" s="117"/>
    </row>
    <row r="125" customFormat="false" ht="12.75" hidden="false" customHeight="false" outlineLevel="0" collapsed="false">
      <c r="B125" s="117"/>
    </row>
    <row r="126" customFormat="false" ht="12.75" hidden="false" customHeight="false" outlineLevel="0" collapsed="false">
      <c r="B126" s="117"/>
    </row>
    <row r="127" customFormat="false" ht="12.75" hidden="false" customHeight="false" outlineLevel="0" collapsed="false">
      <c r="B127" s="117"/>
    </row>
    <row r="128" customFormat="false" ht="12.75" hidden="false" customHeight="false" outlineLevel="0" collapsed="false">
      <c r="B128" s="117"/>
    </row>
    <row r="129" customFormat="false" ht="12.75" hidden="false" customHeight="false" outlineLevel="0" collapsed="false">
      <c r="B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B131" s="117"/>
    </row>
    <row r="132" customFormat="false" ht="12.75" hidden="false" customHeight="false" outlineLevel="0" collapsed="false">
      <c r="B132" s="117"/>
    </row>
    <row r="133" customFormat="false" ht="12.75" hidden="false" customHeight="false" outlineLevel="0" collapsed="false">
      <c r="B133" s="117"/>
    </row>
    <row r="134" customFormat="false" ht="12.75" hidden="false" customHeight="false" outlineLevel="0" collapsed="false">
      <c r="B134" s="117"/>
    </row>
    <row r="135" customFormat="false" ht="12.75" hidden="false" customHeight="false" outlineLevel="0" collapsed="false">
      <c r="B135" s="117"/>
    </row>
    <row r="136" customFormat="false" ht="12.75" hidden="fals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2.75" hidden="false" customHeight="false" outlineLevel="0" collapsed="false">
      <c r="B138" s="117"/>
    </row>
    <row r="139" customFormat="false" ht="12.75" hidden="false" customHeight="false" outlineLevel="0" collapsed="false">
      <c r="B139" s="117"/>
    </row>
    <row r="140" customFormat="false" ht="12.75" hidden="false" customHeight="false" outlineLevel="0" collapsed="false">
      <c r="B140" s="117"/>
    </row>
    <row r="141" customFormat="false" ht="12.75" hidden="false" customHeight="false" outlineLevel="0" collapsed="false">
      <c r="B141" s="117"/>
    </row>
    <row r="142" customFormat="false" ht="12.75" hidden="false" customHeight="false" outlineLevel="0" collapsed="false">
      <c r="B142" s="117"/>
    </row>
    <row r="143" customFormat="false" ht="12.75" hidden="false" customHeight="false" outlineLevel="0" collapsed="false">
      <c r="B143" s="117"/>
    </row>
    <row r="144" customFormat="false" ht="12.75" hidden="false" customHeight="false" outlineLevel="0" collapsed="false">
      <c r="B144" s="117"/>
    </row>
    <row r="145" customFormat="false" ht="12.75" hidden="false" customHeight="false" outlineLevel="0" collapsed="false">
      <c r="B145" s="117"/>
    </row>
    <row r="146" customFormat="false" ht="12.75" hidden="false" customHeight="false" outlineLevel="0" collapsed="false">
      <c r="B146" s="117"/>
    </row>
    <row r="147" customFormat="false" ht="12.75" hidden="false" customHeight="false" outlineLevel="0" collapsed="false">
      <c r="B147" s="117"/>
    </row>
    <row r="148" customFormat="false" ht="12.75" hidden="false" customHeight="false" outlineLevel="0" collapsed="false">
      <c r="B148" s="117"/>
    </row>
    <row r="149" customFormat="false" ht="12.75" hidden="false" customHeight="false" outlineLevel="0" collapsed="false">
      <c r="B149" s="117"/>
    </row>
    <row r="150" customFormat="false" ht="12.75" hidden="false" customHeight="false" outlineLevel="0" collapsed="false">
      <c r="B150" s="117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  <row r="155" customFormat="false" ht="12.75" hidden="false" customHeight="false" outlineLevel="0" collapsed="false">
      <c r="B155" s="117"/>
    </row>
    <row r="156" customFormat="false" ht="12.75" hidden="false" customHeight="false" outlineLevel="0" collapsed="false">
      <c r="B156" s="117"/>
    </row>
    <row r="157" customFormat="false" ht="12.75" hidden="false" customHeight="false" outlineLevel="0" collapsed="false">
      <c r="B157" s="117"/>
    </row>
    <row r="158" customFormat="false" ht="12.75" hidden="false" customHeight="false" outlineLevel="0" collapsed="false">
      <c r="B158" s="117"/>
    </row>
    <row r="159" customFormat="false" ht="12.75" hidden="false" customHeight="false" outlineLevel="0" collapsed="false">
      <c r="B159" s="117"/>
    </row>
    <row r="160" customFormat="false" ht="12.75" hidden="false" customHeight="false" outlineLevel="0" collapsed="false">
      <c r="B160" s="117"/>
    </row>
    <row r="161" customFormat="false" ht="12.75" hidden="false" customHeight="false" outlineLevel="0" collapsed="false">
      <c r="B161" s="117"/>
    </row>
    <row r="162" customFormat="false" ht="12.75" hidden="false" customHeight="false" outlineLevel="0" collapsed="false">
      <c r="B162" s="117"/>
    </row>
    <row r="163" customFormat="false" ht="12.75" hidden="false" customHeight="false" outlineLevel="0" collapsed="false">
      <c r="B163" s="117"/>
    </row>
    <row r="164" customFormat="false" ht="12.75" hidden="false" customHeight="false" outlineLevel="0" collapsed="false">
      <c r="B164" s="117"/>
    </row>
    <row r="165" customFormat="false" ht="12.75" hidden="false" customHeight="false" outlineLevel="0" collapsed="false">
      <c r="B165" s="117"/>
    </row>
    <row r="166" customFormat="false" ht="12.75" hidden="false" customHeight="false" outlineLevel="0" collapsed="false">
      <c r="B166" s="117"/>
    </row>
    <row r="167" customFormat="false" ht="12.75" hidden="false" customHeight="false" outlineLevel="0" collapsed="false">
      <c r="B167" s="117"/>
    </row>
    <row r="168" customFormat="false" ht="12.75" hidden="false" customHeight="false" outlineLevel="0" collapsed="false">
      <c r="B168" s="117"/>
    </row>
    <row r="169" customFormat="false" ht="12.75" hidden="false" customHeight="false" outlineLevel="0" collapsed="false">
      <c r="B169" s="117"/>
    </row>
    <row r="170" customFormat="false" ht="12.75" hidden="false" customHeight="false" outlineLevel="0" collapsed="false">
      <c r="B170" s="117"/>
    </row>
    <row r="171" customFormat="false" ht="12.75" hidden="false" customHeight="false" outlineLevel="0" collapsed="false">
      <c r="B171" s="117"/>
    </row>
    <row r="172" customFormat="false" ht="12.75" hidden="false" customHeight="false" outlineLevel="0" collapsed="false">
      <c r="B172" s="117"/>
    </row>
    <row r="173" customFormat="false" ht="12.75" hidden="false" customHeight="false" outlineLevel="0" collapsed="false">
      <c r="B173" s="117"/>
    </row>
    <row r="174" customFormat="false" ht="12.75" hidden="false" customHeight="false" outlineLevel="0" collapsed="false">
      <c r="B174" s="117"/>
    </row>
    <row r="175" customFormat="false" ht="12.75" hidden="false" customHeight="false" outlineLevel="0" collapsed="false">
      <c r="B175" s="117"/>
    </row>
    <row r="176" customFormat="false" ht="12.75" hidden="false" customHeight="false" outlineLevel="0" collapsed="false">
      <c r="B176" s="117"/>
    </row>
    <row r="177" customFormat="false" ht="12.75" hidden="false" customHeight="false" outlineLevel="0" collapsed="false">
      <c r="B177" s="117"/>
    </row>
    <row r="178" customFormat="false" ht="12.75" hidden="false" customHeight="false" outlineLevel="0" collapsed="false">
      <c r="B178" s="117"/>
    </row>
    <row r="179" customFormat="false" ht="12.75" hidden="false" customHeight="false" outlineLevel="0" collapsed="false">
      <c r="B179" s="117"/>
    </row>
    <row r="180" customFormat="false" ht="12.75" hidden="false" customHeight="false" outlineLevel="0" collapsed="false">
      <c r="B180" s="117"/>
    </row>
    <row r="181" customFormat="false" ht="12.75" hidden="false" customHeight="false" outlineLevel="0" collapsed="false">
      <c r="B181" s="117"/>
    </row>
    <row r="182" customFormat="false" ht="12.75" hidden="false" customHeight="false" outlineLevel="0" collapsed="false">
      <c r="B182" s="117"/>
    </row>
    <row r="183" customFormat="false" ht="12.75" hidden="false" customHeight="false" outlineLevel="0" collapsed="false">
      <c r="B183" s="117"/>
    </row>
    <row r="184" customFormat="false" ht="12.75" hidden="false" customHeight="false" outlineLevel="0" collapsed="false">
      <c r="B184" s="117"/>
    </row>
    <row r="185" customFormat="false" ht="12.75" hidden="false" customHeight="false" outlineLevel="0" collapsed="false">
      <c r="B185" s="117"/>
    </row>
    <row r="186" customFormat="false" ht="12.75" hidden="false" customHeight="false" outlineLevel="0" collapsed="false">
      <c r="B186" s="117"/>
    </row>
    <row r="187" customFormat="false" ht="12.75" hidden="false" customHeight="false" outlineLevel="0" collapsed="false">
      <c r="B187" s="117"/>
    </row>
    <row r="188" customFormat="false" ht="12.75" hidden="false" customHeight="false" outlineLevel="0" collapsed="false">
      <c r="B188" s="117"/>
    </row>
    <row r="189" customFormat="false" ht="12.75" hidden="false" customHeight="false" outlineLevel="0" collapsed="false">
      <c r="B189" s="117"/>
    </row>
    <row r="190" customFormat="false" ht="12.75" hidden="false" customHeight="false" outlineLevel="0" collapsed="false">
      <c r="B190" s="117"/>
    </row>
    <row r="191" customFormat="false" ht="12.75" hidden="false" customHeight="false" outlineLevel="0" collapsed="false">
      <c r="B191" s="117"/>
    </row>
    <row r="192" customFormat="false" ht="12.75" hidden="false" customHeight="false" outlineLevel="0" collapsed="false">
      <c r="B192" s="117"/>
    </row>
    <row r="193" customFormat="false" ht="12.75" hidden="false" customHeight="false" outlineLevel="0" collapsed="false">
      <c r="B193" s="117"/>
    </row>
    <row r="194" customFormat="false" ht="12.75" hidden="false" customHeight="false" outlineLevel="0" collapsed="false">
      <c r="B194" s="117"/>
    </row>
    <row r="195" customFormat="false" ht="12.75" hidden="false" customHeight="false" outlineLevel="0" collapsed="false">
      <c r="B195" s="117"/>
    </row>
    <row r="196" customFormat="false" ht="12.75" hidden="false" customHeight="false" outlineLevel="0" collapsed="false">
      <c r="B196" s="117"/>
    </row>
    <row r="197" customFormat="false" ht="12.75" hidden="false" customHeight="false" outlineLevel="0" collapsed="false">
      <c r="B197" s="117"/>
    </row>
    <row r="198" customFormat="false" ht="12.75" hidden="false" customHeight="false" outlineLevel="0" collapsed="false">
      <c r="B198" s="117"/>
    </row>
    <row r="199" customFormat="false" ht="12.75" hidden="false" customHeight="false" outlineLevel="0" collapsed="false">
      <c r="B199" s="117"/>
    </row>
    <row r="200" customFormat="false" ht="12.75" hidden="false" customHeight="false" outlineLevel="0" collapsed="false">
      <c r="B200" s="117"/>
    </row>
    <row r="201" customFormat="false" ht="12.75" hidden="false" customHeight="false" outlineLevel="0" collapsed="false">
      <c r="B201" s="117"/>
    </row>
    <row r="202" customFormat="false" ht="12.75" hidden="false" customHeight="false" outlineLevel="0" collapsed="false">
      <c r="B202" s="117"/>
    </row>
    <row r="203" customFormat="false" ht="12.75" hidden="false" customHeight="false" outlineLevel="0" collapsed="false">
      <c r="B203" s="117"/>
    </row>
    <row r="204" customFormat="false" ht="12.75" hidden="false" customHeight="false" outlineLevel="0" collapsed="false">
      <c r="B204" s="117"/>
    </row>
    <row r="205" customFormat="false" ht="12.75" hidden="false" customHeight="false" outlineLevel="0" collapsed="false">
      <c r="B205" s="117"/>
    </row>
    <row r="206" customFormat="false" ht="12.75" hidden="false" customHeight="false" outlineLevel="0" collapsed="false">
      <c r="B206" s="117"/>
    </row>
    <row r="207" customFormat="false" ht="12.75" hidden="false" customHeight="false" outlineLevel="0" collapsed="false">
      <c r="B207" s="117"/>
    </row>
    <row r="208" customFormat="false" ht="12.75" hidden="false" customHeight="false" outlineLevel="0" collapsed="false">
      <c r="B208" s="117"/>
    </row>
    <row r="209" customFormat="false" ht="12.75" hidden="false" customHeight="false" outlineLevel="0" collapsed="false">
      <c r="B209" s="117"/>
    </row>
    <row r="210" customFormat="false" ht="12.75" hidden="false" customHeight="false" outlineLevel="0" collapsed="false">
      <c r="B210" s="117"/>
    </row>
    <row r="211" customFormat="false" ht="12.75" hidden="false" customHeight="false" outlineLevel="0" collapsed="false">
      <c r="B211" s="117"/>
    </row>
    <row r="212" customFormat="false" ht="12.75" hidden="false" customHeight="false" outlineLevel="0" collapsed="false">
      <c r="B212" s="117"/>
    </row>
    <row r="213" customFormat="false" ht="12.75" hidden="false" customHeight="false" outlineLevel="0" collapsed="false">
      <c r="B213" s="117"/>
    </row>
    <row r="214" customFormat="false" ht="12.75" hidden="false" customHeight="false" outlineLevel="0" collapsed="false">
      <c r="B214" s="117"/>
    </row>
    <row r="215" customFormat="false" ht="12.75" hidden="false" customHeight="false" outlineLevel="0" collapsed="false">
      <c r="B215" s="117"/>
    </row>
    <row r="216" customFormat="false" ht="12.75" hidden="false" customHeight="false" outlineLevel="0" collapsed="false">
      <c r="B216" s="117"/>
    </row>
    <row r="217" customFormat="false" ht="12.75" hidden="false" customHeight="false" outlineLevel="0" collapsed="false">
      <c r="B217" s="117"/>
    </row>
    <row r="218" customFormat="false" ht="12.75" hidden="false" customHeight="false" outlineLevel="0" collapsed="false">
      <c r="B218" s="117"/>
    </row>
    <row r="219" customFormat="false" ht="12.75" hidden="false" customHeight="false" outlineLevel="0" collapsed="false">
      <c r="B219" s="117"/>
    </row>
    <row r="220" customFormat="false" ht="12.75" hidden="false" customHeight="false" outlineLevel="0" collapsed="false">
      <c r="B220" s="117"/>
    </row>
    <row r="221" customFormat="false" ht="12.75" hidden="false" customHeight="false" outlineLevel="0" collapsed="false">
      <c r="B221" s="117"/>
    </row>
    <row r="222" customFormat="false" ht="12.75" hidden="false" customHeight="false" outlineLevel="0" collapsed="false">
      <c r="B222" s="117"/>
    </row>
    <row r="223" customFormat="false" ht="12.75" hidden="false" customHeight="false" outlineLevel="0" collapsed="false">
      <c r="B223" s="117"/>
    </row>
    <row r="224" customFormat="false" ht="12.75" hidden="false" customHeight="false" outlineLevel="0" collapsed="false">
      <c r="B224" s="117"/>
    </row>
    <row r="225" customFormat="false" ht="12.75" hidden="false" customHeight="false" outlineLevel="0" collapsed="false">
      <c r="B225" s="117"/>
    </row>
    <row r="226" customFormat="false" ht="12.75" hidden="false" customHeight="false" outlineLevel="0" collapsed="false">
      <c r="B226" s="117"/>
    </row>
    <row r="227" customFormat="false" ht="12.75" hidden="false" customHeight="false" outlineLevel="0" collapsed="false">
      <c r="B227" s="117"/>
    </row>
    <row r="228" customFormat="false" ht="12.75" hidden="false" customHeight="false" outlineLevel="0" collapsed="false">
      <c r="B228" s="117"/>
    </row>
    <row r="229" customFormat="false" ht="12.75" hidden="false" customHeight="false" outlineLevel="0" collapsed="false">
      <c r="B229" s="117"/>
    </row>
    <row r="230" customFormat="false" ht="12.75" hidden="false" customHeight="false" outlineLevel="0" collapsed="false">
      <c r="B230" s="117"/>
    </row>
    <row r="231" customFormat="false" ht="12.75" hidden="false" customHeight="false" outlineLevel="0" collapsed="false">
      <c r="B231" s="117"/>
    </row>
    <row r="232" customFormat="false" ht="12.75" hidden="false" customHeight="false" outlineLevel="0" collapsed="false">
      <c r="B232" s="117"/>
    </row>
    <row r="233" customFormat="false" ht="12.75" hidden="false" customHeight="false" outlineLevel="0" collapsed="false">
      <c r="B233" s="117"/>
    </row>
    <row r="234" customFormat="false" ht="12.75" hidden="false" customHeight="false" outlineLevel="0" collapsed="false">
      <c r="B234" s="117"/>
    </row>
    <row r="235" customFormat="false" ht="12.75" hidden="false" customHeight="false" outlineLevel="0" collapsed="false">
      <c r="B235" s="117"/>
    </row>
    <row r="236" customFormat="false" ht="12.75" hidden="false" customHeight="false" outlineLevel="0" collapsed="false">
      <c r="B236" s="117"/>
    </row>
    <row r="237" customFormat="false" ht="12.75" hidden="false" customHeight="false" outlineLevel="0" collapsed="false">
      <c r="B237" s="117"/>
    </row>
    <row r="238" customFormat="false" ht="12.75" hidden="false" customHeight="false" outlineLevel="0" collapsed="false">
      <c r="B238" s="117"/>
    </row>
    <row r="239" customFormat="false" ht="12.75" hidden="false" customHeight="false" outlineLevel="0" collapsed="false">
      <c r="B239" s="117"/>
    </row>
    <row r="240" customFormat="false" ht="12.75" hidden="false" customHeight="false" outlineLevel="0" collapsed="false">
      <c r="B240" s="117"/>
    </row>
  </sheetData>
  <mergeCells count="13">
    <mergeCell ref="A6:P6"/>
    <mergeCell ref="A7:P7"/>
    <mergeCell ref="A8:P8"/>
    <mergeCell ref="A10:A11"/>
    <mergeCell ref="B10:B11"/>
    <mergeCell ref="C10:C11"/>
    <mergeCell ref="D10:D11"/>
    <mergeCell ref="E10:E11"/>
    <mergeCell ref="F10:K10"/>
    <mergeCell ref="L10:P10"/>
    <mergeCell ref="C60:K60"/>
    <mergeCell ref="C61:K61"/>
    <mergeCell ref="C62:K62"/>
  </mergeCells>
  <printOptions headings="false" gridLines="false" gridLinesSet="true" horizontalCentered="false" verticalCentered="false"/>
  <pageMargins left="0.984027777777778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A</oddHeader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4</dc:creator>
  <dc:description/>
  <dc:language>en-US</dc:language>
  <cp:lastModifiedBy>Laima Liepiņa</cp:lastModifiedBy>
  <cp:lastPrinted>2016-05-27T08:48:21Z</cp:lastPrinted>
  <dcterms:modified xsi:type="dcterms:W3CDTF">2016-05-27T08:48:53Z</dcterms:modified>
  <cp:revision>0</cp:revision>
  <dc:subject/>
  <dc:title/>
</cp:coreProperties>
</file>