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Sheet2" sheetId="2" state="visible" r:id="rId3"/>
    <sheet name="septembris-1" sheetId="3" state="visible" r:id="rId4"/>
    <sheet name=" 2014 gads oktobris" sheetId="4" state="visible" r:id="rId5"/>
    <sheet name="2015.gada janvāris" sheetId="5" state="visible" r:id="rId6"/>
    <sheet name="2016.gads" sheetId="6" state="visible" r:id="rId7"/>
    <sheet name="2016_1" sheetId="7" state="visible" r:id="rId8"/>
    <sheet name="2016_2" sheetId="8" state="visible" r:id="rId9"/>
    <sheet name="2017_1" sheetId="9" state="visible" r:id="rId10"/>
    <sheet name="2014.jūlijs" sheetId="10" state="visible" r:id="rId11"/>
    <sheet name="septembris-2" sheetId="11" state="visible" r:id="rId12"/>
    <sheet name="Sheet4" sheetId="12" state="visible" r:id="rId13"/>
    <sheet name="Sheet3" sheetId="13" state="visible" r:id="rId14"/>
  </sheets>
  <definedNames>
    <definedName function="false" hidden="true" localSheetId="12" name="_xlnm._FilterDatabase" vbProcedure="false">Sheet3!$A$5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170">
  <si>
    <t xml:space="preserve">Mērķdotācija pašdarbības kolektīviem</t>
  </si>
  <si>
    <t xml:space="preserve">Nosaukums</t>
  </si>
  <si>
    <t xml:space="preserve">Kolektīvu skaits </t>
  </si>
  <si>
    <t xml:space="preserve">1100 Ls 303.57</t>
  </si>
  <si>
    <t xml:space="preserve">1200 Ls 73.13</t>
  </si>
  <si>
    <t xml:space="preserve">1100 Ls 151.77</t>
  </si>
  <si>
    <t xml:space="preserve">1200 Ls 36.56</t>
  </si>
  <si>
    <t xml:space="preserve">Kopā 1100</t>
  </si>
  <si>
    <t xml:space="preserve">Kopā 1200</t>
  </si>
  <si>
    <t xml:space="preserve">Pavisam</t>
  </si>
  <si>
    <t xml:space="preserve">Madona</t>
  </si>
  <si>
    <t xml:space="preserve">Arona</t>
  </si>
  <si>
    <t xml:space="preserve">Barkava</t>
  </si>
  <si>
    <t xml:space="preserve">Bērzaune</t>
  </si>
  <si>
    <t xml:space="preserve">Dzelzava</t>
  </si>
  <si>
    <t xml:space="preserve">Kalsnava</t>
  </si>
  <si>
    <t xml:space="preserve">Lazdona</t>
  </si>
  <si>
    <t xml:space="preserve">Liezere</t>
  </si>
  <si>
    <t xml:space="preserve">Ļaudona</t>
  </si>
  <si>
    <t xml:space="preserve">Mārciena</t>
  </si>
  <si>
    <t xml:space="preserve">Mētriena</t>
  </si>
  <si>
    <t xml:space="preserve">Ošupe</t>
  </si>
  <si>
    <t xml:space="preserve">Prauliena</t>
  </si>
  <si>
    <t xml:space="preserve">Sarkaņi</t>
  </si>
  <si>
    <t xml:space="preserve">Vestiena</t>
  </si>
  <si>
    <t xml:space="preserve">Kopā</t>
  </si>
  <si>
    <t xml:space="preserve">Valsts budžeta mērķdotācijas sadalījums tautas mākslas kolektīvu vadītāju darba samaksai un valsts sociālās apdrošināšanas obligātajām iemaksām 2012.gadā</t>
  </si>
  <si>
    <t xml:space="preserve">Kolektīva nosaukums</t>
  </si>
  <si>
    <t xml:space="preserve">Kolektīva vadītājs</t>
  </si>
  <si>
    <t xml:space="preserve">Atalgojums</t>
  </si>
  <si>
    <t xml:space="preserve">VSAOI 24.09%</t>
  </si>
  <si>
    <t xml:space="preserve">Pagasta pārvalde</t>
  </si>
  <si>
    <t xml:space="preserve">Barkavas kultūras nama deju kopa "Klabdancis"</t>
  </si>
  <si>
    <t xml:space="preserve">Jolanta Anusāne</t>
  </si>
  <si>
    <t xml:space="preserve">Barkavas pagasta pārvalde</t>
  </si>
  <si>
    <t xml:space="preserve">Bērzaunes pagasta vīru koris "Gaiziņš"</t>
  </si>
  <si>
    <t xml:space="preserve">Rita Briņķe</t>
  </si>
  <si>
    <t xml:space="preserve">Bērzaunes pagasta pārvalde</t>
  </si>
  <si>
    <t xml:space="preserve">Dzelzavas kultūras nama deju kolektīvs "Zīļuki"</t>
  </si>
  <si>
    <t xml:space="preserve">Jānis Šķēle</t>
  </si>
  <si>
    <t xml:space="preserve">Dzelzavas pagasta pārvalde</t>
  </si>
  <si>
    <t xml:space="preserve">Kalsnavas pagasta jauniešu deju kolektīvs</t>
  </si>
  <si>
    <t xml:space="preserve">Oskars Aizporietis</t>
  </si>
  <si>
    <t xml:space="preserve">Kalsnavas pagasta pārvalde</t>
  </si>
  <si>
    <t xml:space="preserve">Kalsnavas pagasta deju kolektīvs "Jāņukalns"</t>
  </si>
  <si>
    <t xml:space="preserve">Aija Kreile</t>
  </si>
  <si>
    <t xml:space="preserve">Kalsnavas pagasta sieviešu koris "Silvita"</t>
  </si>
  <si>
    <t xml:space="preserve">Antra Āboltiņa</t>
  </si>
  <si>
    <t xml:space="preserve">Ļaudonas pagasta jauktais koris "Lai top"</t>
  </si>
  <si>
    <t xml:space="preserve">Anita Melnupa</t>
  </si>
  <si>
    <t xml:space="preserve">Ļaudonas pagasta pārvalde</t>
  </si>
  <si>
    <t xml:space="preserve">Ļaudonas kultūras nama deju kolektīvs "Divi krasti"</t>
  </si>
  <si>
    <t xml:space="preserve">Jauktais koris "Madona"</t>
  </si>
  <si>
    <t xml:space="preserve">Jānis Rijnieks</t>
  </si>
  <si>
    <t xml:space="preserve">Madonas pilsēta</t>
  </si>
  <si>
    <t xml:space="preserve">Madonas senioru koris "Mantojums"</t>
  </si>
  <si>
    <t xml:space="preserve">Ināra  Stepāne</t>
  </si>
  <si>
    <t xml:space="preserve">Madonas kultūras nama  pūtēju orķestris "Madona"</t>
  </si>
  <si>
    <t xml:space="preserve">Andrejs Cepītis</t>
  </si>
  <si>
    <t xml:space="preserve">Madonas pilsētas Kultūras nama deju kolektīvs "Atvasara"</t>
  </si>
  <si>
    <t xml:space="preserve">Maija Rijniece</t>
  </si>
  <si>
    <t xml:space="preserve">Madonas Tautas deju ansamblis "Vidzeme"</t>
  </si>
  <si>
    <t xml:space="preserve">Andris Ezeriņš</t>
  </si>
  <si>
    <t xml:space="preserve">Madonas vidējās paaudzes deju kolektīvs "Vidzemes seniori"</t>
  </si>
  <si>
    <t xml:space="preserve">Mētrienas pagasta sieviešu koris "Jūsma"</t>
  </si>
  <si>
    <t xml:space="preserve">Artūrs Grandāns</t>
  </si>
  <si>
    <t xml:space="preserve">Mētrienas pagasta pārvalde</t>
  </si>
  <si>
    <t xml:space="preserve">Mētrienas pagasta jauniešu deju kolektīvs "Meteņi"</t>
  </si>
  <si>
    <t xml:space="preserve">Anna Anita Amata</t>
  </si>
  <si>
    <t xml:space="preserve">Mētrienas pagasta Tautas nama deju kolektīvs</t>
  </si>
  <si>
    <t xml:space="preserve">Solvita Stulpiņa</t>
  </si>
  <si>
    <t xml:space="preserve">Ošupes pagasta deju kolektīvs "Degumnieki"</t>
  </si>
  <si>
    <t xml:space="preserve">Anita Tropa</t>
  </si>
  <si>
    <t xml:space="preserve">Ošupes pagasta pārvalde</t>
  </si>
  <si>
    <t xml:space="preserve">Praulienas pagasta jauktais koris</t>
  </si>
  <si>
    <t xml:space="preserve">Praulienas pagasta pārvalde</t>
  </si>
  <si>
    <t xml:space="preserve">Praulienas pagasta deju kopa "Saikavieši"</t>
  </si>
  <si>
    <t xml:space="preserve">Sarkaņu pagasta jauniešu deju kolektīvs "Resgaļi"</t>
  </si>
  <si>
    <t xml:space="preserve">Inga Pujate</t>
  </si>
  <si>
    <t xml:space="preserve">Sarkaņu  pagasta pārvalde</t>
  </si>
  <si>
    <t xml:space="preserve">Sarkaņu pagasta vecākās paaudzes deju kolektīvs "Senči"</t>
  </si>
  <si>
    <t xml:space="preserve">Skaidra Dzene</t>
  </si>
  <si>
    <t xml:space="preserve">Sarkaņu pagasta vidējās paaudzes deju kolektīvs "Labākie gadi"</t>
  </si>
  <si>
    <t xml:space="preserve">Daiga Maderniece</t>
  </si>
  <si>
    <t xml:space="preserve">Barkavas folkloras kopa "Madava"</t>
  </si>
  <si>
    <t xml:space="preserve">Teresija Pelše</t>
  </si>
  <si>
    <t xml:space="preserve">Dzelzavas kultūras nama sieviešu vokālais ansamblis "Variants"</t>
  </si>
  <si>
    <t xml:space="preserve">Dace Kalniņa</t>
  </si>
  <si>
    <t xml:space="preserve">Kalsnavas pagasta sieviešu vokālais ansamblis "Vīzija"</t>
  </si>
  <si>
    <t xml:space="preserve">Iveta Upeniece</t>
  </si>
  <si>
    <t xml:space="preserve">Madonas folkloras kopa "Vērtumnieki"</t>
  </si>
  <si>
    <t xml:space="preserve">Ingrīda Grudule</t>
  </si>
  <si>
    <t xml:space="preserve">Madonas kultūras nama koklētāju ansamblis RASA</t>
  </si>
  <si>
    <t xml:space="preserve">Inese Ābola</t>
  </si>
  <si>
    <t xml:space="preserve">J.Norviļa Madonas Mūzikas skolas 3.-4. klašu koklētāju ansamblis</t>
  </si>
  <si>
    <t xml:space="preserve">J.Norviļa Madonas Mūzikas skolas 1.-2. klašu koklētāju ansamblis</t>
  </si>
  <si>
    <t xml:space="preserve">Degumnieku tautas nama amatierteātris "Cits modelis"</t>
  </si>
  <si>
    <t xml:space="preserve">Ilze Melngaile</t>
  </si>
  <si>
    <t xml:space="preserve">Sarkaņu Tautas nama „Kalnagravas” jauktais vokālais ansamblis</t>
  </si>
  <si>
    <t xml:space="preserve">Sarkaņu pagasta pārvalde</t>
  </si>
  <si>
    <t xml:space="preserve">Valsts budžeta mērķdotācijas sadalījums tautas mākslas kolektīvu vadītāju darba samaksai un valsts sociālās apdrošināšanas obligātajām iemaksām 2013.gadā</t>
  </si>
  <si>
    <t xml:space="preserve">Madonas Valsts ģimnāzijas Tautas deju kolektīvs "Vidzeme 2"</t>
  </si>
  <si>
    <t xml:space="preserve">Madonas popkgrupa "Smaidiņš"</t>
  </si>
  <si>
    <t xml:space="preserve">R.Blaumaņa Madonas Tautas teātris</t>
  </si>
  <si>
    <t xml:space="preserve">Skaidrīte Strade</t>
  </si>
  <si>
    <t xml:space="preserve">Praulienas amatierteātris</t>
  </si>
  <si>
    <t xml:space="preserve">Vija Miška </t>
  </si>
  <si>
    <t xml:space="preserve">Saikavas amatierteātris</t>
  </si>
  <si>
    <t xml:space="preserve">Aija Špure</t>
  </si>
  <si>
    <t xml:space="preserve">Kalsnavas pagasta padomes vīru vokālais ansamblis "Kalsnava"</t>
  </si>
  <si>
    <t xml:space="preserve">Bērzaunes pagasta Sauleskalna tautas nama sieviešu vokālais ansamblis "Sonante"</t>
  </si>
  <si>
    <t xml:space="preserve">Valsts budžeta mērķdotācijas sadalījums tautas mākslas kolektīvu vadītāju darba samaksai un valsts sociālās apdrošināšanas obligātajām iemaksām 2014.gadā</t>
  </si>
  <si>
    <t xml:space="preserve">EUR</t>
  </si>
  <si>
    <t xml:space="preserve">VSAOI 23.59%</t>
  </si>
  <si>
    <t xml:space="preserve">Klāvs Kreilis</t>
  </si>
  <si>
    <t xml:space="preserve">Ilze Rijniece</t>
  </si>
  <si>
    <t xml:space="preserve">Mārtiņš Mežulis</t>
  </si>
  <si>
    <t xml:space="preserve">Marita Vaivode</t>
  </si>
  <si>
    <t xml:space="preserve">Valsts budžeta mērķdotācijas sadalījums tautas mākslas kolektīvu vadītāju darba samaksai un valsts sociālās apdrošināšanas obligātajām iemaksām 2015.gadā</t>
  </si>
  <si>
    <t xml:space="preserve">Sarkaņu folkloras kopa "Libe"</t>
  </si>
  <si>
    <t xml:space="preserve">Madara Grudule</t>
  </si>
  <si>
    <t xml:space="preserve">Sauleskalna tautas nama sieviešu senioru vokālais ansamblis "Vēlziedes"</t>
  </si>
  <si>
    <t xml:space="preserve">Judīte Gūte</t>
  </si>
  <si>
    <t xml:space="preserve">novads 2702</t>
  </si>
  <si>
    <t xml:space="preserve">Sarkaņi 661</t>
  </si>
  <si>
    <t xml:space="preserve">Madona 1321</t>
  </si>
  <si>
    <t xml:space="preserve">Nr.p.k.</t>
  </si>
  <si>
    <t xml:space="preserve">Kolektīva vadītāja vārds, uzvārds</t>
  </si>
  <si>
    <t xml:space="preserve">Atalgojums mēnesī</t>
  </si>
  <si>
    <t xml:space="preserve">VSAOI 23,59%</t>
  </si>
  <si>
    <t xml:space="preserve">Atalgojums gadā</t>
  </si>
  <si>
    <t xml:space="preserve">Atalgojums 6 mēnešiem</t>
  </si>
  <si>
    <t xml:space="preserve">Barkavas kultūras nama senioru deju kopa "Klabdancis"</t>
  </si>
  <si>
    <t xml:space="preserve">Barkavas kultūras nama jauniešu deju kolektīvs </t>
  </si>
  <si>
    <t xml:space="preserve">Bērzaunes pagasta Sauleskalna tautas nama vidējās paaudzes deju kolektīvs "Atāls"</t>
  </si>
  <si>
    <t xml:space="preserve">Bērzaunes pagasta Sauleskalna tautas nama jauniešu deju kolektīvs </t>
  </si>
  <si>
    <t xml:space="preserve">Dzelzavas kultūras nama jauniešu deju kolektīvs "Zīļuki"</t>
  </si>
  <si>
    <t xml:space="preserve">Kalsnavas pagasta Kultūras nama jauniešu deju kolektīvs "Kalsnava"</t>
  </si>
  <si>
    <t xml:space="preserve">Kalsnavas pagasta Kultūras nama deju kolektīvs "Jāņukalns"</t>
  </si>
  <si>
    <t xml:space="preserve">Ļaudonas pagasta kultūras nama senioru deju kolektīvs "Divi krasti"</t>
  </si>
  <si>
    <t xml:space="preserve">Madonas pilsētas Kultūras nama deju kolektīvs "Vidzeme"</t>
  </si>
  <si>
    <t xml:space="preserve">Mētrienas pagasta Tautas nama deju kolektīvs "Meteņi"</t>
  </si>
  <si>
    <t xml:space="preserve">Mētrienas Tautas nama senioru deju kolektīvs "Mētra"</t>
  </si>
  <si>
    <t xml:space="preserve">Ošupes pagasta Degumnieku tautas nama deju kolektīvs "Degumnieki"</t>
  </si>
  <si>
    <t xml:space="preserve">Praulienas pagasta Saikavas Tautas nama deju kopa "Saikavieši"</t>
  </si>
  <si>
    <t xml:space="preserve">Sarkaņu pagasta Tautas nama "Kalnagravas" deju kolektīvs "Resgaļi"</t>
  </si>
  <si>
    <t xml:space="preserve">Sarkaņu pagasta Tautas nama "Kalnagravas" senioru deju kolektīvs "Senči"</t>
  </si>
  <si>
    <t xml:space="preserve">Sarkaņu pagasta Tautas nama "Kalnagravas" vidējās paaudzes deju kolektīvs "Labākie gadi"</t>
  </si>
  <si>
    <t xml:space="preserve">Madonas pilsētas Kultūras nama Tautas deju ansamblis "Vidzeme 1"</t>
  </si>
  <si>
    <t xml:space="preserve">Lauteres kultūras nama vidējās paaudzes deju kolektīvs </t>
  </si>
  <si>
    <t xml:space="preserve">Madonas kultūras nama koklētāju ansamblis"Rasa"</t>
  </si>
  <si>
    <t xml:space="preserve">J.Norviļa Madonas Mūzikas skolas koklētāju ansamblis</t>
  </si>
  <si>
    <t xml:space="preserve">Sarkaņu Tautas nama „Kalnagravas” jauktais vokālais ansamblis "Rondo"</t>
  </si>
  <si>
    <t xml:space="preserve">Kalsnavas pagasta padomes vīru vokālaais ansamblis "Kalsnava"</t>
  </si>
  <si>
    <t xml:space="preserve">Barkavas kultūras nama sieviešu vokālais ansamblis „Pauze”                 </t>
  </si>
  <si>
    <t xml:space="preserve">Ošupes pagasta Degumnieku tautas nama sieviešu vokālais ansamblis „Harmonija”                 </t>
  </si>
  <si>
    <t xml:space="preserve">Madonas pilsētas kultūras nama vokālā grupa „Thesoundeffect”</t>
  </si>
  <si>
    <t xml:space="preserve">Liezēre</t>
  </si>
  <si>
    <t xml:space="preserve">Pielikums</t>
  </si>
  <si>
    <t xml:space="preserve">Madonas novada pašvaldības domes</t>
  </si>
  <si>
    <t xml:space="preserve">15.02.2017. lēmumam Nr. 66</t>
  </si>
  <si>
    <t xml:space="preserve">(protokols Nr.4, 27.p.)</t>
  </si>
  <si>
    <t xml:space="preserve">Madonas pilsētas Kultūras nama deju kolektīvs "Vidzeme" D</t>
  </si>
  <si>
    <t xml:space="preserve">Madonas pilsētas Kultūras nama deju kolektīvs "Vidzeme" B2</t>
  </si>
  <si>
    <t xml:space="preserve">Praulienas pagasta Saikavas Tautas nama jauniešu deju kopa</t>
  </si>
  <si>
    <t xml:space="preserve">Sarkaņu pagasta Tautas nama "Kalnagravas" deju kolektīvs B2 (mo 2016.gada vidējās paaudzes deju kolektīvs "Kalnagravas")</t>
  </si>
  <si>
    <t xml:space="preserve">Sarkaņu pagasta Tautas nama "Kalnagravas" vidējās paaudzes deju kolektīvs "Labākie gadi" (no 2016.gada senioru deju kolektīvs "Labākie gadi")</t>
  </si>
  <si>
    <t xml:space="preserve">Liezēres pagasta deju kolektīvs</t>
  </si>
  <si>
    <t xml:space="preserve">Sarkaņu Tautas nama „Kalnagravas” aušanas un rokdarbu pulciņš</t>
  </si>
  <si>
    <t xml:space="preserve">nova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333333"/>
      <name val="Calibri"/>
      <family val="2"/>
      <charset val="186"/>
    </font>
    <font>
      <sz val="10"/>
      <name val="Calibri"/>
      <family val="2"/>
      <charset val="186"/>
    </font>
    <font>
      <sz val="9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i val="true"/>
      <sz val="9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_BuiltIn_Paskaidrojošs teksts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2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</row>
    <row r="3" customFormat="false" ht="12.75" hidden="false" customHeight="false" outlineLevel="0" collapsed="false">
      <c r="A3" s="5" t="s">
        <v>10</v>
      </c>
      <c r="B3" s="6" t="n">
        <v>6</v>
      </c>
      <c r="C3" s="6" t="n">
        <f aca="false">B3*303.57</f>
        <v>1821.42</v>
      </c>
      <c r="D3" s="6" t="n">
        <f aca="false">B3*73.13</f>
        <v>438.78</v>
      </c>
      <c r="E3" s="6" t="n">
        <v>4</v>
      </c>
      <c r="F3" s="6" t="n">
        <f aca="false">E3*151.77</f>
        <v>607.08</v>
      </c>
      <c r="G3" s="6" t="n">
        <f aca="false">E3*36.56</f>
        <v>146.24</v>
      </c>
      <c r="H3" s="6" t="n">
        <v>2430</v>
      </c>
      <c r="I3" s="6" t="n">
        <f aca="false">ROUND(D3+G3,0)</f>
        <v>585</v>
      </c>
      <c r="J3" s="6" t="n">
        <v>3015</v>
      </c>
    </row>
    <row r="4" customFormat="false" ht="12.75" hidden="false" customHeight="false" outlineLevel="0" collapsed="false">
      <c r="A4" s="7" t="s">
        <v>11</v>
      </c>
      <c r="B4" s="6"/>
      <c r="C4" s="6" t="n">
        <f aca="false">B4*303.57</f>
        <v>0</v>
      </c>
      <c r="D4" s="6" t="n">
        <f aca="false">B4*73.13</f>
        <v>0</v>
      </c>
      <c r="E4" s="6"/>
      <c r="F4" s="6" t="n">
        <f aca="false">E4*151.77</f>
        <v>0</v>
      </c>
      <c r="G4" s="6" t="n">
        <f aca="false">E4*36.56</f>
        <v>0</v>
      </c>
      <c r="H4" s="6" t="n">
        <f aca="false">ROUND(C4+F4,0)</f>
        <v>0</v>
      </c>
      <c r="I4" s="6" t="n">
        <f aca="false">ROUND(D4+G4,0)</f>
        <v>0</v>
      </c>
      <c r="J4" s="6" t="n">
        <f aca="false">H4+I4</f>
        <v>0</v>
      </c>
    </row>
    <row r="5" customFormat="false" ht="12.75" hidden="false" customHeight="false" outlineLevel="0" collapsed="false">
      <c r="A5" s="7" t="s">
        <v>12</v>
      </c>
      <c r="B5" s="6" t="n">
        <v>1</v>
      </c>
      <c r="C5" s="6" t="n">
        <f aca="false">B5*303.57</f>
        <v>303.57</v>
      </c>
      <c r="D5" s="6" t="n">
        <f aca="false">B5*73.13</f>
        <v>73.13</v>
      </c>
      <c r="E5" s="6" t="n">
        <v>1</v>
      </c>
      <c r="F5" s="6" t="n">
        <f aca="false">E5*151.77</f>
        <v>151.77</v>
      </c>
      <c r="G5" s="6" t="n">
        <f aca="false">E5*36.56</f>
        <v>36.56</v>
      </c>
      <c r="H5" s="6" t="n">
        <f aca="false">ROUND(C5+F5,0)</f>
        <v>455</v>
      </c>
      <c r="I5" s="6" t="n">
        <f aca="false">ROUND(D5+G5,0)</f>
        <v>110</v>
      </c>
      <c r="J5" s="6" t="n">
        <f aca="false">H5+I5</f>
        <v>565</v>
      </c>
    </row>
    <row r="6" customFormat="false" ht="12.75" hidden="false" customHeight="false" outlineLevel="0" collapsed="false">
      <c r="A6" s="7" t="s">
        <v>13</v>
      </c>
      <c r="B6" s="6" t="n">
        <v>1</v>
      </c>
      <c r="C6" s="6" t="n">
        <f aca="false">B6*303.57</f>
        <v>303.57</v>
      </c>
      <c r="D6" s="6" t="n">
        <f aca="false">B6*73.13</f>
        <v>73.13</v>
      </c>
      <c r="E6" s="6"/>
      <c r="F6" s="6" t="n">
        <f aca="false">E6*151.77</f>
        <v>0</v>
      </c>
      <c r="G6" s="6" t="n">
        <f aca="false">E6*36.56</f>
        <v>0</v>
      </c>
      <c r="H6" s="6" t="n">
        <f aca="false">ROUND(C6+F6,0)</f>
        <v>304</v>
      </c>
      <c r="I6" s="6" t="n">
        <f aca="false">ROUND(D6+G6,0)</f>
        <v>73</v>
      </c>
      <c r="J6" s="6" t="n">
        <f aca="false">H6+I6</f>
        <v>377</v>
      </c>
    </row>
    <row r="7" customFormat="false" ht="12.75" hidden="false" customHeight="false" outlineLevel="0" collapsed="false">
      <c r="A7" s="7" t="s">
        <v>14</v>
      </c>
      <c r="B7" s="6" t="n">
        <v>1</v>
      </c>
      <c r="C7" s="6" t="n">
        <f aca="false">B7*303.57</f>
        <v>303.57</v>
      </c>
      <c r="D7" s="6" t="n">
        <f aca="false">B7*73.13</f>
        <v>73.13</v>
      </c>
      <c r="E7" s="6" t="n">
        <v>1</v>
      </c>
      <c r="F7" s="6" t="n">
        <f aca="false">E7*151.77</f>
        <v>151.77</v>
      </c>
      <c r="G7" s="6" t="n">
        <f aca="false">E7*36.56</f>
        <v>36.56</v>
      </c>
      <c r="H7" s="6" t="n">
        <f aca="false">ROUND(C7+F7,0)</f>
        <v>455</v>
      </c>
      <c r="I7" s="6" t="n">
        <f aca="false">ROUND(D7+G7,0)</f>
        <v>110</v>
      </c>
      <c r="J7" s="6" t="n">
        <f aca="false">H7+I7</f>
        <v>565</v>
      </c>
    </row>
    <row r="8" customFormat="false" ht="12.75" hidden="false" customHeight="false" outlineLevel="0" collapsed="false">
      <c r="A8" s="7" t="s">
        <v>15</v>
      </c>
      <c r="B8" s="6" t="n">
        <v>3</v>
      </c>
      <c r="C8" s="6" t="n">
        <f aca="false">B8*303.57</f>
        <v>910.71</v>
      </c>
      <c r="D8" s="6" t="n">
        <f aca="false">B8*73.13</f>
        <v>219.39</v>
      </c>
      <c r="E8" s="6" t="n">
        <v>1</v>
      </c>
      <c r="F8" s="6" t="n">
        <f aca="false">E8*151.77</f>
        <v>151.77</v>
      </c>
      <c r="G8" s="6" t="n">
        <f aca="false">E8*36.56</f>
        <v>36.56</v>
      </c>
      <c r="H8" s="6" t="n">
        <f aca="false">ROUND(C8+F8,0)</f>
        <v>1062</v>
      </c>
      <c r="I8" s="6" t="n">
        <f aca="false">ROUND(D8+G8,0)</f>
        <v>256</v>
      </c>
      <c r="J8" s="6" t="n">
        <f aca="false">H8+I8</f>
        <v>1318</v>
      </c>
    </row>
    <row r="9" customFormat="false" ht="12.75" hidden="false" customHeight="false" outlineLevel="0" collapsed="false">
      <c r="A9" s="7" t="s">
        <v>16</v>
      </c>
      <c r="B9" s="6"/>
      <c r="C9" s="6" t="n">
        <f aca="false">B9*303.57</f>
        <v>0</v>
      </c>
      <c r="D9" s="6" t="n">
        <f aca="false">B9*73.13</f>
        <v>0</v>
      </c>
      <c r="E9" s="6"/>
      <c r="F9" s="6" t="n">
        <f aca="false">E9*151.77</f>
        <v>0</v>
      </c>
      <c r="G9" s="6" t="n">
        <f aca="false">E9*36.56</f>
        <v>0</v>
      </c>
      <c r="H9" s="6" t="n">
        <f aca="false">ROUND(C9+F9,0)</f>
        <v>0</v>
      </c>
      <c r="I9" s="6" t="n">
        <f aca="false">ROUND(D9+G9,0)</f>
        <v>0</v>
      </c>
      <c r="J9" s="6" t="n">
        <f aca="false">H9+I9</f>
        <v>0</v>
      </c>
    </row>
    <row r="10" customFormat="false" ht="12.75" hidden="false" customHeight="false" outlineLevel="0" collapsed="false">
      <c r="A10" s="7" t="s">
        <v>17</v>
      </c>
      <c r="B10" s="6"/>
      <c r="C10" s="6" t="n">
        <f aca="false">B10*303.57</f>
        <v>0</v>
      </c>
      <c r="D10" s="6" t="n">
        <f aca="false">B10*73.13</f>
        <v>0</v>
      </c>
      <c r="E10" s="6"/>
      <c r="F10" s="6" t="n">
        <f aca="false">E10*151.77</f>
        <v>0</v>
      </c>
      <c r="G10" s="6" t="n">
        <f aca="false">E10*36.56</f>
        <v>0</v>
      </c>
      <c r="H10" s="6" t="n">
        <f aca="false">ROUND(C10+F10,0)</f>
        <v>0</v>
      </c>
      <c r="I10" s="6" t="n">
        <f aca="false">ROUND(D10+G10,0)</f>
        <v>0</v>
      </c>
      <c r="J10" s="6" t="n">
        <f aca="false">H10+I10</f>
        <v>0</v>
      </c>
    </row>
    <row r="11" customFormat="false" ht="12.75" hidden="false" customHeight="false" outlineLevel="0" collapsed="false">
      <c r="A11" s="7" t="s">
        <v>18</v>
      </c>
      <c r="B11" s="6" t="n">
        <v>2</v>
      </c>
      <c r="C11" s="6" t="n">
        <f aca="false">B11*303.57</f>
        <v>607.14</v>
      </c>
      <c r="D11" s="6" t="n">
        <f aca="false">B11*73.13</f>
        <v>146.26</v>
      </c>
      <c r="E11" s="6"/>
      <c r="F11" s="6" t="n">
        <f aca="false">E11*151.77</f>
        <v>0</v>
      </c>
      <c r="G11" s="6" t="n">
        <f aca="false">E11*36.56</f>
        <v>0</v>
      </c>
      <c r="H11" s="6" t="n">
        <f aca="false">ROUND(C11+F11,0)</f>
        <v>607</v>
      </c>
      <c r="I11" s="6" t="n">
        <f aca="false">ROUND(D11+G11,0)</f>
        <v>146</v>
      </c>
      <c r="J11" s="6" t="n">
        <f aca="false">H11+I11</f>
        <v>753</v>
      </c>
    </row>
    <row r="12" customFormat="false" ht="12.75" hidden="false" customHeight="false" outlineLevel="0" collapsed="false">
      <c r="A12" s="7" t="s">
        <v>19</v>
      </c>
      <c r="B12" s="6"/>
      <c r="C12" s="6" t="n">
        <f aca="false">B12*303.57</f>
        <v>0</v>
      </c>
      <c r="D12" s="6" t="n">
        <f aca="false">B12*73.13</f>
        <v>0</v>
      </c>
      <c r="E12" s="6"/>
      <c r="F12" s="6" t="n">
        <f aca="false">E12*151.77</f>
        <v>0</v>
      </c>
      <c r="G12" s="6" t="n">
        <f aca="false">E12*36.56</f>
        <v>0</v>
      </c>
      <c r="H12" s="6" t="n">
        <f aca="false">ROUND(C12+F12,0)</f>
        <v>0</v>
      </c>
      <c r="I12" s="6" t="n">
        <f aca="false">ROUND(D12+G12,0)</f>
        <v>0</v>
      </c>
      <c r="J12" s="6" t="n">
        <f aca="false">H12+I12</f>
        <v>0</v>
      </c>
    </row>
    <row r="13" customFormat="false" ht="12.75" hidden="false" customHeight="false" outlineLevel="0" collapsed="false">
      <c r="A13" s="7" t="s">
        <v>20</v>
      </c>
      <c r="B13" s="6" t="n">
        <v>3</v>
      </c>
      <c r="C13" s="6" t="n">
        <f aca="false">B13*303.57</f>
        <v>910.71</v>
      </c>
      <c r="D13" s="6" t="n">
        <f aca="false">B13*73.13</f>
        <v>219.39</v>
      </c>
      <c r="E13" s="6"/>
      <c r="F13" s="6" t="n">
        <f aca="false">E13*151.77</f>
        <v>0</v>
      </c>
      <c r="G13" s="6" t="n">
        <f aca="false">E13*36.56</f>
        <v>0</v>
      </c>
      <c r="H13" s="6" t="n">
        <f aca="false">ROUND(C13+F13,0)</f>
        <v>911</v>
      </c>
      <c r="I13" s="6" t="n">
        <f aca="false">ROUND(D13+G13,0)</f>
        <v>219</v>
      </c>
      <c r="J13" s="6" t="n">
        <f aca="false">H13+I13</f>
        <v>1130</v>
      </c>
    </row>
    <row r="14" customFormat="false" ht="12.75" hidden="false" customHeight="false" outlineLevel="0" collapsed="false">
      <c r="A14" s="7" t="s">
        <v>21</v>
      </c>
      <c r="B14" s="6" t="n">
        <v>1</v>
      </c>
      <c r="C14" s="6" t="n">
        <f aca="false">B14*303.57</f>
        <v>303.57</v>
      </c>
      <c r="D14" s="6" t="n">
        <f aca="false">B14*73.13</f>
        <v>73.13</v>
      </c>
      <c r="E14" s="6" t="n">
        <v>1</v>
      </c>
      <c r="F14" s="6" t="n">
        <f aca="false">E14*151.77</f>
        <v>151.77</v>
      </c>
      <c r="G14" s="6" t="n">
        <f aca="false">E14*36.56</f>
        <v>36.56</v>
      </c>
      <c r="H14" s="6" t="n">
        <f aca="false">ROUND(C14+F14,0)</f>
        <v>455</v>
      </c>
      <c r="I14" s="6" t="n">
        <f aca="false">ROUND(D14+G14,0)</f>
        <v>110</v>
      </c>
      <c r="J14" s="6" t="n">
        <f aca="false">H14+I14</f>
        <v>565</v>
      </c>
    </row>
    <row r="15" customFormat="false" ht="12.75" hidden="false" customHeight="false" outlineLevel="0" collapsed="false">
      <c r="A15" s="7" t="s">
        <v>22</v>
      </c>
      <c r="B15" s="6" t="n">
        <v>2</v>
      </c>
      <c r="C15" s="6" t="n">
        <f aca="false">B15*303.57</f>
        <v>607.14</v>
      </c>
      <c r="D15" s="6" t="n">
        <f aca="false">B15*73.13</f>
        <v>146.26</v>
      </c>
      <c r="E15" s="6"/>
      <c r="F15" s="6" t="n">
        <f aca="false">E15*151.77</f>
        <v>0</v>
      </c>
      <c r="G15" s="6" t="n">
        <f aca="false">E15*36.56</f>
        <v>0</v>
      </c>
      <c r="H15" s="6" t="n">
        <f aca="false">ROUND(C15+F15,0)</f>
        <v>607</v>
      </c>
      <c r="I15" s="6" t="n">
        <f aca="false">ROUND(D15+G15,0)</f>
        <v>146</v>
      </c>
      <c r="J15" s="6" t="n">
        <f aca="false">H15+I15</f>
        <v>753</v>
      </c>
    </row>
    <row r="16" customFormat="false" ht="12.75" hidden="false" customHeight="false" outlineLevel="0" collapsed="false">
      <c r="A16" s="7" t="s">
        <v>23</v>
      </c>
      <c r="B16" s="6" t="n">
        <v>3</v>
      </c>
      <c r="C16" s="6" t="n">
        <f aca="false">B16*303.57</f>
        <v>910.71</v>
      </c>
      <c r="D16" s="6" t="n">
        <f aca="false">B16*73.13</f>
        <v>219.39</v>
      </c>
      <c r="E16" s="6" t="n">
        <v>1</v>
      </c>
      <c r="F16" s="6" t="n">
        <f aca="false">E16*151.77</f>
        <v>151.77</v>
      </c>
      <c r="G16" s="6" t="n">
        <f aca="false">E16*36.56</f>
        <v>36.56</v>
      </c>
      <c r="H16" s="6" t="n">
        <f aca="false">ROUND(C16+F16,0)</f>
        <v>1062</v>
      </c>
      <c r="I16" s="6" t="n">
        <f aca="false">ROUND(D16+G16,0)</f>
        <v>256</v>
      </c>
      <c r="J16" s="6" t="n">
        <f aca="false">H16+I16</f>
        <v>1318</v>
      </c>
    </row>
    <row r="17" customFormat="false" ht="12.75" hidden="false" customHeight="false" outlineLevel="0" collapsed="false">
      <c r="A17" s="8" t="s">
        <v>24</v>
      </c>
      <c r="B17" s="9"/>
      <c r="C17" s="6" t="n">
        <f aca="false">B17*303.57</f>
        <v>0</v>
      </c>
      <c r="D17" s="6" t="n">
        <f aca="false">B17*73.13</f>
        <v>0</v>
      </c>
      <c r="E17" s="9"/>
      <c r="F17" s="6" t="n">
        <f aca="false">E17*151.77</f>
        <v>0</v>
      </c>
      <c r="G17" s="6" t="n">
        <f aca="false">E17*36.56</f>
        <v>0</v>
      </c>
      <c r="H17" s="6" t="n">
        <f aca="false">ROUND(C17+F17,0)</f>
        <v>0</v>
      </c>
      <c r="I17" s="6" t="n">
        <f aca="false">ROUND(D17+G17,0)</f>
        <v>0</v>
      </c>
      <c r="J17" s="6" t="n">
        <f aca="false">H17+I17</f>
        <v>0</v>
      </c>
    </row>
    <row r="18" customFormat="false" ht="12.75" hidden="false" customHeight="false" outlineLevel="0" collapsed="false">
      <c r="A18" s="10" t="s">
        <v>25</v>
      </c>
      <c r="B18" s="6" t="n">
        <f aca="false">SUM(B3:B17)</f>
        <v>23</v>
      </c>
      <c r="C18" s="6" t="n">
        <f aca="false">SUM(C3:C17)</f>
        <v>6982.11</v>
      </c>
      <c r="D18" s="6" t="n">
        <f aca="false">SUM(D3:D17)</f>
        <v>1681.99</v>
      </c>
      <c r="E18" s="6" t="n">
        <f aca="false">SUM(E3:E17)</f>
        <v>9</v>
      </c>
      <c r="F18" s="6" t="n">
        <f aca="false">SUM(F3:F17)</f>
        <v>1365.93</v>
      </c>
      <c r="G18" s="6" t="n">
        <f aca="false">SUM(G3:G17)</f>
        <v>329.04</v>
      </c>
      <c r="H18" s="6" t="n">
        <f aca="false">SUM(H3:H17)</f>
        <v>8348</v>
      </c>
      <c r="I18" s="6" t="n">
        <f aca="false">SUM(I3:I17)</f>
        <v>2011</v>
      </c>
      <c r="J18" s="6" t="n">
        <f aca="false">SUM(J3:J17)</f>
        <v>10359</v>
      </c>
    </row>
    <row r="25" customFormat="false" ht="12.75" hidden="false" customHeight="false" outlineLevel="0" collapsed="false">
      <c r="A25" s="11" t="s">
        <v>0</v>
      </c>
    </row>
    <row r="26" customFormat="false" ht="12.75" hidden="false" customHeight="false" outlineLevel="0" collapsed="false">
      <c r="A26" s="11" t="s">
        <v>1</v>
      </c>
      <c r="B26" s="11" t="s">
        <v>2</v>
      </c>
      <c r="C26" s="11" t="s">
        <v>3</v>
      </c>
      <c r="D26" s="11" t="s">
        <v>4</v>
      </c>
      <c r="E26" s="11" t="s">
        <v>2</v>
      </c>
      <c r="F26" s="11" t="s">
        <v>5</v>
      </c>
      <c r="G26" s="11" t="s">
        <v>6</v>
      </c>
      <c r="H26" s="11" t="s">
        <v>7</v>
      </c>
      <c r="I26" s="11" t="s">
        <v>8</v>
      </c>
      <c r="J26" s="11" t="s">
        <v>9</v>
      </c>
    </row>
    <row r="27" customFormat="false" ht="12.75" hidden="false" customHeight="false" outlineLevel="0" collapsed="false">
      <c r="A27" s="11" t="s">
        <v>10</v>
      </c>
      <c r="B27" s="11" t="n">
        <v>6</v>
      </c>
      <c r="C27" s="11" t="n">
        <v>1821.42</v>
      </c>
      <c r="D27" s="11" t="n">
        <v>438.78</v>
      </c>
      <c r="E27" s="11" t="n">
        <v>4</v>
      </c>
      <c r="F27" s="11" t="n">
        <v>607.08</v>
      </c>
      <c r="G27" s="11" t="n">
        <v>146.24</v>
      </c>
      <c r="H27" s="11" t="n">
        <v>2430</v>
      </c>
      <c r="I27" s="11" t="n">
        <v>585</v>
      </c>
      <c r="J27" s="11" t="n">
        <v>3015</v>
      </c>
    </row>
    <row r="28" customFormat="false" ht="12.75" hidden="false" customHeight="false" outlineLevel="0" collapsed="false">
      <c r="A28" s="11" t="s">
        <v>11</v>
      </c>
      <c r="C28" s="11" t="n">
        <v>0</v>
      </c>
      <c r="D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</row>
    <row r="29" customFormat="false" ht="12.75" hidden="false" customHeight="false" outlineLevel="0" collapsed="false">
      <c r="A29" s="11" t="s">
        <v>12</v>
      </c>
      <c r="B29" s="11" t="n">
        <v>1</v>
      </c>
      <c r="C29" s="11" t="n">
        <v>303.57</v>
      </c>
      <c r="D29" s="11" t="n">
        <v>73.13</v>
      </c>
      <c r="E29" s="11" t="n">
        <v>1</v>
      </c>
      <c r="F29" s="11" t="n">
        <v>151.77</v>
      </c>
      <c r="G29" s="11" t="n">
        <v>36.56</v>
      </c>
      <c r="H29" s="11" t="n">
        <v>455</v>
      </c>
      <c r="I29" s="11" t="n">
        <v>110</v>
      </c>
      <c r="J29" s="11" t="n">
        <v>565</v>
      </c>
    </row>
    <row r="30" customFormat="false" ht="12.75" hidden="false" customHeight="false" outlineLevel="0" collapsed="false">
      <c r="A30" s="11" t="s">
        <v>13</v>
      </c>
      <c r="B30" s="11" t="n">
        <v>1</v>
      </c>
      <c r="C30" s="11" t="n">
        <v>303.57</v>
      </c>
      <c r="D30" s="11" t="n">
        <v>73.13</v>
      </c>
      <c r="F30" s="11" t="n">
        <v>0</v>
      </c>
      <c r="G30" s="11" t="n">
        <v>0</v>
      </c>
      <c r="H30" s="11" t="n">
        <v>304</v>
      </c>
      <c r="I30" s="11" t="n">
        <v>73</v>
      </c>
      <c r="J30" s="11" t="n">
        <v>377</v>
      </c>
    </row>
    <row r="31" customFormat="false" ht="12.75" hidden="false" customHeight="false" outlineLevel="0" collapsed="false">
      <c r="A31" s="11" t="s">
        <v>14</v>
      </c>
      <c r="B31" s="11" t="n">
        <v>1</v>
      </c>
      <c r="C31" s="11" t="n">
        <v>303.57</v>
      </c>
      <c r="D31" s="11" t="n">
        <v>73.13</v>
      </c>
      <c r="E31" s="11" t="n">
        <v>1</v>
      </c>
      <c r="F31" s="11" t="n">
        <v>151.77</v>
      </c>
      <c r="G31" s="11" t="n">
        <v>36.56</v>
      </c>
      <c r="H31" s="11" t="n">
        <v>455</v>
      </c>
      <c r="I31" s="11" t="n">
        <v>110</v>
      </c>
      <c r="J31" s="11" t="n">
        <v>565</v>
      </c>
    </row>
    <row r="32" customFormat="false" ht="12.75" hidden="false" customHeight="false" outlineLevel="0" collapsed="false">
      <c r="A32" s="11" t="s">
        <v>15</v>
      </c>
      <c r="B32" s="11" t="n">
        <v>3</v>
      </c>
      <c r="C32" s="11" t="n">
        <v>910.71</v>
      </c>
      <c r="D32" s="11" t="n">
        <v>219.39</v>
      </c>
      <c r="E32" s="11" t="n">
        <v>1</v>
      </c>
      <c r="F32" s="11" t="n">
        <v>151.77</v>
      </c>
      <c r="G32" s="11" t="n">
        <v>36.56</v>
      </c>
      <c r="H32" s="11" t="n">
        <v>1062</v>
      </c>
      <c r="I32" s="11" t="n">
        <v>256</v>
      </c>
      <c r="J32" s="11" t="n">
        <v>1318</v>
      </c>
    </row>
    <row r="33" customFormat="false" ht="12.75" hidden="false" customHeight="false" outlineLevel="0" collapsed="false">
      <c r="A33" s="11" t="s">
        <v>16</v>
      </c>
      <c r="C33" s="11" t="n">
        <v>0</v>
      </c>
      <c r="D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</row>
    <row r="34" customFormat="false" ht="12.75" hidden="false" customHeight="false" outlineLevel="0" collapsed="false">
      <c r="A34" s="11" t="s">
        <v>17</v>
      </c>
      <c r="C34" s="11" t="n">
        <v>0</v>
      </c>
      <c r="D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</row>
    <row r="35" customFormat="false" ht="12.75" hidden="false" customHeight="false" outlineLevel="0" collapsed="false">
      <c r="A35" s="11" t="s">
        <v>18</v>
      </c>
      <c r="B35" s="11" t="n">
        <v>2</v>
      </c>
      <c r="C35" s="11" t="n">
        <v>607.14</v>
      </c>
      <c r="D35" s="11" t="n">
        <v>146.26</v>
      </c>
      <c r="F35" s="11" t="n">
        <v>0</v>
      </c>
      <c r="G35" s="11" t="n">
        <v>0</v>
      </c>
      <c r="H35" s="11" t="n">
        <v>607</v>
      </c>
      <c r="I35" s="11" t="n">
        <v>146</v>
      </c>
      <c r="J35" s="11" t="n">
        <v>753</v>
      </c>
    </row>
    <row r="36" customFormat="false" ht="12.75" hidden="false" customHeight="false" outlineLevel="0" collapsed="false">
      <c r="A36" s="11" t="s">
        <v>19</v>
      </c>
      <c r="C36" s="11" t="n">
        <v>0</v>
      </c>
      <c r="D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</row>
    <row r="37" customFormat="false" ht="12.75" hidden="false" customHeight="false" outlineLevel="0" collapsed="false">
      <c r="A37" s="11" t="s">
        <v>20</v>
      </c>
      <c r="B37" s="11" t="n">
        <v>3</v>
      </c>
      <c r="C37" s="11" t="n">
        <v>910.71</v>
      </c>
      <c r="D37" s="11" t="n">
        <v>219.39</v>
      </c>
      <c r="F37" s="11" t="n">
        <v>0</v>
      </c>
      <c r="G37" s="11" t="n">
        <v>0</v>
      </c>
      <c r="H37" s="11" t="n">
        <v>911</v>
      </c>
      <c r="I37" s="11" t="n">
        <v>219</v>
      </c>
      <c r="J37" s="11" t="n">
        <v>1130</v>
      </c>
    </row>
    <row r="38" customFormat="false" ht="12.75" hidden="false" customHeight="false" outlineLevel="0" collapsed="false">
      <c r="A38" s="11" t="s">
        <v>21</v>
      </c>
      <c r="B38" s="11" t="n">
        <v>1</v>
      </c>
      <c r="C38" s="11" t="n">
        <v>303.57</v>
      </c>
      <c r="D38" s="11" t="n">
        <v>73.13</v>
      </c>
      <c r="E38" s="11" t="n">
        <v>1</v>
      </c>
      <c r="F38" s="11" t="n">
        <v>151.77</v>
      </c>
      <c r="G38" s="11" t="n">
        <v>36.56</v>
      </c>
      <c r="H38" s="11" t="n">
        <v>455</v>
      </c>
      <c r="I38" s="11" t="n">
        <v>110</v>
      </c>
      <c r="J38" s="11" t="n">
        <v>565</v>
      </c>
    </row>
    <row r="39" customFormat="false" ht="12.75" hidden="false" customHeight="false" outlineLevel="0" collapsed="false">
      <c r="A39" s="11" t="s">
        <v>22</v>
      </c>
      <c r="B39" s="11" t="n">
        <v>2</v>
      </c>
      <c r="C39" s="11" t="n">
        <v>607.14</v>
      </c>
      <c r="D39" s="11" t="n">
        <v>146.26</v>
      </c>
      <c r="F39" s="11" t="n">
        <v>0</v>
      </c>
      <c r="G39" s="11" t="n">
        <v>0</v>
      </c>
      <c r="H39" s="11" t="n">
        <v>607</v>
      </c>
      <c r="I39" s="11" t="n">
        <v>146</v>
      </c>
      <c r="J39" s="11" t="n">
        <v>753</v>
      </c>
    </row>
    <row r="40" customFormat="false" ht="12.75" hidden="false" customHeight="false" outlineLevel="0" collapsed="false">
      <c r="A40" s="11" t="s">
        <v>23</v>
      </c>
      <c r="B40" s="11" t="n">
        <v>3</v>
      </c>
      <c r="C40" s="11" t="n">
        <v>910.71</v>
      </c>
      <c r="D40" s="11" t="n">
        <v>219.39</v>
      </c>
      <c r="E40" s="11" t="n">
        <v>1</v>
      </c>
      <c r="F40" s="11" t="n">
        <v>151.77</v>
      </c>
      <c r="G40" s="11" t="n">
        <v>36.56</v>
      </c>
      <c r="H40" s="11" t="n">
        <v>1062</v>
      </c>
      <c r="I40" s="11" t="n">
        <v>256</v>
      </c>
      <c r="J40" s="11" t="n">
        <v>1318</v>
      </c>
    </row>
    <row r="41" customFormat="false" ht="12.75" hidden="false" customHeight="false" outlineLevel="0" collapsed="false">
      <c r="A41" s="11" t="s">
        <v>24</v>
      </c>
      <c r="C41" s="11" t="n">
        <v>0</v>
      </c>
      <c r="D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</row>
    <row r="42" customFormat="false" ht="12.75" hidden="false" customHeight="false" outlineLevel="0" collapsed="false">
      <c r="A42" s="11" t="s">
        <v>25</v>
      </c>
      <c r="B42" s="11" t="n">
        <v>23</v>
      </c>
      <c r="C42" s="11" t="n">
        <v>6982.11</v>
      </c>
      <c r="D42" s="11" t="n">
        <v>1681.99</v>
      </c>
      <c r="E42" s="11" t="n">
        <v>9</v>
      </c>
      <c r="F42" s="11" t="n">
        <v>1365.93</v>
      </c>
      <c r="G42" s="11" t="n">
        <v>329.04</v>
      </c>
      <c r="H42" s="11" t="n">
        <v>8348</v>
      </c>
      <c r="I42" s="11" t="n">
        <v>2011</v>
      </c>
      <c r="J42" s="11" t="n">
        <v>10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75" activeCellId="0" sqref="L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8.85"/>
    <col collapsed="false" customWidth="true" hidden="false" outlineLevel="0" max="3" min="3" style="11" width="17.28"/>
    <col collapsed="false" customWidth="true" hidden="false" outlineLevel="0" max="4" min="4" style="11" width="11.13"/>
    <col collapsed="false" customWidth="true" hidden="false" outlineLevel="0" max="5" min="5" style="11" width="9.14"/>
    <col collapsed="false" customWidth="true" hidden="false" outlineLevel="0" max="6" min="6" style="11" width="8.85"/>
    <col collapsed="false" customWidth="true" hidden="false" outlineLevel="0" max="7" min="7" style="11" width="24.7"/>
  </cols>
  <sheetData>
    <row r="1" customFormat="false" ht="41.25" hidden="false" customHeight="true" outlineLevel="0" collapsed="false">
      <c r="B1" s="12" t="s">
        <v>111</v>
      </c>
      <c r="C1" s="12"/>
      <c r="D1" s="12"/>
      <c r="E1" s="12"/>
      <c r="F1" s="12"/>
    </row>
    <row r="2" customFormat="false" ht="12.75" hidden="false" customHeight="false" outlineLevel="0" collapsed="false">
      <c r="F2" s="11" t="s">
        <v>112</v>
      </c>
    </row>
    <row r="4" customFormat="false" ht="25.5" hidden="false" customHeight="false" outlineLevel="0" collapsed="false">
      <c r="A4" s="22"/>
      <c r="B4" s="23" t="s">
        <v>27</v>
      </c>
      <c r="C4" s="23" t="s">
        <v>28</v>
      </c>
      <c r="D4" s="3" t="s">
        <v>29</v>
      </c>
      <c r="E4" s="3" t="s">
        <v>113</v>
      </c>
      <c r="F4" s="3" t="s">
        <v>25</v>
      </c>
      <c r="G4" s="4" t="s">
        <v>31</v>
      </c>
    </row>
    <row r="5" customFormat="false" ht="25.5" hidden="false" customHeight="false" outlineLevel="0" collapsed="false">
      <c r="A5" s="24" t="n">
        <v>1</v>
      </c>
      <c r="B5" s="25" t="s">
        <v>32</v>
      </c>
      <c r="C5" s="26" t="s">
        <v>33</v>
      </c>
      <c r="D5" s="27" t="n">
        <v>233.02</v>
      </c>
      <c r="E5" s="27" t="n">
        <v>54.97</v>
      </c>
      <c r="F5" s="27" t="n">
        <f aca="false">D5+E5</f>
        <v>287.99</v>
      </c>
      <c r="G5" s="22" t="s">
        <v>34</v>
      </c>
    </row>
    <row r="6" customFormat="false" ht="25.5" hidden="false" customHeight="false" outlineLevel="0" collapsed="false">
      <c r="A6" s="25" t="n">
        <v>2</v>
      </c>
      <c r="B6" s="25" t="s">
        <v>35</v>
      </c>
      <c r="C6" s="26" t="s">
        <v>36</v>
      </c>
      <c r="D6" s="27" t="n">
        <v>233.02</v>
      </c>
      <c r="E6" s="27" t="n">
        <v>54.97</v>
      </c>
      <c r="F6" s="27" t="n">
        <f aca="false">D6+E6</f>
        <v>287.99</v>
      </c>
      <c r="G6" s="22" t="s">
        <v>37</v>
      </c>
    </row>
    <row r="7" customFormat="false" ht="25.5" hidden="false" customHeight="false" outlineLevel="0" collapsed="false">
      <c r="A7" s="24" t="n">
        <v>3</v>
      </c>
      <c r="B7" s="25" t="s">
        <v>38</v>
      </c>
      <c r="C7" s="26" t="s">
        <v>39</v>
      </c>
      <c r="D7" s="27" t="n">
        <v>233.02</v>
      </c>
      <c r="E7" s="27" t="n">
        <v>54.97</v>
      </c>
      <c r="F7" s="27" t="n">
        <f aca="false">D7+E7</f>
        <v>287.99</v>
      </c>
      <c r="G7" s="22" t="s">
        <v>40</v>
      </c>
    </row>
    <row r="8" customFormat="false" ht="25.5" hidden="false" customHeight="false" outlineLevel="0" collapsed="false">
      <c r="A8" s="25" t="n">
        <v>4</v>
      </c>
      <c r="B8" s="25" t="s">
        <v>41</v>
      </c>
      <c r="C8" s="26" t="s">
        <v>114</v>
      </c>
      <c r="D8" s="27" t="n">
        <v>233.02</v>
      </c>
      <c r="E8" s="27" t="n">
        <v>54.97</v>
      </c>
      <c r="F8" s="27" t="n">
        <f aca="false">D8+E8</f>
        <v>287.99</v>
      </c>
      <c r="G8" s="22" t="s">
        <v>43</v>
      </c>
    </row>
    <row r="9" customFormat="false" ht="25.5" hidden="false" customHeight="false" outlineLevel="0" collapsed="false">
      <c r="A9" s="24" t="n">
        <v>5</v>
      </c>
      <c r="B9" s="25" t="s">
        <v>44</v>
      </c>
      <c r="C9" s="26" t="s">
        <v>45</v>
      </c>
      <c r="D9" s="27" t="n">
        <v>233.02</v>
      </c>
      <c r="E9" s="27" t="n">
        <v>54.97</v>
      </c>
      <c r="F9" s="27" t="n">
        <f aca="false">D9+E9</f>
        <v>287.99</v>
      </c>
      <c r="G9" s="22" t="s">
        <v>43</v>
      </c>
    </row>
    <row r="10" customFormat="false" ht="25.5" hidden="false" customHeight="false" outlineLevel="0" collapsed="false">
      <c r="A10" s="25" t="n">
        <v>6</v>
      </c>
      <c r="B10" s="25" t="s">
        <v>46</v>
      </c>
      <c r="C10" s="26" t="s">
        <v>47</v>
      </c>
      <c r="D10" s="27" t="n">
        <v>233.02</v>
      </c>
      <c r="E10" s="27" t="n">
        <v>54.97</v>
      </c>
      <c r="F10" s="27" t="n">
        <f aca="false">D10+E10</f>
        <v>287.99</v>
      </c>
      <c r="G10" s="22" t="s">
        <v>43</v>
      </c>
    </row>
    <row r="11" customFormat="false" ht="25.5" hidden="false" customHeight="false" outlineLevel="0" collapsed="false">
      <c r="A11" s="24" t="n">
        <v>7</v>
      </c>
      <c r="B11" s="25" t="s">
        <v>48</v>
      </c>
      <c r="C11" s="26" t="s">
        <v>49</v>
      </c>
      <c r="D11" s="27" t="n">
        <v>233.02</v>
      </c>
      <c r="E11" s="27" t="n">
        <v>54.97</v>
      </c>
      <c r="F11" s="27" t="n">
        <f aca="false">D11+E11</f>
        <v>287.99</v>
      </c>
      <c r="G11" s="22" t="s">
        <v>50</v>
      </c>
    </row>
    <row r="12" customFormat="false" ht="25.5" hidden="false" customHeight="false" outlineLevel="0" collapsed="false">
      <c r="A12" s="25" t="n">
        <v>8</v>
      </c>
      <c r="B12" s="25" t="s">
        <v>51</v>
      </c>
      <c r="C12" s="26" t="s">
        <v>45</v>
      </c>
      <c r="D12" s="27" t="n">
        <v>233.02</v>
      </c>
      <c r="E12" s="27" t="n">
        <v>54.97</v>
      </c>
      <c r="F12" s="27" t="n">
        <f aca="false">D12+E12</f>
        <v>287.99</v>
      </c>
      <c r="G12" s="22" t="s">
        <v>50</v>
      </c>
    </row>
    <row r="13" customFormat="false" ht="12.75" hidden="false" customHeight="false" outlineLevel="0" collapsed="false">
      <c r="A13" s="24" t="n">
        <v>9</v>
      </c>
      <c r="B13" s="25" t="s">
        <v>52</v>
      </c>
      <c r="C13" s="26" t="s">
        <v>53</v>
      </c>
      <c r="D13" s="27" t="n">
        <v>233.02</v>
      </c>
      <c r="E13" s="27" t="n">
        <v>54.97</v>
      </c>
      <c r="F13" s="27" t="n">
        <f aca="false">D13+E13</f>
        <v>287.99</v>
      </c>
      <c r="G13" s="22" t="s">
        <v>54</v>
      </c>
    </row>
    <row r="14" customFormat="false" ht="25.5" hidden="false" customHeight="false" outlineLevel="0" collapsed="false">
      <c r="A14" s="25" t="n">
        <v>10</v>
      </c>
      <c r="B14" s="25" t="s">
        <v>55</v>
      </c>
      <c r="C14" s="26" t="s">
        <v>56</v>
      </c>
      <c r="D14" s="27" t="n">
        <v>233.02</v>
      </c>
      <c r="E14" s="27" t="n">
        <v>54.97</v>
      </c>
      <c r="F14" s="27" t="n">
        <f aca="false">D14+E14</f>
        <v>287.99</v>
      </c>
      <c r="G14" s="22" t="s">
        <v>54</v>
      </c>
    </row>
    <row r="15" customFormat="false" ht="25.5" hidden="false" customHeight="false" outlineLevel="0" collapsed="false">
      <c r="A15" s="24" t="n">
        <v>11</v>
      </c>
      <c r="B15" s="25" t="s">
        <v>57</v>
      </c>
      <c r="C15" s="26" t="s">
        <v>58</v>
      </c>
      <c r="D15" s="27" t="n">
        <v>233.02</v>
      </c>
      <c r="E15" s="27" t="n">
        <v>54.97</v>
      </c>
      <c r="F15" s="27" t="n">
        <f aca="false">D15+E15</f>
        <v>287.99</v>
      </c>
      <c r="G15" s="22" t="s">
        <v>54</v>
      </c>
    </row>
    <row r="16" customFormat="false" ht="25.5" hidden="false" customHeight="false" outlineLevel="0" collapsed="false">
      <c r="A16" s="25" t="n">
        <v>12</v>
      </c>
      <c r="B16" s="25" t="s">
        <v>59</v>
      </c>
      <c r="C16" s="26" t="s">
        <v>60</v>
      </c>
      <c r="D16" s="27" t="n">
        <v>233.02</v>
      </c>
      <c r="E16" s="27" t="n">
        <v>54.97</v>
      </c>
      <c r="F16" s="27" t="n">
        <f aca="false">D16+E16</f>
        <v>287.99</v>
      </c>
      <c r="G16" s="22" t="s">
        <v>54</v>
      </c>
    </row>
    <row r="17" customFormat="false" ht="25.5" hidden="false" customHeight="false" outlineLevel="0" collapsed="false">
      <c r="A17" s="24" t="n">
        <v>13</v>
      </c>
      <c r="B17" s="25" t="s">
        <v>61</v>
      </c>
      <c r="C17" s="26" t="s">
        <v>62</v>
      </c>
      <c r="D17" s="27" t="n">
        <v>233.02</v>
      </c>
      <c r="E17" s="27" t="n">
        <v>54.97</v>
      </c>
      <c r="F17" s="27" t="n">
        <f aca="false">D17+E17</f>
        <v>287.99</v>
      </c>
      <c r="G17" s="22" t="s">
        <v>54</v>
      </c>
    </row>
    <row r="18" customFormat="false" ht="25.5" hidden="false" customHeight="false" outlineLevel="0" collapsed="false">
      <c r="A18" s="25" t="n">
        <v>14</v>
      </c>
      <c r="B18" s="25" t="s">
        <v>63</v>
      </c>
      <c r="C18" s="26" t="s">
        <v>62</v>
      </c>
      <c r="D18" s="27" t="n">
        <v>233.02</v>
      </c>
      <c r="E18" s="27" t="n">
        <v>54.97</v>
      </c>
      <c r="F18" s="27" t="n">
        <f aca="false">D18+E18</f>
        <v>287.99</v>
      </c>
      <c r="G18" s="22" t="s">
        <v>54</v>
      </c>
    </row>
    <row r="19" customFormat="false" ht="25.5" hidden="false" customHeight="false" outlineLevel="0" collapsed="false">
      <c r="A19" s="24" t="n">
        <v>15</v>
      </c>
      <c r="B19" s="25" t="s">
        <v>64</v>
      </c>
      <c r="C19" s="26" t="s">
        <v>65</v>
      </c>
      <c r="D19" s="27" t="n">
        <v>233.02</v>
      </c>
      <c r="E19" s="27" t="n">
        <v>54.97</v>
      </c>
      <c r="F19" s="27" t="n">
        <f aca="false">D19+E19</f>
        <v>287.99</v>
      </c>
      <c r="G19" s="22" t="s">
        <v>66</v>
      </c>
    </row>
    <row r="20" customFormat="false" ht="25.5" hidden="false" customHeight="false" outlineLevel="0" collapsed="false">
      <c r="A20" s="25" t="n">
        <v>16</v>
      </c>
      <c r="B20" s="25" t="s">
        <v>67</v>
      </c>
      <c r="C20" s="26" t="s">
        <v>68</v>
      </c>
      <c r="D20" s="27" t="n">
        <v>233.02</v>
      </c>
      <c r="E20" s="27" t="n">
        <v>54.97</v>
      </c>
      <c r="F20" s="27" t="n">
        <f aca="false">D20+E20</f>
        <v>287.99</v>
      </c>
      <c r="G20" s="22" t="s">
        <v>66</v>
      </c>
    </row>
    <row r="21" customFormat="false" ht="25.5" hidden="false" customHeight="false" outlineLevel="0" collapsed="false">
      <c r="A21" s="24" t="n">
        <v>17</v>
      </c>
      <c r="B21" s="25" t="s">
        <v>69</v>
      </c>
      <c r="C21" s="26" t="s">
        <v>70</v>
      </c>
      <c r="D21" s="27" t="n">
        <v>233.02</v>
      </c>
      <c r="E21" s="27" t="n">
        <v>54.97</v>
      </c>
      <c r="F21" s="27" t="n">
        <f aca="false">D21+E21</f>
        <v>287.99</v>
      </c>
      <c r="G21" s="22" t="s">
        <v>66</v>
      </c>
    </row>
    <row r="22" customFormat="false" ht="25.5" hidden="false" customHeight="false" outlineLevel="0" collapsed="false">
      <c r="A22" s="25" t="n">
        <v>18</v>
      </c>
      <c r="B22" s="25" t="s">
        <v>71</v>
      </c>
      <c r="C22" s="26" t="s">
        <v>116</v>
      </c>
      <c r="D22" s="27" t="n">
        <v>233.02</v>
      </c>
      <c r="E22" s="27" t="n">
        <v>54.97</v>
      </c>
      <c r="F22" s="27" t="n">
        <f aca="false">D22+E22</f>
        <v>287.99</v>
      </c>
      <c r="G22" s="22" t="s">
        <v>73</v>
      </c>
    </row>
    <row r="23" customFormat="false" ht="12.75" hidden="false" customHeight="false" outlineLevel="0" collapsed="false">
      <c r="A23" s="24" t="n">
        <v>19</v>
      </c>
      <c r="B23" s="25" t="s">
        <v>74</v>
      </c>
      <c r="C23" s="26" t="s">
        <v>53</v>
      </c>
      <c r="D23" s="27" t="n">
        <v>233.02</v>
      </c>
      <c r="E23" s="27" t="n">
        <v>54.97</v>
      </c>
      <c r="F23" s="27" t="n">
        <f aca="false">D23+E23</f>
        <v>287.99</v>
      </c>
      <c r="G23" s="22" t="s">
        <v>75</v>
      </c>
    </row>
    <row r="24" customFormat="false" ht="25.5" hidden="false" customHeight="false" outlineLevel="0" collapsed="false">
      <c r="A24" s="25" t="n">
        <v>20</v>
      </c>
      <c r="B24" s="25" t="s">
        <v>76</v>
      </c>
      <c r="C24" s="26" t="s">
        <v>33</v>
      </c>
      <c r="D24" s="27" t="n">
        <v>233.02</v>
      </c>
      <c r="E24" s="27" t="n">
        <v>54.97</v>
      </c>
      <c r="F24" s="27" t="n">
        <f aca="false">D24+E24</f>
        <v>287.99</v>
      </c>
      <c r="G24" s="22" t="s">
        <v>75</v>
      </c>
    </row>
    <row r="25" customFormat="false" ht="25.5" hidden="false" customHeight="false" outlineLevel="0" collapsed="false">
      <c r="A25" s="24" t="n">
        <v>21</v>
      </c>
      <c r="B25" s="25" t="s">
        <v>77</v>
      </c>
      <c r="C25" s="26" t="s">
        <v>78</v>
      </c>
      <c r="D25" s="27" t="n">
        <v>233.02</v>
      </c>
      <c r="E25" s="27" t="n">
        <v>54.97</v>
      </c>
      <c r="F25" s="27" t="n">
        <f aca="false">D25+E25</f>
        <v>287.99</v>
      </c>
      <c r="G25" s="22" t="s">
        <v>79</v>
      </c>
    </row>
    <row r="26" customFormat="false" ht="25.5" hidden="false" customHeight="false" outlineLevel="0" collapsed="false">
      <c r="A26" s="25" t="n">
        <v>22</v>
      </c>
      <c r="B26" s="25" t="s">
        <v>80</v>
      </c>
      <c r="C26" s="26" t="s">
        <v>81</v>
      </c>
      <c r="D26" s="27" t="n">
        <v>233.02</v>
      </c>
      <c r="E26" s="27" t="n">
        <v>54.97</v>
      </c>
      <c r="F26" s="27" t="n">
        <f aca="false">D26+E26</f>
        <v>287.99</v>
      </c>
      <c r="G26" s="22" t="s">
        <v>79</v>
      </c>
    </row>
    <row r="27" customFormat="false" ht="25.5" hidden="false" customHeight="false" outlineLevel="0" collapsed="false">
      <c r="A27" s="25" t="n">
        <v>23</v>
      </c>
      <c r="B27" s="25" t="s">
        <v>82</v>
      </c>
      <c r="C27" s="26" t="s">
        <v>83</v>
      </c>
      <c r="D27" s="27" t="n">
        <v>233.02</v>
      </c>
      <c r="E27" s="27" t="n">
        <v>54.97</v>
      </c>
      <c r="F27" s="27" t="n">
        <f aca="false">D27+E27</f>
        <v>287.99</v>
      </c>
      <c r="G27" s="22" t="s">
        <v>79</v>
      </c>
    </row>
    <row r="28" customFormat="false" ht="25.5" hidden="false" customHeight="false" outlineLevel="0" collapsed="false">
      <c r="A28" s="25" t="n">
        <v>24</v>
      </c>
      <c r="B28" s="25" t="s">
        <v>101</v>
      </c>
      <c r="C28" s="26" t="s">
        <v>62</v>
      </c>
      <c r="D28" s="27" t="n">
        <v>233.02</v>
      </c>
      <c r="E28" s="27" t="n">
        <v>54.97</v>
      </c>
      <c r="F28" s="27" t="n">
        <f aca="false">D28+E28</f>
        <v>287.99</v>
      </c>
      <c r="G28" s="22" t="s">
        <v>54</v>
      </c>
    </row>
    <row r="29" customFormat="false" ht="12.75" hidden="false" customHeight="false" outlineLevel="0" collapsed="false">
      <c r="A29" s="22"/>
      <c r="B29" s="28" t="s">
        <v>25</v>
      </c>
      <c r="C29" s="29"/>
      <c r="D29" s="27" t="n">
        <f aca="false">SUM(D5:D28)</f>
        <v>5592.48</v>
      </c>
      <c r="E29" s="27" t="n">
        <f aca="false">SUM(E5:E28)</f>
        <v>1319.28</v>
      </c>
      <c r="F29" s="27" t="n">
        <f aca="false">SUM(F5:F28)</f>
        <v>6911.76</v>
      </c>
      <c r="G29" s="22" t="n">
        <v>0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 t="n"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0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 t="n">
        <v>0</v>
      </c>
    </row>
    <row r="33" customFormat="false" ht="25.5" hidden="false" customHeight="false" outlineLevel="0" collapsed="false">
      <c r="A33" s="22"/>
      <c r="B33" s="23" t="s">
        <v>27</v>
      </c>
      <c r="C33" s="23" t="s">
        <v>28</v>
      </c>
      <c r="D33" s="3" t="s">
        <v>29</v>
      </c>
      <c r="E33" s="3" t="s">
        <v>113</v>
      </c>
      <c r="F33" s="3" t="s">
        <v>25</v>
      </c>
      <c r="G33" s="4" t="s">
        <v>31</v>
      </c>
    </row>
    <row r="34" customFormat="false" ht="25.5" hidden="false" customHeight="false" outlineLevel="0" collapsed="false">
      <c r="A34" s="31" t="n">
        <v>1</v>
      </c>
      <c r="B34" s="32" t="s">
        <v>84</v>
      </c>
      <c r="C34" s="33" t="s">
        <v>85</v>
      </c>
      <c r="D34" s="22" t="n">
        <v>116.52</v>
      </c>
      <c r="E34" s="27" t="n">
        <v>27.49</v>
      </c>
      <c r="F34" s="22" t="n">
        <f aca="false">SUM(D34:E34)</f>
        <v>144.01</v>
      </c>
      <c r="G34" s="22" t="s">
        <v>34</v>
      </c>
    </row>
    <row r="35" customFormat="false" ht="25.5" hidden="false" customHeight="false" outlineLevel="0" collapsed="false">
      <c r="A35" s="31" t="n">
        <v>2</v>
      </c>
      <c r="B35" s="32" t="s">
        <v>86</v>
      </c>
      <c r="C35" s="33" t="s">
        <v>87</v>
      </c>
      <c r="D35" s="22" t="n">
        <v>116.52</v>
      </c>
      <c r="E35" s="27" t="n">
        <v>27.49</v>
      </c>
      <c r="F35" s="22" t="n">
        <f aca="false">SUM(D35:E35)</f>
        <v>144.01</v>
      </c>
      <c r="G35" s="22" t="s">
        <v>40</v>
      </c>
    </row>
    <row r="36" customFormat="false" ht="25.5" hidden="false" customHeight="false" outlineLevel="0" collapsed="false">
      <c r="A36" s="31" t="n">
        <v>3</v>
      </c>
      <c r="B36" s="32" t="s">
        <v>88</v>
      </c>
      <c r="C36" s="33" t="s">
        <v>89</v>
      </c>
      <c r="D36" s="22" t="n">
        <v>116.52</v>
      </c>
      <c r="E36" s="27" t="n">
        <v>27.49</v>
      </c>
      <c r="F36" s="22" t="n">
        <f aca="false">SUM(D36:E36)</f>
        <v>144.01</v>
      </c>
      <c r="G36" s="22" t="s">
        <v>43</v>
      </c>
    </row>
    <row r="37" customFormat="false" ht="25.5" hidden="false" customHeight="false" outlineLevel="0" collapsed="false">
      <c r="A37" s="31" t="n">
        <v>4</v>
      </c>
      <c r="B37" s="32" t="s">
        <v>90</v>
      </c>
      <c r="C37" s="33" t="s">
        <v>91</v>
      </c>
      <c r="D37" s="22" t="n">
        <v>116.52</v>
      </c>
      <c r="E37" s="27" t="n">
        <v>27.49</v>
      </c>
      <c r="F37" s="22" t="n">
        <f aca="false">SUM(D37:E37)</f>
        <v>144.01</v>
      </c>
      <c r="G37" s="22" t="s">
        <v>54</v>
      </c>
    </row>
    <row r="38" customFormat="false" ht="25.5" hidden="false" customHeight="false" outlineLevel="0" collapsed="false">
      <c r="A38" s="31" t="n">
        <v>5</v>
      </c>
      <c r="B38" s="32" t="s">
        <v>92</v>
      </c>
      <c r="C38" s="33" t="s">
        <v>93</v>
      </c>
      <c r="D38" s="22" t="n">
        <v>116.52</v>
      </c>
      <c r="E38" s="27" t="n">
        <v>27.49</v>
      </c>
      <c r="F38" s="22" t="n">
        <f aca="false">SUM(D38:E38)</f>
        <v>144.01</v>
      </c>
      <c r="G38" s="22" t="s">
        <v>54</v>
      </c>
    </row>
    <row r="39" customFormat="false" ht="25.5" hidden="false" customHeight="false" outlineLevel="0" collapsed="false">
      <c r="A39" s="31" t="n">
        <v>6</v>
      </c>
      <c r="B39" s="32" t="s">
        <v>94</v>
      </c>
      <c r="C39" s="33" t="s">
        <v>93</v>
      </c>
      <c r="D39" s="22" t="n">
        <v>116.52</v>
      </c>
      <c r="E39" s="27" t="n">
        <v>27.49</v>
      </c>
      <c r="F39" s="22" t="n">
        <f aca="false">SUM(D39:E39)</f>
        <v>144.01</v>
      </c>
      <c r="G39" s="22" t="s">
        <v>54</v>
      </c>
    </row>
    <row r="40" customFormat="false" ht="12.75" hidden="false" customHeight="false" outlineLevel="0" collapsed="false">
      <c r="A40" s="31" t="n">
        <v>7</v>
      </c>
      <c r="B40" s="32" t="s">
        <v>102</v>
      </c>
      <c r="C40" s="33" t="s">
        <v>115</v>
      </c>
      <c r="D40" s="22" t="n">
        <v>116.52</v>
      </c>
      <c r="E40" s="27" t="n">
        <v>27.49</v>
      </c>
      <c r="F40" s="22" t="n">
        <f aca="false">SUM(D40:E40)</f>
        <v>144.01</v>
      </c>
      <c r="G40" s="22" t="s">
        <v>54</v>
      </c>
    </row>
    <row r="41" customFormat="false" ht="25.5" hidden="false" customHeight="false" outlineLevel="0" collapsed="false">
      <c r="A41" s="31" t="n">
        <v>8</v>
      </c>
      <c r="B41" s="32" t="s">
        <v>103</v>
      </c>
      <c r="C41" s="33" t="s">
        <v>104</v>
      </c>
      <c r="D41" s="22" t="n">
        <v>116.52</v>
      </c>
      <c r="E41" s="27" t="n">
        <v>27.49</v>
      </c>
      <c r="F41" s="22" t="n">
        <f aca="false">SUM(D41:E41)</f>
        <v>144.01</v>
      </c>
      <c r="G41" s="22" t="s">
        <v>54</v>
      </c>
    </row>
    <row r="42" customFormat="false" ht="12.75" hidden="false" customHeight="false" outlineLevel="0" collapsed="false">
      <c r="A42" s="31" t="n">
        <v>9</v>
      </c>
      <c r="B42" s="32" t="s">
        <v>105</v>
      </c>
      <c r="C42" s="33" t="s">
        <v>106</v>
      </c>
      <c r="D42" s="22" t="n">
        <v>116.52</v>
      </c>
      <c r="E42" s="27" t="n">
        <v>27.49</v>
      </c>
      <c r="F42" s="22" t="n">
        <f aca="false">SUM(D42:E42)</f>
        <v>144.01</v>
      </c>
      <c r="G42" s="22" t="s">
        <v>75</v>
      </c>
    </row>
    <row r="43" customFormat="false" ht="12.75" hidden="false" customHeight="false" outlineLevel="0" collapsed="false">
      <c r="A43" s="31" t="n">
        <v>10</v>
      </c>
      <c r="B43" s="32" t="s">
        <v>107</v>
      </c>
      <c r="C43" s="33" t="s">
        <v>108</v>
      </c>
      <c r="D43" s="22" t="n">
        <v>116.52</v>
      </c>
      <c r="E43" s="27" t="n">
        <v>27.49</v>
      </c>
      <c r="F43" s="22" t="n">
        <f aca="false">SUM(D43:E43)</f>
        <v>144.01</v>
      </c>
      <c r="G43" s="22" t="s">
        <v>75</v>
      </c>
    </row>
    <row r="44" customFormat="false" ht="38.25" hidden="false" customHeight="false" outlineLevel="0" collapsed="false">
      <c r="A44" s="31" t="n">
        <v>11</v>
      </c>
      <c r="B44" s="34" t="s">
        <v>98</v>
      </c>
      <c r="C44" s="33" t="s">
        <v>87</v>
      </c>
      <c r="D44" s="22" t="n">
        <v>116.52</v>
      </c>
      <c r="E44" s="27" t="n">
        <v>27.49</v>
      </c>
      <c r="F44" s="22" t="n">
        <f aca="false">SUM(D44:E44)</f>
        <v>144.01</v>
      </c>
      <c r="G44" s="22" t="s">
        <v>99</v>
      </c>
    </row>
    <row r="45" customFormat="false" ht="25.5" hidden="false" customHeight="false" outlineLevel="0" collapsed="false">
      <c r="A45" s="31" t="n">
        <v>12</v>
      </c>
      <c r="B45" s="34" t="s">
        <v>109</v>
      </c>
      <c r="C45" s="33" t="s">
        <v>117</v>
      </c>
      <c r="D45" s="22" t="n">
        <v>116.52</v>
      </c>
      <c r="E45" s="27" t="n">
        <v>27.49</v>
      </c>
      <c r="F45" s="22" t="n">
        <f aca="false">SUM(D45:E45)</f>
        <v>144.01</v>
      </c>
      <c r="G45" s="22" t="s">
        <v>43</v>
      </c>
    </row>
    <row r="46" customFormat="false" ht="38.25" hidden="false" customHeight="false" outlineLevel="0" collapsed="false">
      <c r="A46" s="31" t="n">
        <v>13</v>
      </c>
      <c r="B46" s="34" t="s">
        <v>110</v>
      </c>
      <c r="C46" s="33" t="s">
        <v>36</v>
      </c>
      <c r="D46" s="22" t="n">
        <v>116.52</v>
      </c>
      <c r="E46" s="27" t="n">
        <v>27.49</v>
      </c>
      <c r="F46" s="22" t="n">
        <f aca="false">SUM(D46:E46)</f>
        <v>144.01</v>
      </c>
      <c r="G46" s="22" t="s">
        <v>37</v>
      </c>
    </row>
    <row r="47" customFormat="false" ht="12.75" hidden="false" customHeight="false" outlineLevel="0" collapsed="false">
      <c r="A47" s="22"/>
      <c r="B47" s="28" t="s">
        <v>25</v>
      </c>
      <c r="C47" s="22"/>
      <c r="D47" s="22" t="n">
        <f aca="false">SUM(D34:D46)</f>
        <v>1514.76</v>
      </c>
      <c r="E47" s="22" t="n">
        <f aca="false">SUM(E34:E46)</f>
        <v>357.37</v>
      </c>
      <c r="F47" s="22" t="n">
        <f aca="false">SUM(F34:F46)</f>
        <v>1872.13</v>
      </c>
      <c r="G47" s="22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12.75" hidden="false" customHeight="false" outlineLevel="0" collapsed="false">
      <c r="E49" s="11" t="s">
        <v>9</v>
      </c>
      <c r="F49" s="1" t="n">
        <f aca="false">F29+F47</f>
        <v>8783.89</v>
      </c>
    </row>
    <row r="51" customFormat="false" ht="12.75" hidden="false" customHeight="false" outlineLevel="0" collapsed="false">
      <c r="B51" s="38"/>
      <c r="D51" s="35" t="n">
        <f aca="false">D5+D34</f>
        <v>349.54</v>
      </c>
      <c r="E51" s="35" t="n">
        <f aca="false">E5+E34</f>
        <v>82.46</v>
      </c>
      <c r="F51" s="35" t="n">
        <f aca="false">D51+E51</f>
        <v>432</v>
      </c>
      <c r="G51" s="22" t="s">
        <v>34</v>
      </c>
      <c r="H51" s="38"/>
    </row>
    <row r="52" customFormat="false" ht="12.75" hidden="false" customHeight="false" outlineLevel="0" collapsed="false">
      <c r="B52" s="38"/>
      <c r="D52" s="35" t="n">
        <f aca="false">D6+D46</f>
        <v>349.54</v>
      </c>
      <c r="E52" s="35" t="n">
        <f aca="false">E6+E46</f>
        <v>82.46</v>
      </c>
      <c r="F52" s="35" t="n">
        <f aca="false">D52+E52</f>
        <v>432</v>
      </c>
      <c r="G52" s="22" t="s">
        <v>37</v>
      </c>
      <c r="H52" s="38"/>
    </row>
    <row r="53" customFormat="false" ht="12.75" hidden="false" customHeight="false" outlineLevel="0" collapsed="false">
      <c r="B53" s="38"/>
      <c r="D53" s="35" t="n">
        <f aca="false">D7+D35</f>
        <v>349.54</v>
      </c>
      <c r="E53" s="35" t="n">
        <f aca="false">E7+E35</f>
        <v>82.46</v>
      </c>
      <c r="F53" s="35" t="n">
        <f aca="false">D53+E53</f>
        <v>432</v>
      </c>
      <c r="G53" s="22" t="s">
        <v>40</v>
      </c>
      <c r="H53" s="38"/>
    </row>
    <row r="54" customFormat="false" ht="12.75" hidden="false" customHeight="false" outlineLevel="0" collapsed="false">
      <c r="B54" s="38"/>
      <c r="D54" s="35" t="n">
        <f aca="false">D8+D9+D10+D36+D45</f>
        <v>932.1</v>
      </c>
      <c r="E54" s="35" t="n">
        <f aca="false">E8+E9+E10+E36+E45</f>
        <v>219.89</v>
      </c>
      <c r="F54" s="35" t="n">
        <f aca="false">D54+E54</f>
        <v>1151.99</v>
      </c>
      <c r="G54" s="22" t="s">
        <v>43</v>
      </c>
      <c r="H54" s="38"/>
    </row>
    <row r="55" customFormat="false" ht="12.75" hidden="false" customHeight="false" outlineLevel="0" collapsed="false">
      <c r="B55" s="38"/>
      <c r="D55" s="35" t="n">
        <f aca="false">D11+D12</f>
        <v>466.04</v>
      </c>
      <c r="E55" s="35" t="n">
        <f aca="false">E11+E12</f>
        <v>109.94</v>
      </c>
      <c r="F55" s="35" t="n">
        <f aca="false">D55+E55</f>
        <v>575.98</v>
      </c>
      <c r="G55" s="22" t="s">
        <v>50</v>
      </c>
      <c r="H55" s="38"/>
    </row>
    <row r="56" customFormat="false" ht="12.75" hidden="false" customHeight="false" outlineLevel="0" collapsed="false">
      <c r="B56" s="38"/>
      <c r="D56" s="35" t="n">
        <f aca="false">D13+D14+D15+D16+D17+D18+D37+D38+D39+D40+D41+D28</f>
        <v>2213.74</v>
      </c>
      <c r="E56" s="35" t="n">
        <f aca="false">E13+E14+E15+E16+E17+E18+E37+E38+E39+E40+E41+E28</f>
        <v>522.24</v>
      </c>
      <c r="F56" s="35" t="n">
        <f aca="false">D56+E56</f>
        <v>2735.98</v>
      </c>
      <c r="G56" s="22" t="s">
        <v>54</v>
      </c>
      <c r="H56" s="38"/>
    </row>
    <row r="57" customFormat="false" ht="12.75" hidden="false" customHeight="false" outlineLevel="0" collapsed="false">
      <c r="B57" s="38"/>
      <c r="D57" s="35" t="n">
        <f aca="false">D19+D20+D21</f>
        <v>699.06</v>
      </c>
      <c r="E57" s="35" t="n">
        <f aca="false">E19+E20+E21</f>
        <v>164.91</v>
      </c>
      <c r="F57" s="35" t="n">
        <f aca="false">D57+E57</f>
        <v>863.97</v>
      </c>
      <c r="G57" s="22" t="s">
        <v>66</v>
      </c>
      <c r="H57" s="38"/>
    </row>
    <row r="58" customFormat="false" ht="12.75" hidden="false" customHeight="false" outlineLevel="0" collapsed="false">
      <c r="B58" s="38"/>
      <c r="D58" s="35" t="n">
        <f aca="false">D22</f>
        <v>233.02</v>
      </c>
      <c r="E58" s="35" t="n">
        <f aca="false">E22</f>
        <v>54.97</v>
      </c>
      <c r="F58" s="35" t="n">
        <f aca="false">D58+E58</f>
        <v>287.99</v>
      </c>
      <c r="G58" s="22" t="s">
        <v>73</v>
      </c>
      <c r="H58" s="38"/>
    </row>
    <row r="59" customFormat="false" ht="12.75" hidden="false" customHeight="false" outlineLevel="0" collapsed="false">
      <c r="B59" s="38"/>
      <c r="D59" s="35" t="n">
        <f aca="false">D23+D24+D42+D43</f>
        <v>699.08</v>
      </c>
      <c r="E59" s="35" t="n">
        <f aca="false">E23+E24+E42+E43</f>
        <v>164.92</v>
      </c>
      <c r="F59" s="35" t="n">
        <f aca="false">D59+E59</f>
        <v>864</v>
      </c>
      <c r="G59" s="22" t="s">
        <v>75</v>
      </c>
      <c r="H59" s="38"/>
    </row>
    <row r="60" customFormat="false" ht="12.75" hidden="false" customHeight="false" outlineLevel="0" collapsed="false">
      <c r="B60" s="38"/>
      <c r="D60" s="35" t="n">
        <f aca="false">D25+D26+D27+D44</f>
        <v>815.58</v>
      </c>
      <c r="E60" s="35" t="n">
        <f aca="false">E25+E26+E27+E44</f>
        <v>192.4</v>
      </c>
      <c r="F60" s="35" t="n">
        <f aca="false">D60+E60</f>
        <v>1007.98</v>
      </c>
      <c r="G60" s="22" t="s">
        <v>79</v>
      </c>
      <c r="H60" s="38"/>
    </row>
    <row r="61" customFormat="false" ht="12.75" hidden="false" customHeight="false" outlineLevel="0" collapsed="false">
      <c r="B61" s="38"/>
      <c r="D61" s="6" t="n">
        <f aca="false">SUBTOTAL(9,D51:D60)</f>
        <v>7107.24</v>
      </c>
      <c r="E61" s="6" t="n">
        <f aca="false">SUBTOTAL(9,E51:E60)</f>
        <v>1676.65</v>
      </c>
      <c r="F61" s="39" t="n">
        <f aca="false">SUM(F51:F60)</f>
        <v>8783.89</v>
      </c>
      <c r="H61" s="38"/>
    </row>
    <row r="63" customFormat="false" ht="12.75" hidden="false" customHeight="false" outlineLevel="0" collapsed="false">
      <c r="C63" s="38"/>
    </row>
    <row r="64" customFormat="false" ht="12.75" hidden="false" customHeight="false" outlineLevel="0" collapsed="false">
      <c r="F64" s="38"/>
    </row>
    <row r="65" customFormat="false" ht="12.75" hidden="false" customHeight="false" outlineLevel="0" collapsed="false">
      <c r="D65" s="35" t="n">
        <f aca="false">ROUND(D51,0)</f>
        <v>350</v>
      </c>
      <c r="E65" s="35" t="n">
        <f aca="false">ROUND(E51,0)</f>
        <v>82</v>
      </c>
      <c r="F65" s="35" t="n">
        <f aca="false">ROUND(F51,0)</f>
        <v>432</v>
      </c>
      <c r="G65" s="57" t="s">
        <v>34</v>
      </c>
    </row>
    <row r="66" customFormat="false" ht="12.75" hidden="false" customHeight="false" outlineLevel="0" collapsed="false">
      <c r="D66" s="35" t="n">
        <f aca="false">ROUND(D52,0)</f>
        <v>350</v>
      </c>
      <c r="E66" s="35" t="n">
        <f aca="false">ROUND(E52,0)</f>
        <v>82</v>
      </c>
      <c r="F66" s="35" t="n">
        <f aca="false">ROUND(F52,0)</f>
        <v>432</v>
      </c>
      <c r="G66" s="57" t="s">
        <v>37</v>
      </c>
    </row>
    <row r="67" customFormat="false" ht="12.75" hidden="false" customHeight="false" outlineLevel="0" collapsed="false">
      <c r="D67" s="35" t="n">
        <f aca="false">ROUND(D53,0)</f>
        <v>350</v>
      </c>
      <c r="E67" s="35" t="n">
        <f aca="false">ROUND(E53,0)</f>
        <v>82</v>
      </c>
      <c r="F67" s="35" t="n">
        <f aca="false">ROUND(F53,0)</f>
        <v>432</v>
      </c>
      <c r="G67" s="57" t="s">
        <v>40</v>
      </c>
    </row>
    <row r="68" customFormat="false" ht="12.75" hidden="false" customHeight="false" outlineLevel="0" collapsed="false">
      <c r="D68" s="35" t="n">
        <f aca="false">ROUND(D54,0)</f>
        <v>932</v>
      </c>
      <c r="E68" s="35" t="n">
        <f aca="false">ROUND(E54,0)</f>
        <v>220</v>
      </c>
      <c r="F68" s="35" t="n">
        <f aca="false">ROUND(F54,0)</f>
        <v>1152</v>
      </c>
      <c r="G68" s="57" t="s">
        <v>43</v>
      </c>
    </row>
    <row r="69" customFormat="false" ht="12.75" hidden="false" customHeight="false" outlineLevel="0" collapsed="false">
      <c r="D69" s="35" t="n">
        <f aca="false">ROUND(D55,0)</f>
        <v>466</v>
      </c>
      <c r="E69" s="35" t="n">
        <f aca="false">ROUND(E55,0)</f>
        <v>110</v>
      </c>
      <c r="F69" s="35" t="n">
        <f aca="false">ROUND(F55,0)</f>
        <v>576</v>
      </c>
      <c r="G69" s="57" t="s">
        <v>50</v>
      </c>
    </row>
    <row r="70" customFormat="false" ht="12.75" hidden="false" customHeight="false" outlineLevel="0" collapsed="false">
      <c r="D70" s="35" t="n">
        <f aca="false">ROUND(D56,0)</f>
        <v>2214</v>
      </c>
      <c r="E70" s="35" t="n">
        <f aca="false">ROUND(E56,0)</f>
        <v>522</v>
      </c>
      <c r="F70" s="35" t="n">
        <f aca="false">ROUND(F56,0)</f>
        <v>2736</v>
      </c>
      <c r="G70" s="57" t="s">
        <v>54</v>
      </c>
    </row>
    <row r="71" customFormat="false" ht="12.75" hidden="false" customHeight="false" outlineLevel="0" collapsed="false">
      <c r="D71" s="35" t="n">
        <f aca="false">ROUND(D57,0)</f>
        <v>699</v>
      </c>
      <c r="E71" s="35" t="n">
        <f aca="false">ROUND(E57,0)</f>
        <v>165</v>
      </c>
      <c r="F71" s="35" t="n">
        <f aca="false">ROUND(F57,0)</f>
        <v>864</v>
      </c>
      <c r="G71" s="57" t="s">
        <v>66</v>
      </c>
    </row>
    <row r="72" customFormat="false" ht="12.75" hidden="false" customHeight="false" outlineLevel="0" collapsed="false">
      <c r="D72" s="35" t="n">
        <f aca="false">ROUND(D58,0)</f>
        <v>233</v>
      </c>
      <c r="E72" s="35" t="n">
        <f aca="false">ROUND(E58,0)</f>
        <v>55</v>
      </c>
      <c r="F72" s="35" t="n">
        <f aca="false">ROUND(F58,0)</f>
        <v>288</v>
      </c>
      <c r="G72" s="57" t="s">
        <v>73</v>
      </c>
    </row>
    <row r="73" customFormat="false" ht="12.75" hidden="false" customHeight="false" outlineLevel="0" collapsed="false">
      <c r="D73" s="35" t="n">
        <f aca="false">ROUND(D59,0)</f>
        <v>699</v>
      </c>
      <c r="E73" s="35" t="n">
        <f aca="false">ROUND(E59,0)</f>
        <v>165</v>
      </c>
      <c r="F73" s="35" t="n">
        <f aca="false">ROUND(F59,0)</f>
        <v>864</v>
      </c>
      <c r="G73" s="57" t="s">
        <v>75</v>
      </c>
    </row>
    <row r="74" customFormat="false" ht="12.75" hidden="false" customHeight="false" outlineLevel="0" collapsed="false">
      <c r="D74" s="35" t="n">
        <f aca="false">ROUND(D60,0)</f>
        <v>816</v>
      </c>
      <c r="E74" s="35" t="n">
        <f aca="false">ROUND(E60,0)</f>
        <v>192</v>
      </c>
      <c r="F74" s="35" t="n">
        <f aca="false">ROUND(F60,0)</f>
        <v>1008</v>
      </c>
      <c r="G74" s="57" t="s">
        <v>79</v>
      </c>
    </row>
    <row r="75" customFormat="false" ht="12.75" hidden="false" customHeight="false" outlineLevel="0" collapsed="false">
      <c r="D75" s="35" t="n">
        <f aca="false">SUM(D65:D74)</f>
        <v>7109</v>
      </c>
      <c r="E75" s="35" t="n">
        <f aca="false">SUM(E65:E74)</f>
        <v>1675</v>
      </c>
      <c r="F75" s="35" t="n">
        <f aca="false">D75+E75</f>
        <v>8784</v>
      </c>
    </row>
  </sheetData>
  <mergeCells count="1">
    <mergeCell ref="B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8.85"/>
    <col collapsed="false" customWidth="true" hidden="false" outlineLevel="0" max="3" min="3" style="11" width="17.28"/>
    <col collapsed="false" customWidth="true" hidden="false" outlineLevel="0" max="4" min="4" style="11" width="11.13"/>
    <col collapsed="false" customWidth="true" hidden="false" outlineLevel="0" max="5" min="5" style="11" width="6.7"/>
    <col collapsed="false" customWidth="true" hidden="false" outlineLevel="0" max="6" min="6" style="11" width="7.99"/>
    <col collapsed="false" customWidth="true" hidden="false" outlineLevel="0" max="7" min="7" style="11" width="24.7"/>
  </cols>
  <sheetData>
    <row r="1" customFormat="false" ht="41.25" hidden="false" customHeight="true" outlineLevel="0" collapsed="false">
      <c r="B1" s="12" t="s">
        <v>100</v>
      </c>
      <c r="C1" s="12"/>
      <c r="D1" s="12"/>
      <c r="E1" s="12"/>
      <c r="F1" s="12"/>
    </row>
    <row r="4" customFormat="false" ht="51" hidden="false" customHeight="false" outlineLevel="0" collapsed="false">
      <c r="A4" s="22"/>
      <c r="B4" s="23" t="s">
        <v>27</v>
      </c>
      <c r="C4" s="23" t="s">
        <v>28</v>
      </c>
      <c r="D4" s="3" t="s">
        <v>29</v>
      </c>
      <c r="E4" s="3" t="s">
        <v>30</v>
      </c>
      <c r="F4" s="3" t="s">
        <v>25</v>
      </c>
      <c r="G4" s="4" t="s">
        <v>31</v>
      </c>
    </row>
    <row r="5" customFormat="false" ht="25.5" hidden="false" customHeight="false" outlineLevel="0" collapsed="false">
      <c r="A5" s="24" t="n">
        <v>1</v>
      </c>
      <c r="B5" s="25" t="s">
        <v>32</v>
      </c>
      <c r="C5" s="26" t="s">
        <v>33</v>
      </c>
      <c r="D5" s="27" t="n">
        <v>72.74</v>
      </c>
      <c r="E5" s="27" t="n">
        <v>17.52</v>
      </c>
      <c r="F5" s="27" t="n">
        <f aca="false">D5+E5</f>
        <v>90.26</v>
      </c>
      <c r="G5" s="22" t="s">
        <v>34</v>
      </c>
    </row>
    <row r="6" customFormat="false" ht="25.5" hidden="false" customHeight="false" outlineLevel="0" collapsed="false">
      <c r="A6" s="25" t="n">
        <v>2</v>
      </c>
      <c r="B6" s="25" t="s">
        <v>35</v>
      </c>
      <c r="C6" s="26" t="s">
        <v>36</v>
      </c>
      <c r="D6" s="27" t="n">
        <v>72.74</v>
      </c>
      <c r="E6" s="27" t="n">
        <v>17.52</v>
      </c>
      <c r="F6" s="27" t="n">
        <f aca="false">D6+E6</f>
        <v>90.26</v>
      </c>
      <c r="G6" s="22" t="s">
        <v>37</v>
      </c>
    </row>
    <row r="7" customFormat="false" ht="25.5" hidden="false" customHeight="false" outlineLevel="0" collapsed="false">
      <c r="A7" s="24" t="n">
        <v>3</v>
      </c>
      <c r="B7" s="25" t="s">
        <v>38</v>
      </c>
      <c r="C7" s="26" t="s">
        <v>39</v>
      </c>
      <c r="D7" s="27" t="n">
        <v>72.74</v>
      </c>
      <c r="E7" s="27" t="n">
        <v>17.52</v>
      </c>
      <c r="F7" s="27" t="n">
        <f aca="false">D7+E7</f>
        <v>90.26</v>
      </c>
      <c r="G7" s="22" t="s">
        <v>40</v>
      </c>
    </row>
    <row r="8" customFormat="false" ht="25.5" hidden="false" customHeight="false" outlineLevel="0" collapsed="false">
      <c r="A8" s="25" t="n">
        <v>4</v>
      </c>
      <c r="B8" s="25" t="s">
        <v>41</v>
      </c>
      <c r="C8" s="26" t="s">
        <v>42</v>
      </c>
      <c r="D8" s="27" t="n">
        <v>72.74</v>
      </c>
      <c r="E8" s="27" t="n">
        <v>17.52</v>
      </c>
      <c r="F8" s="27" t="n">
        <f aca="false">D8+E8</f>
        <v>90.26</v>
      </c>
      <c r="G8" s="22" t="s">
        <v>43</v>
      </c>
    </row>
    <row r="9" customFormat="false" ht="25.5" hidden="false" customHeight="false" outlineLevel="0" collapsed="false">
      <c r="A9" s="24" t="n">
        <v>5</v>
      </c>
      <c r="B9" s="25" t="s">
        <v>44</v>
      </c>
      <c r="C9" s="26" t="s">
        <v>45</v>
      </c>
      <c r="D9" s="27" t="n">
        <v>72.74</v>
      </c>
      <c r="E9" s="27" t="n">
        <v>17.52</v>
      </c>
      <c r="F9" s="27" t="n">
        <f aca="false">D9+E9</f>
        <v>90.26</v>
      </c>
      <c r="G9" s="22" t="s">
        <v>43</v>
      </c>
    </row>
    <row r="10" customFormat="false" ht="25.5" hidden="false" customHeight="false" outlineLevel="0" collapsed="false">
      <c r="A10" s="25" t="n">
        <v>6</v>
      </c>
      <c r="B10" s="25" t="s">
        <v>46</v>
      </c>
      <c r="C10" s="26" t="s">
        <v>47</v>
      </c>
      <c r="D10" s="27" t="n">
        <v>72.74</v>
      </c>
      <c r="E10" s="27" t="n">
        <v>17.52</v>
      </c>
      <c r="F10" s="27" t="n">
        <f aca="false">D10+E10</f>
        <v>90.26</v>
      </c>
      <c r="G10" s="22" t="s">
        <v>43</v>
      </c>
    </row>
    <row r="11" customFormat="false" ht="25.5" hidden="false" customHeight="false" outlineLevel="0" collapsed="false">
      <c r="A11" s="24" t="n">
        <v>7</v>
      </c>
      <c r="B11" s="25" t="s">
        <v>48</v>
      </c>
      <c r="C11" s="26" t="s">
        <v>49</v>
      </c>
      <c r="D11" s="27" t="n">
        <v>72.74</v>
      </c>
      <c r="E11" s="27" t="n">
        <v>17.52</v>
      </c>
      <c r="F11" s="27" t="n">
        <f aca="false">D11+E11</f>
        <v>90.26</v>
      </c>
      <c r="G11" s="22" t="s">
        <v>50</v>
      </c>
    </row>
    <row r="12" customFormat="false" ht="25.5" hidden="false" customHeight="false" outlineLevel="0" collapsed="false">
      <c r="A12" s="25" t="n">
        <v>8</v>
      </c>
      <c r="B12" s="25" t="s">
        <v>51</v>
      </c>
      <c r="C12" s="26" t="s">
        <v>45</v>
      </c>
      <c r="D12" s="27" t="n">
        <v>72.74</v>
      </c>
      <c r="E12" s="27" t="n">
        <v>17.52</v>
      </c>
      <c r="F12" s="27" t="n">
        <f aca="false">D12+E12</f>
        <v>90.26</v>
      </c>
      <c r="G12" s="22" t="s">
        <v>50</v>
      </c>
    </row>
    <row r="13" customFormat="false" ht="12.75" hidden="false" customHeight="false" outlineLevel="0" collapsed="false">
      <c r="A13" s="24" t="n">
        <v>9</v>
      </c>
      <c r="B13" s="25" t="s">
        <v>52</v>
      </c>
      <c r="C13" s="26" t="s">
        <v>53</v>
      </c>
      <c r="D13" s="27" t="n">
        <v>72.74</v>
      </c>
      <c r="E13" s="27" t="n">
        <v>17.52</v>
      </c>
      <c r="F13" s="27" t="n">
        <f aca="false">D13+E13</f>
        <v>90.26</v>
      </c>
      <c r="G13" s="22" t="s">
        <v>54</v>
      </c>
    </row>
    <row r="14" customFormat="false" ht="25.5" hidden="false" customHeight="false" outlineLevel="0" collapsed="false">
      <c r="A14" s="25" t="n">
        <v>10</v>
      </c>
      <c r="B14" s="25" t="s">
        <v>55</v>
      </c>
      <c r="C14" s="26" t="s">
        <v>56</v>
      </c>
      <c r="D14" s="27" t="n">
        <v>72.74</v>
      </c>
      <c r="E14" s="27" t="n">
        <v>17.52</v>
      </c>
      <c r="F14" s="27" t="n">
        <f aca="false">D14+E14</f>
        <v>90.26</v>
      </c>
      <c r="G14" s="22" t="s">
        <v>54</v>
      </c>
    </row>
    <row r="15" customFormat="false" ht="25.5" hidden="false" customHeight="false" outlineLevel="0" collapsed="false">
      <c r="A15" s="24" t="n">
        <v>11</v>
      </c>
      <c r="B15" s="25" t="s">
        <v>57</v>
      </c>
      <c r="C15" s="26" t="s">
        <v>58</v>
      </c>
      <c r="D15" s="27" t="n">
        <v>72.74</v>
      </c>
      <c r="E15" s="27" t="n">
        <v>17.52</v>
      </c>
      <c r="F15" s="27" t="n">
        <f aca="false">D15+E15</f>
        <v>90.26</v>
      </c>
      <c r="G15" s="22" t="s">
        <v>54</v>
      </c>
    </row>
    <row r="16" customFormat="false" ht="25.5" hidden="false" customHeight="false" outlineLevel="0" collapsed="false">
      <c r="A16" s="25" t="n">
        <v>12</v>
      </c>
      <c r="B16" s="25" t="s">
        <v>59</v>
      </c>
      <c r="C16" s="26" t="s">
        <v>60</v>
      </c>
      <c r="D16" s="27" t="n">
        <v>72.74</v>
      </c>
      <c r="E16" s="27" t="n">
        <v>17.52</v>
      </c>
      <c r="F16" s="27" t="n">
        <f aca="false">D16+E16</f>
        <v>90.26</v>
      </c>
      <c r="G16" s="22" t="s">
        <v>54</v>
      </c>
    </row>
    <row r="17" customFormat="false" ht="25.5" hidden="false" customHeight="false" outlineLevel="0" collapsed="false">
      <c r="A17" s="24" t="n">
        <v>13</v>
      </c>
      <c r="B17" s="25" t="s">
        <v>61</v>
      </c>
      <c r="C17" s="26" t="s">
        <v>62</v>
      </c>
      <c r="D17" s="27" t="n">
        <v>72.74</v>
      </c>
      <c r="E17" s="27" t="n">
        <v>17.52</v>
      </c>
      <c r="F17" s="27" t="n">
        <f aca="false">D17+E17</f>
        <v>90.26</v>
      </c>
      <c r="G17" s="22" t="s">
        <v>54</v>
      </c>
    </row>
    <row r="18" customFormat="false" ht="25.5" hidden="false" customHeight="false" outlineLevel="0" collapsed="false">
      <c r="A18" s="25" t="n">
        <v>14</v>
      </c>
      <c r="B18" s="25" t="s">
        <v>63</v>
      </c>
      <c r="C18" s="26" t="s">
        <v>62</v>
      </c>
      <c r="D18" s="27" t="n">
        <v>72.74</v>
      </c>
      <c r="E18" s="27" t="n">
        <v>17.52</v>
      </c>
      <c r="F18" s="27" t="n">
        <f aca="false">D18+E18</f>
        <v>90.26</v>
      </c>
      <c r="G18" s="22" t="s">
        <v>54</v>
      </c>
    </row>
    <row r="19" customFormat="false" ht="25.5" hidden="false" customHeight="false" outlineLevel="0" collapsed="false">
      <c r="A19" s="24" t="n">
        <v>15</v>
      </c>
      <c r="B19" s="25" t="s">
        <v>64</v>
      </c>
      <c r="C19" s="26" t="s">
        <v>65</v>
      </c>
      <c r="D19" s="27" t="n">
        <v>72.74</v>
      </c>
      <c r="E19" s="27" t="n">
        <v>17.52</v>
      </c>
      <c r="F19" s="27" t="n">
        <f aca="false">D19+E19</f>
        <v>90.26</v>
      </c>
      <c r="G19" s="22" t="s">
        <v>66</v>
      </c>
    </row>
    <row r="20" customFormat="false" ht="25.5" hidden="false" customHeight="false" outlineLevel="0" collapsed="false">
      <c r="A20" s="25" t="n">
        <v>16</v>
      </c>
      <c r="B20" s="25" t="s">
        <v>67</v>
      </c>
      <c r="C20" s="26" t="s">
        <v>68</v>
      </c>
      <c r="D20" s="27" t="n">
        <v>72.74</v>
      </c>
      <c r="E20" s="27" t="n">
        <v>17.52</v>
      </c>
      <c r="F20" s="27" t="n">
        <f aca="false">D20+E20</f>
        <v>90.26</v>
      </c>
      <c r="G20" s="22" t="s">
        <v>66</v>
      </c>
    </row>
    <row r="21" customFormat="false" ht="25.5" hidden="false" customHeight="false" outlineLevel="0" collapsed="false">
      <c r="A21" s="24" t="n">
        <v>17</v>
      </c>
      <c r="B21" s="25" t="s">
        <v>69</v>
      </c>
      <c r="C21" s="26" t="s">
        <v>70</v>
      </c>
      <c r="D21" s="27" t="n">
        <v>72.74</v>
      </c>
      <c r="E21" s="27" t="n">
        <v>17.52</v>
      </c>
      <c r="F21" s="27" t="n">
        <f aca="false">D21+E21</f>
        <v>90.26</v>
      </c>
      <c r="G21" s="22" t="s">
        <v>66</v>
      </c>
    </row>
    <row r="22" customFormat="false" ht="25.5" hidden="false" customHeight="false" outlineLevel="0" collapsed="false">
      <c r="A22" s="25" t="n">
        <v>18</v>
      </c>
      <c r="B22" s="25" t="s">
        <v>71</v>
      </c>
      <c r="C22" s="26" t="s">
        <v>72</v>
      </c>
      <c r="D22" s="27" t="n">
        <v>72.74</v>
      </c>
      <c r="E22" s="27" t="n">
        <v>17.52</v>
      </c>
      <c r="F22" s="27" t="n">
        <f aca="false">D22+E22</f>
        <v>90.26</v>
      </c>
      <c r="G22" s="22" t="s">
        <v>73</v>
      </c>
    </row>
    <row r="23" customFormat="false" ht="12.75" hidden="false" customHeight="false" outlineLevel="0" collapsed="false">
      <c r="A23" s="24" t="n">
        <v>19</v>
      </c>
      <c r="B23" s="25" t="s">
        <v>74</v>
      </c>
      <c r="C23" s="26" t="s">
        <v>53</v>
      </c>
      <c r="D23" s="27" t="n">
        <v>72.74</v>
      </c>
      <c r="E23" s="27" t="n">
        <v>17.52</v>
      </c>
      <c r="F23" s="27" t="n">
        <f aca="false">D23+E23</f>
        <v>90.26</v>
      </c>
      <c r="G23" s="22" t="s">
        <v>75</v>
      </c>
    </row>
    <row r="24" customFormat="false" ht="25.5" hidden="false" customHeight="false" outlineLevel="0" collapsed="false">
      <c r="A24" s="25" t="n">
        <v>20</v>
      </c>
      <c r="B24" s="25" t="s">
        <v>76</v>
      </c>
      <c r="C24" s="26" t="s">
        <v>33</v>
      </c>
      <c r="D24" s="27" t="n">
        <v>72.74</v>
      </c>
      <c r="E24" s="27" t="n">
        <v>17.52</v>
      </c>
      <c r="F24" s="27" t="n">
        <f aca="false">D24+E24</f>
        <v>90.26</v>
      </c>
      <c r="G24" s="22" t="s">
        <v>75</v>
      </c>
    </row>
    <row r="25" customFormat="false" ht="25.5" hidden="false" customHeight="false" outlineLevel="0" collapsed="false">
      <c r="A25" s="24" t="n">
        <v>21</v>
      </c>
      <c r="B25" s="25" t="s">
        <v>77</v>
      </c>
      <c r="C25" s="26" t="s">
        <v>78</v>
      </c>
      <c r="D25" s="27" t="n">
        <v>72.74</v>
      </c>
      <c r="E25" s="27" t="n">
        <v>17.52</v>
      </c>
      <c r="F25" s="27" t="n">
        <f aca="false">D25+E25</f>
        <v>90.26</v>
      </c>
      <c r="G25" s="22" t="s">
        <v>79</v>
      </c>
    </row>
    <row r="26" customFormat="false" ht="25.5" hidden="false" customHeight="false" outlineLevel="0" collapsed="false">
      <c r="A26" s="25" t="n">
        <v>22</v>
      </c>
      <c r="B26" s="25" t="s">
        <v>80</v>
      </c>
      <c r="C26" s="26" t="s">
        <v>81</v>
      </c>
      <c r="D26" s="27" t="n">
        <v>72.74</v>
      </c>
      <c r="E26" s="27" t="n">
        <v>17.52</v>
      </c>
      <c r="F26" s="27" t="n">
        <f aca="false">D26+E26</f>
        <v>90.26</v>
      </c>
      <c r="G26" s="22" t="s">
        <v>79</v>
      </c>
    </row>
    <row r="27" customFormat="false" ht="25.5" hidden="false" customHeight="false" outlineLevel="0" collapsed="false">
      <c r="A27" s="25" t="n">
        <v>23</v>
      </c>
      <c r="B27" s="25" t="s">
        <v>82</v>
      </c>
      <c r="C27" s="26" t="s">
        <v>83</v>
      </c>
      <c r="D27" s="27" t="n">
        <v>72.74</v>
      </c>
      <c r="E27" s="27" t="n">
        <v>17.52</v>
      </c>
      <c r="F27" s="27" t="n">
        <f aca="false">D27+E27</f>
        <v>90.26</v>
      </c>
      <c r="G27" s="22" t="s">
        <v>79</v>
      </c>
    </row>
    <row r="28" customFormat="false" ht="25.5" hidden="false" customHeight="false" outlineLevel="0" collapsed="false">
      <c r="A28" s="25" t="n">
        <v>24</v>
      </c>
      <c r="B28" s="25" t="s">
        <v>101</v>
      </c>
      <c r="C28" s="26" t="s">
        <v>62</v>
      </c>
      <c r="D28" s="27" t="n">
        <v>72.74</v>
      </c>
      <c r="E28" s="27" t="n">
        <v>17.52</v>
      </c>
      <c r="F28" s="27" t="n">
        <f aca="false">D28+E28</f>
        <v>90.26</v>
      </c>
      <c r="G28" s="22" t="s">
        <v>54</v>
      </c>
    </row>
    <row r="29" customFormat="false" ht="12.75" hidden="false" customHeight="false" outlineLevel="0" collapsed="false">
      <c r="A29" s="22"/>
      <c r="B29" s="28" t="s">
        <v>25</v>
      </c>
      <c r="C29" s="29"/>
      <c r="D29" s="27" t="n">
        <f aca="false">SUM(D5:D28)</f>
        <v>1745.76</v>
      </c>
      <c r="E29" s="27" t="n">
        <f aca="false">SUM(E5:E28)</f>
        <v>420.48</v>
      </c>
      <c r="F29" s="27" t="n">
        <f aca="false">SUM(F5:F28)</f>
        <v>2166.24</v>
      </c>
      <c r="G29" s="22" t="n">
        <v>0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 t="n"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0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 t="n">
        <v>0</v>
      </c>
    </row>
    <row r="33" customFormat="false" ht="51" hidden="false" customHeight="false" outlineLevel="0" collapsed="false">
      <c r="A33" s="22"/>
      <c r="B33" s="23" t="s">
        <v>27</v>
      </c>
      <c r="C33" s="23" t="s">
        <v>28</v>
      </c>
      <c r="D33" s="3" t="s">
        <v>29</v>
      </c>
      <c r="E33" s="3" t="s">
        <v>30</v>
      </c>
      <c r="F33" s="3" t="s">
        <v>25</v>
      </c>
      <c r="G33" s="4" t="s">
        <v>31</v>
      </c>
    </row>
    <row r="34" customFormat="false" ht="25.5" hidden="false" customHeight="false" outlineLevel="0" collapsed="false">
      <c r="A34" s="31" t="n">
        <v>1</v>
      </c>
      <c r="B34" s="32" t="s">
        <v>84</v>
      </c>
      <c r="C34" s="33" t="s">
        <v>85</v>
      </c>
      <c r="D34" s="22" t="n">
        <v>26.23</v>
      </c>
      <c r="E34" s="27" t="n">
        <v>6.32</v>
      </c>
      <c r="F34" s="22" t="n">
        <f aca="false">SUM(D34:E34)</f>
        <v>32.55</v>
      </c>
      <c r="G34" s="22" t="s">
        <v>34</v>
      </c>
    </row>
    <row r="35" customFormat="false" ht="25.5" hidden="false" customHeight="false" outlineLevel="0" collapsed="false">
      <c r="A35" s="31" t="n">
        <v>2</v>
      </c>
      <c r="B35" s="32" t="s">
        <v>86</v>
      </c>
      <c r="C35" s="33" t="s">
        <v>87</v>
      </c>
      <c r="D35" s="22" t="n">
        <v>26.23</v>
      </c>
      <c r="E35" s="27" t="n">
        <v>6.32</v>
      </c>
      <c r="F35" s="22" t="n">
        <f aca="false">SUM(D35:E35)</f>
        <v>32.55</v>
      </c>
      <c r="G35" s="22" t="s">
        <v>40</v>
      </c>
    </row>
    <row r="36" customFormat="false" ht="25.5" hidden="false" customHeight="false" outlineLevel="0" collapsed="false">
      <c r="A36" s="31" t="n">
        <v>3</v>
      </c>
      <c r="B36" s="32" t="s">
        <v>88</v>
      </c>
      <c r="C36" s="33" t="s">
        <v>89</v>
      </c>
      <c r="D36" s="22" t="n">
        <v>26.23</v>
      </c>
      <c r="E36" s="27" t="n">
        <v>6.32</v>
      </c>
      <c r="F36" s="22" t="n">
        <f aca="false">SUM(D36:E36)</f>
        <v>32.55</v>
      </c>
      <c r="G36" s="22" t="s">
        <v>43</v>
      </c>
    </row>
    <row r="37" customFormat="false" ht="25.5" hidden="false" customHeight="false" outlineLevel="0" collapsed="false">
      <c r="A37" s="31" t="n">
        <v>4</v>
      </c>
      <c r="B37" s="32" t="s">
        <v>90</v>
      </c>
      <c r="C37" s="33" t="s">
        <v>91</v>
      </c>
      <c r="D37" s="22" t="n">
        <v>26.23</v>
      </c>
      <c r="E37" s="27" t="n">
        <v>6.32</v>
      </c>
      <c r="F37" s="22" t="n">
        <f aca="false">SUM(D37:E37)</f>
        <v>32.55</v>
      </c>
      <c r="G37" s="22" t="s">
        <v>54</v>
      </c>
    </row>
    <row r="38" customFormat="false" ht="25.5" hidden="false" customHeight="false" outlineLevel="0" collapsed="false">
      <c r="A38" s="31" t="n">
        <v>5</v>
      </c>
      <c r="B38" s="32" t="s">
        <v>92</v>
      </c>
      <c r="C38" s="33" t="s">
        <v>93</v>
      </c>
      <c r="D38" s="22" t="n">
        <v>26.23</v>
      </c>
      <c r="E38" s="27" t="n">
        <v>6.32</v>
      </c>
      <c r="F38" s="22" t="n">
        <f aca="false">SUM(D38:E38)</f>
        <v>32.55</v>
      </c>
      <c r="G38" s="22" t="s">
        <v>54</v>
      </c>
    </row>
    <row r="39" customFormat="false" ht="25.5" hidden="false" customHeight="false" outlineLevel="0" collapsed="false">
      <c r="A39" s="31" t="n">
        <v>6</v>
      </c>
      <c r="B39" s="32" t="s">
        <v>94</v>
      </c>
      <c r="C39" s="33" t="s">
        <v>93</v>
      </c>
      <c r="D39" s="22" t="n">
        <v>26.23</v>
      </c>
      <c r="E39" s="27" t="n">
        <v>6.32</v>
      </c>
      <c r="F39" s="22" t="n">
        <f aca="false">SUM(D39:E39)</f>
        <v>32.55</v>
      </c>
      <c r="G39" s="22" t="s">
        <v>54</v>
      </c>
    </row>
    <row r="40" customFormat="false" ht="12.75" hidden="false" customHeight="false" outlineLevel="0" collapsed="false">
      <c r="A40" s="31" t="n">
        <v>7</v>
      </c>
      <c r="B40" s="32" t="s">
        <v>102</v>
      </c>
      <c r="C40" s="33" t="s">
        <v>115</v>
      </c>
      <c r="D40" s="22" t="n">
        <v>26.23</v>
      </c>
      <c r="E40" s="27" t="n">
        <v>6.32</v>
      </c>
      <c r="F40" s="22" t="n">
        <f aca="false">SUM(D40:E40)</f>
        <v>32.55</v>
      </c>
      <c r="G40" s="22" t="s">
        <v>54</v>
      </c>
    </row>
    <row r="41" customFormat="false" ht="25.5" hidden="false" customHeight="false" outlineLevel="0" collapsed="false">
      <c r="A41" s="31" t="n">
        <v>8</v>
      </c>
      <c r="B41" s="32" t="s">
        <v>103</v>
      </c>
      <c r="C41" s="33" t="s">
        <v>104</v>
      </c>
      <c r="D41" s="27" t="n">
        <v>29</v>
      </c>
      <c r="E41" s="27" t="n">
        <v>6.99</v>
      </c>
      <c r="F41" s="22" t="n">
        <f aca="false">SUM(D41:E41)</f>
        <v>35.99</v>
      </c>
      <c r="G41" s="22" t="s">
        <v>54</v>
      </c>
    </row>
    <row r="42" customFormat="false" ht="12.75" hidden="false" customHeight="false" outlineLevel="0" collapsed="false">
      <c r="A42" s="31" t="n">
        <v>9</v>
      </c>
      <c r="B42" s="32" t="s">
        <v>105</v>
      </c>
      <c r="C42" s="33" t="s">
        <v>106</v>
      </c>
      <c r="D42" s="22" t="n">
        <v>26.23</v>
      </c>
      <c r="E42" s="27" t="n">
        <v>6.32</v>
      </c>
      <c r="F42" s="22" t="n">
        <f aca="false">SUM(D42:E42)</f>
        <v>32.55</v>
      </c>
      <c r="G42" s="22" t="s">
        <v>75</v>
      </c>
    </row>
    <row r="43" customFormat="false" ht="12.75" hidden="false" customHeight="false" outlineLevel="0" collapsed="false">
      <c r="A43" s="31" t="n">
        <v>10</v>
      </c>
      <c r="B43" s="32" t="s">
        <v>107</v>
      </c>
      <c r="C43" s="33" t="s">
        <v>108</v>
      </c>
      <c r="D43" s="22" t="n">
        <v>26.23</v>
      </c>
      <c r="E43" s="27" t="n">
        <v>6.32</v>
      </c>
      <c r="F43" s="22" t="n">
        <f aca="false">SUM(D43:E43)</f>
        <v>32.55</v>
      </c>
      <c r="G43" s="22" t="s">
        <v>75</v>
      </c>
    </row>
    <row r="44" customFormat="false" ht="38.25" hidden="false" customHeight="false" outlineLevel="0" collapsed="false">
      <c r="A44" s="31" t="n">
        <v>11</v>
      </c>
      <c r="B44" s="34" t="s">
        <v>98</v>
      </c>
      <c r="C44" s="33" t="s">
        <v>87</v>
      </c>
      <c r="D44" s="22" t="n">
        <v>26.23</v>
      </c>
      <c r="E44" s="27" t="n">
        <v>6.32</v>
      </c>
      <c r="F44" s="22" t="n">
        <f aca="false">SUM(D44:E44)</f>
        <v>32.55</v>
      </c>
      <c r="G44" s="22" t="s">
        <v>99</v>
      </c>
    </row>
    <row r="45" customFormat="false" ht="25.5" hidden="false" customHeight="false" outlineLevel="0" collapsed="false">
      <c r="A45" s="31" t="n">
        <v>12</v>
      </c>
      <c r="B45" s="34" t="s">
        <v>109</v>
      </c>
      <c r="C45" s="33" t="s">
        <v>117</v>
      </c>
      <c r="D45" s="22" t="n">
        <v>26.23</v>
      </c>
      <c r="E45" s="27" t="n">
        <v>6.32</v>
      </c>
      <c r="F45" s="22" t="n">
        <f aca="false">SUM(D45:E45)</f>
        <v>32.55</v>
      </c>
      <c r="G45" s="22" t="s">
        <v>43</v>
      </c>
    </row>
    <row r="46" customFormat="false" ht="38.25" hidden="false" customHeight="false" outlineLevel="0" collapsed="false">
      <c r="A46" s="31" t="n">
        <v>13</v>
      </c>
      <c r="B46" s="34" t="s">
        <v>110</v>
      </c>
      <c r="C46" s="33" t="s">
        <v>36</v>
      </c>
      <c r="D46" s="22" t="n">
        <v>26.23</v>
      </c>
      <c r="E46" s="27" t="n">
        <v>6.32</v>
      </c>
      <c r="F46" s="22" t="n">
        <f aca="false">SUM(D46:E46)</f>
        <v>32.55</v>
      </c>
      <c r="G46" s="22" t="s">
        <v>37</v>
      </c>
    </row>
    <row r="47" customFormat="false" ht="12.75" hidden="false" customHeight="false" outlineLevel="0" collapsed="false">
      <c r="A47" s="22"/>
      <c r="B47" s="28" t="s">
        <v>25</v>
      </c>
      <c r="C47" s="22"/>
      <c r="D47" s="22" t="n">
        <f aca="false">SUM(D34:D46)</f>
        <v>343.76</v>
      </c>
      <c r="E47" s="22" t="n">
        <f aca="false">SUM(E34:E46)</f>
        <v>82.83</v>
      </c>
      <c r="F47" s="22" t="n">
        <f aca="false">SUM(F34:F46)</f>
        <v>426.59</v>
      </c>
      <c r="G47" s="22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12.75" hidden="false" customHeight="false" outlineLevel="0" collapsed="false">
      <c r="E49" s="11" t="s">
        <v>9</v>
      </c>
      <c r="F49" s="1" t="n">
        <f aca="false">F29+F47</f>
        <v>2592.83</v>
      </c>
    </row>
    <row r="51" customFormat="false" ht="12.75" hidden="false" customHeight="false" outlineLevel="0" collapsed="false">
      <c r="B51" s="38" t="n">
        <v>123</v>
      </c>
      <c r="C51" s="11" t="s">
        <v>25</v>
      </c>
      <c r="D51" s="35" t="n">
        <f aca="false">D5+D34</f>
        <v>98.97</v>
      </c>
      <c r="E51" s="35" t="n">
        <f aca="false">E5+E34</f>
        <v>23.84</v>
      </c>
      <c r="F51" s="35" t="n">
        <f aca="false">D51+E51</f>
        <v>122.81</v>
      </c>
      <c r="G51" s="22" t="s">
        <v>34</v>
      </c>
      <c r="H51" s="38"/>
    </row>
    <row r="52" customFormat="false" ht="12.75" hidden="false" customHeight="false" outlineLevel="0" collapsed="false">
      <c r="B52" s="38" t="n">
        <v>123</v>
      </c>
      <c r="D52" s="35" t="n">
        <f aca="false">D6+D46</f>
        <v>98.97</v>
      </c>
      <c r="E52" s="35" t="n">
        <f aca="false">E6+E46</f>
        <v>23.84</v>
      </c>
      <c r="F52" s="35" t="n">
        <f aca="false">D52+E52</f>
        <v>122.81</v>
      </c>
      <c r="G52" s="22" t="s">
        <v>37</v>
      </c>
      <c r="H52" s="38"/>
    </row>
    <row r="53" customFormat="false" ht="12.75" hidden="false" customHeight="false" outlineLevel="0" collapsed="false">
      <c r="B53" s="38" t="n">
        <v>123</v>
      </c>
      <c r="D53" s="35" t="n">
        <f aca="false">D7+D35</f>
        <v>98.97</v>
      </c>
      <c r="E53" s="35" t="n">
        <f aca="false">E7+E35</f>
        <v>23.84</v>
      </c>
      <c r="F53" s="35" t="n">
        <f aca="false">D53+E53</f>
        <v>122.81</v>
      </c>
      <c r="G53" s="22" t="s">
        <v>40</v>
      </c>
      <c r="H53" s="38"/>
    </row>
    <row r="54" customFormat="false" ht="12.75" hidden="false" customHeight="false" outlineLevel="0" collapsed="false">
      <c r="B54" s="38" t="n">
        <v>336</v>
      </c>
      <c r="D54" s="35" t="n">
        <f aca="false">D8+D9+D10+D36+D45</f>
        <v>270.68</v>
      </c>
      <c r="E54" s="35" t="n">
        <f aca="false">E8+E9+E10+E36+E45</f>
        <v>65.2</v>
      </c>
      <c r="F54" s="35" t="n">
        <f aca="false">D54+E54</f>
        <v>335.88</v>
      </c>
      <c r="G54" s="22" t="s">
        <v>43</v>
      </c>
      <c r="H54" s="38"/>
    </row>
    <row r="55" customFormat="false" ht="12.75" hidden="false" customHeight="false" outlineLevel="0" collapsed="false">
      <c r="B55" s="38" t="n">
        <v>180</v>
      </c>
      <c r="D55" s="35" t="n">
        <f aca="false">D11+D12</f>
        <v>145.48</v>
      </c>
      <c r="E55" s="35" t="n">
        <f aca="false">E11+E12</f>
        <v>35.04</v>
      </c>
      <c r="F55" s="35" t="n">
        <f aca="false">D55+E55</f>
        <v>180.52</v>
      </c>
      <c r="G55" s="22" t="s">
        <v>50</v>
      </c>
      <c r="H55" s="38"/>
    </row>
    <row r="56" customFormat="false" ht="12.75" hidden="false" customHeight="false" outlineLevel="0" collapsed="false">
      <c r="B56" s="38" t="n">
        <v>798</v>
      </c>
      <c r="D56" s="35" t="n">
        <f aca="false">D13+D14+D15+D16+D17+D18+D37+D38+D39+D40+D41+D28</f>
        <v>643.1</v>
      </c>
      <c r="E56" s="35" t="n">
        <f aca="false">E13+E14+E15+E16+E17+E18+E37+E38+E39+E40+E41+E28</f>
        <v>154.91</v>
      </c>
      <c r="F56" s="35" t="n">
        <f aca="false">D56+E56</f>
        <v>798.01</v>
      </c>
      <c r="G56" s="22" t="s">
        <v>54</v>
      </c>
      <c r="H56" s="38"/>
    </row>
    <row r="57" customFormat="false" ht="12.75" hidden="false" customHeight="false" outlineLevel="0" collapsed="false">
      <c r="B57" s="38" t="n">
        <v>271</v>
      </c>
      <c r="D57" s="35" t="n">
        <f aca="false">D19+D20+D21</f>
        <v>218.22</v>
      </c>
      <c r="E57" s="35" t="n">
        <f aca="false">E19+E20+E21</f>
        <v>52.56</v>
      </c>
      <c r="F57" s="35" t="n">
        <f aca="false">D57+E57</f>
        <v>270.78</v>
      </c>
      <c r="G57" s="22" t="s">
        <v>66</v>
      </c>
      <c r="H57" s="38"/>
    </row>
    <row r="58" customFormat="false" ht="12.75" hidden="false" customHeight="false" outlineLevel="0" collapsed="false">
      <c r="B58" s="38" t="n">
        <v>90</v>
      </c>
      <c r="D58" s="35" t="n">
        <f aca="false">D22</f>
        <v>72.74</v>
      </c>
      <c r="E58" s="35" t="n">
        <f aca="false">E22</f>
        <v>17.52</v>
      </c>
      <c r="F58" s="35" t="n">
        <f aca="false">D58+E58</f>
        <v>90.26</v>
      </c>
      <c r="G58" s="22" t="s">
        <v>73</v>
      </c>
      <c r="H58" s="38"/>
    </row>
    <row r="59" customFormat="false" ht="12.75" hidden="false" customHeight="false" outlineLevel="0" collapsed="false">
      <c r="B59" s="38" t="n">
        <v>246</v>
      </c>
      <c r="D59" s="35" t="n">
        <f aca="false">D23+D24+D42+D43</f>
        <v>197.94</v>
      </c>
      <c r="E59" s="35" t="n">
        <f aca="false">E23+E24+E42+E43</f>
        <v>47.68</v>
      </c>
      <c r="F59" s="35" t="n">
        <f aca="false">D59+E59</f>
        <v>245.62</v>
      </c>
      <c r="G59" s="22" t="s">
        <v>75</v>
      </c>
      <c r="H59" s="38"/>
    </row>
    <row r="60" customFormat="false" ht="12.75" hidden="false" customHeight="false" outlineLevel="0" collapsed="false">
      <c r="B60" s="38" t="n">
        <v>303</v>
      </c>
      <c r="D60" s="35" t="n">
        <f aca="false">D25+D26+D27+D44</f>
        <v>244.45</v>
      </c>
      <c r="E60" s="35" t="n">
        <f aca="false">E25+E26+E27+E44</f>
        <v>58.88</v>
      </c>
      <c r="F60" s="35" t="n">
        <f aca="false">D60+E60</f>
        <v>303.33</v>
      </c>
      <c r="G60" s="22" t="s">
        <v>79</v>
      </c>
      <c r="H60" s="38"/>
    </row>
    <row r="61" customFormat="false" ht="12.75" hidden="false" customHeight="false" outlineLevel="0" collapsed="false">
      <c r="B61" s="38" t="n">
        <f aca="false">SUM(B51:B60)</f>
        <v>2593</v>
      </c>
      <c r="D61" s="6" t="n">
        <f aca="false">SUBTOTAL(9,D51:D60)</f>
        <v>2089.52</v>
      </c>
      <c r="E61" s="6" t="n">
        <f aca="false">SUBTOTAL(9,E51:E60)</f>
        <v>503.31</v>
      </c>
      <c r="F61" s="39" t="n">
        <f aca="false">SUM(F51:F60)</f>
        <v>2592.83</v>
      </c>
      <c r="H61" s="38"/>
    </row>
    <row r="63" customFormat="false" ht="12.75" hidden="false" customHeight="false" outlineLevel="0" collapsed="false">
      <c r="B63" s="11" t="s">
        <v>169</v>
      </c>
      <c r="C63" s="38" t="n">
        <f aca="false">B61-B56-B60</f>
        <v>1492</v>
      </c>
    </row>
  </sheetData>
  <mergeCells count="1">
    <mergeCell ref="B1:F1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8.85"/>
    <col collapsed="false" customWidth="true" hidden="false" outlineLevel="0" max="3" min="3" style="11" width="17.28"/>
    <col collapsed="false" customWidth="true" hidden="false" outlineLevel="0" max="4" min="4" style="11" width="11.13"/>
    <col collapsed="false" customWidth="true" hidden="false" outlineLevel="0" max="5" min="5" style="11" width="6.7"/>
    <col collapsed="false" customWidth="true" hidden="false" outlineLevel="0" max="6" min="6" style="11" width="7.99"/>
    <col collapsed="false" customWidth="true" hidden="false" outlineLevel="0" max="7" min="7" style="11" width="24.7"/>
  </cols>
  <sheetData>
    <row r="2" customFormat="false" ht="41.25" hidden="false" customHeight="true" outlineLevel="0" collapsed="false">
      <c r="B2" s="12" t="s">
        <v>100</v>
      </c>
      <c r="C2" s="12"/>
      <c r="D2" s="12"/>
      <c r="E2" s="12"/>
      <c r="F2" s="12"/>
    </row>
    <row r="5" customFormat="false" ht="51" hidden="false" customHeight="false" outlineLevel="0" collapsed="false">
      <c r="A5" s="22"/>
      <c r="B5" s="23" t="s">
        <v>27</v>
      </c>
      <c r="C5" s="23" t="s">
        <v>28</v>
      </c>
      <c r="D5" s="3" t="s">
        <v>29</v>
      </c>
      <c r="E5" s="3" t="s">
        <v>30</v>
      </c>
      <c r="F5" s="3" t="s">
        <v>25</v>
      </c>
      <c r="G5" s="4" t="s">
        <v>31</v>
      </c>
    </row>
    <row r="6" customFormat="false" ht="25.5" hidden="false" customHeight="false" outlineLevel="0" collapsed="false">
      <c r="A6" s="24" t="n">
        <v>1</v>
      </c>
      <c r="B6" s="25" t="s">
        <v>32</v>
      </c>
      <c r="C6" s="26" t="s">
        <v>33</v>
      </c>
      <c r="D6" s="27" t="n">
        <v>75.9</v>
      </c>
      <c r="E6" s="27" t="n">
        <f aca="false">ROUND(D6*0.2409,1)</f>
        <v>18.3</v>
      </c>
      <c r="F6" s="27" t="n">
        <f aca="false">D6+E6</f>
        <v>94.2</v>
      </c>
      <c r="G6" s="22" t="s">
        <v>34</v>
      </c>
    </row>
    <row r="7" customFormat="false" ht="25.5" hidden="false" customHeight="false" outlineLevel="0" collapsed="false">
      <c r="A7" s="25" t="n">
        <v>2</v>
      </c>
      <c r="B7" s="25" t="s">
        <v>35</v>
      </c>
      <c r="C7" s="26" t="s">
        <v>36</v>
      </c>
      <c r="D7" s="27" t="n">
        <v>75.9</v>
      </c>
      <c r="E7" s="27" t="n">
        <f aca="false">ROUND(D7*0.2409,1)</f>
        <v>18.3</v>
      </c>
      <c r="F7" s="27" t="n">
        <f aca="false">D7+E7</f>
        <v>94.2</v>
      </c>
      <c r="G7" s="22" t="s">
        <v>37</v>
      </c>
    </row>
    <row r="8" customFormat="false" ht="25.5" hidden="false" customHeight="false" outlineLevel="0" collapsed="false">
      <c r="A8" s="24" t="n">
        <v>3</v>
      </c>
      <c r="B8" s="25" t="s">
        <v>38</v>
      </c>
      <c r="C8" s="26" t="s">
        <v>39</v>
      </c>
      <c r="D8" s="27" t="n">
        <v>75.9</v>
      </c>
      <c r="E8" s="27" t="n">
        <f aca="false">ROUND(D8*0.2409,1)</f>
        <v>18.3</v>
      </c>
      <c r="F8" s="27" t="n">
        <f aca="false">D8+E8</f>
        <v>94.2</v>
      </c>
      <c r="G8" s="22" t="s">
        <v>40</v>
      </c>
    </row>
    <row r="9" customFormat="false" ht="25.5" hidden="false" customHeight="false" outlineLevel="0" collapsed="false">
      <c r="A9" s="25" t="n">
        <v>4</v>
      </c>
      <c r="B9" s="25" t="s">
        <v>41</v>
      </c>
      <c r="C9" s="26" t="s">
        <v>42</v>
      </c>
      <c r="D9" s="27" t="n">
        <v>75.9</v>
      </c>
      <c r="E9" s="27" t="n">
        <f aca="false">ROUND(D9*0.2409,1)</f>
        <v>18.3</v>
      </c>
      <c r="F9" s="27" t="n">
        <f aca="false">D9+E9</f>
        <v>94.2</v>
      </c>
      <c r="G9" s="22" t="s">
        <v>43</v>
      </c>
    </row>
    <row r="10" customFormat="false" ht="25.5" hidden="false" customHeight="false" outlineLevel="0" collapsed="false">
      <c r="A10" s="24" t="n">
        <v>5</v>
      </c>
      <c r="B10" s="25" t="s">
        <v>44</v>
      </c>
      <c r="C10" s="26" t="s">
        <v>45</v>
      </c>
      <c r="D10" s="27" t="n">
        <v>75.9</v>
      </c>
      <c r="E10" s="27" t="n">
        <f aca="false">ROUND(D10*0.2409,1)</f>
        <v>18.3</v>
      </c>
      <c r="F10" s="27" t="n">
        <f aca="false">D10+E10</f>
        <v>94.2</v>
      </c>
      <c r="G10" s="22" t="s">
        <v>43</v>
      </c>
    </row>
    <row r="11" customFormat="false" ht="25.5" hidden="false" customHeight="false" outlineLevel="0" collapsed="false">
      <c r="A11" s="25" t="n">
        <v>6</v>
      </c>
      <c r="B11" s="25" t="s">
        <v>46</v>
      </c>
      <c r="C11" s="26" t="s">
        <v>47</v>
      </c>
      <c r="D11" s="27" t="n">
        <v>75.9</v>
      </c>
      <c r="E11" s="27" t="n">
        <f aca="false">ROUND(D11*0.2409,1)</f>
        <v>18.3</v>
      </c>
      <c r="F11" s="27" t="n">
        <f aca="false">D11+E11</f>
        <v>94.2</v>
      </c>
      <c r="G11" s="22" t="s">
        <v>43</v>
      </c>
    </row>
    <row r="12" customFormat="false" ht="25.5" hidden="false" customHeight="false" outlineLevel="0" collapsed="false">
      <c r="A12" s="24" t="n">
        <v>7</v>
      </c>
      <c r="B12" s="25" t="s">
        <v>48</v>
      </c>
      <c r="C12" s="26" t="s">
        <v>49</v>
      </c>
      <c r="D12" s="27" t="n">
        <v>75.9</v>
      </c>
      <c r="E12" s="27" t="n">
        <f aca="false">ROUND(D12*0.2409,1)</f>
        <v>18.3</v>
      </c>
      <c r="F12" s="27" t="n">
        <f aca="false">D12+E12</f>
        <v>94.2</v>
      </c>
      <c r="G12" s="22" t="s">
        <v>50</v>
      </c>
    </row>
    <row r="13" customFormat="false" ht="25.5" hidden="false" customHeight="false" outlineLevel="0" collapsed="false">
      <c r="A13" s="25" t="n">
        <v>8</v>
      </c>
      <c r="B13" s="25" t="s">
        <v>51</v>
      </c>
      <c r="C13" s="26" t="s">
        <v>45</v>
      </c>
      <c r="D13" s="27" t="n">
        <v>75.9</v>
      </c>
      <c r="E13" s="27" t="n">
        <f aca="false">ROUND(D13*0.2409,1)</f>
        <v>18.3</v>
      </c>
      <c r="F13" s="27" t="n">
        <f aca="false">D13+E13</f>
        <v>94.2</v>
      </c>
      <c r="G13" s="22" t="s">
        <v>50</v>
      </c>
    </row>
    <row r="14" customFormat="false" ht="12.75" hidden="false" customHeight="false" outlineLevel="0" collapsed="false">
      <c r="A14" s="24" t="n">
        <v>9</v>
      </c>
      <c r="B14" s="25" t="s">
        <v>52</v>
      </c>
      <c r="C14" s="26" t="s">
        <v>53</v>
      </c>
      <c r="D14" s="27" t="n">
        <v>75.9</v>
      </c>
      <c r="E14" s="27" t="n">
        <f aca="false">ROUND(D14*0.2409,1)</f>
        <v>18.3</v>
      </c>
      <c r="F14" s="27" t="n">
        <f aca="false">D14+E14</f>
        <v>94.2</v>
      </c>
      <c r="G14" s="22" t="s">
        <v>54</v>
      </c>
    </row>
    <row r="15" customFormat="false" ht="25.5" hidden="false" customHeight="false" outlineLevel="0" collapsed="false">
      <c r="A15" s="25" t="n">
        <v>10</v>
      </c>
      <c r="B15" s="25" t="s">
        <v>55</v>
      </c>
      <c r="C15" s="26" t="s">
        <v>56</v>
      </c>
      <c r="D15" s="27" t="n">
        <v>75.9</v>
      </c>
      <c r="E15" s="27" t="n">
        <f aca="false">ROUND(D15*0.2409,1)</f>
        <v>18.3</v>
      </c>
      <c r="F15" s="27" t="n">
        <f aca="false">D15+E15</f>
        <v>94.2</v>
      </c>
      <c r="G15" s="22" t="s">
        <v>54</v>
      </c>
    </row>
    <row r="16" customFormat="false" ht="25.5" hidden="false" customHeight="false" outlineLevel="0" collapsed="false">
      <c r="A16" s="24" t="n">
        <v>11</v>
      </c>
      <c r="B16" s="25" t="s">
        <v>57</v>
      </c>
      <c r="C16" s="26" t="s">
        <v>58</v>
      </c>
      <c r="D16" s="27" t="n">
        <v>75.9</v>
      </c>
      <c r="E16" s="27" t="n">
        <f aca="false">ROUND(D16*0.2409,1)</f>
        <v>18.3</v>
      </c>
      <c r="F16" s="27" t="n">
        <f aca="false">D16+E16</f>
        <v>94.2</v>
      </c>
      <c r="G16" s="22" t="s">
        <v>54</v>
      </c>
    </row>
    <row r="17" customFormat="false" ht="25.5" hidden="false" customHeight="false" outlineLevel="0" collapsed="false">
      <c r="A17" s="25" t="n">
        <v>12</v>
      </c>
      <c r="B17" s="25" t="s">
        <v>59</v>
      </c>
      <c r="C17" s="26" t="s">
        <v>60</v>
      </c>
      <c r="D17" s="27" t="n">
        <v>75.9</v>
      </c>
      <c r="E17" s="27" t="n">
        <f aca="false">ROUND(D17*0.2409,1)</f>
        <v>18.3</v>
      </c>
      <c r="F17" s="27" t="n">
        <f aca="false">D17+E17</f>
        <v>94.2</v>
      </c>
      <c r="G17" s="22" t="s">
        <v>54</v>
      </c>
    </row>
    <row r="18" customFormat="false" ht="25.5" hidden="false" customHeight="false" outlineLevel="0" collapsed="false">
      <c r="A18" s="24" t="n">
        <v>13</v>
      </c>
      <c r="B18" s="25" t="s">
        <v>61</v>
      </c>
      <c r="C18" s="26" t="s">
        <v>62</v>
      </c>
      <c r="D18" s="27" t="n">
        <v>75.9</v>
      </c>
      <c r="E18" s="27" t="n">
        <f aca="false">ROUND(D18*0.2409,1)</f>
        <v>18.3</v>
      </c>
      <c r="F18" s="27" t="n">
        <f aca="false">D18+E18</f>
        <v>94.2</v>
      </c>
      <c r="G18" s="22" t="s">
        <v>54</v>
      </c>
    </row>
    <row r="19" customFormat="false" ht="25.5" hidden="false" customHeight="false" outlineLevel="0" collapsed="false">
      <c r="A19" s="25" t="n">
        <v>14</v>
      </c>
      <c r="B19" s="25" t="s">
        <v>63</v>
      </c>
      <c r="C19" s="26" t="s">
        <v>62</v>
      </c>
      <c r="D19" s="27" t="n">
        <v>75.9</v>
      </c>
      <c r="E19" s="27" t="n">
        <f aca="false">ROUND(D19*0.2409,1)</f>
        <v>18.3</v>
      </c>
      <c r="F19" s="27" t="n">
        <f aca="false">D19+E19</f>
        <v>94.2</v>
      </c>
      <c r="G19" s="22" t="s">
        <v>54</v>
      </c>
    </row>
    <row r="20" customFormat="false" ht="25.5" hidden="false" customHeight="false" outlineLevel="0" collapsed="false">
      <c r="A20" s="24" t="n">
        <v>15</v>
      </c>
      <c r="B20" s="25" t="s">
        <v>64</v>
      </c>
      <c r="C20" s="26" t="s">
        <v>65</v>
      </c>
      <c r="D20" s="27" t="n">
        <v>75.9</v>
      </c>
      <c r="E20" s="27" t="n">
        <f aca="false">ROUND(D20*0.2409,1)</f>
        <v>18.3</v>
      </c>
      <c r="F20" s="27" t="n">
        <f aca="false">D20+E20</f>
        <v>94.2</v>
      </c>
      <c r="G20" s="22" t="s">
        <v>66</v>
      </c>
    </row>
    <row r="21" customFormat="false" ht="25.5" hidden="false" customHeight="false" outlineLevel="0" collapsed="false">
      <c r="A21" s="25" t="n">
        <v>16</v>
      </c>
      <c r="B21" s="25" t="s">
        <v>67</v>
      </c>
      <c r="C21" s="26" t="s">
        <v>68</v>
      </c>
      <c r="D21" s="27" t="n">
        <v>75.9</v>
      </c>
      <c r="E21" s="27" t="n">
        <f aca="false">ROUND(D21*0.2409,1)</f>
        <v>18.3</v>
      </c>
      <c r="F21" s="27" t="n">
        <f aca="false">D21+E21</f>
        <v>94.2</v>
      </c>
      <c r="G21" s="22" t="s">
        <v>66</v>
      </c>
    </row>
    <row r="22" customFormat="false" ht="25.5" hidden="false" customHeight="false" outlineLevel="0" collapsed="false">
      <c r="A22" s="24" t="n">
        <v>17</v>
      </c>
      <c r="B22" s="25" t="s">
        <v>69</v>
      </c>
      <c r="C22" s="26" t="s">
        <v>70</v>
      </c>
      <c r="D22" s="27" t="n">
        <v>75.9</v>
      </c>
      <c r="E22" s="27" t="n">
        <f aca="false">ROUND(D22*0.2409,1)</f>
        <v>18.3</v>
      </c>
      <c r="F22" s="27" t="n">
        <f aca="false">D22+E22</f>
        <v>94.2</v>
      </c>
      <c r="G22" s="22" t="s">
        <v>66</v>
      </c>
    </row>
    <row r="23" customFormat="false" ht="25.5" hidden="false" customHeight="false" outlineLevel="0" collapsed="false">
      <c r="A23" s="25" t="n">
        <v>18</v>
      </c>
      <c r="B23" s="25" t="s">
        <v>71</v>
      </c>
      <c r="C23" s="26" t="s">
        <v>72</v>
      </c>
      <c r="D23" s="27" t="n">
        <v>75.9</v>
      </c>
      <c r="E23" s="27" t="n">
        <f aca="false">ROUND(D23*0.2409,1)</f>
        <v>18.3</v>
      </c>
      <c r="F23" s="27" t="n">
        <f aca="false">D23+E23</f>
        <v>94.2</v>
      </c>
      <c r="G23" s="22" t="s">
        <v>73</v>
      </c>
    </row>
    <row r="24" customFormat="false" ht="12.75" hidden="false" customHeight="false" outlineLevel="0" collapsed="false">
      <c r="A24" s="24" t="n">
        <v>19</v>
      </c>
      <c r="B24" s="25" t="s">
        <v>74</v>
      </c>
      <c r="C24" s="26" t="s">
        <v>53</v>
      </c>
      <c r="D24" s="27" t="n">
        <v>75.9</v>
      </c>
      <c r="E24" s="27" t="n">
        <f aca="false">ROUND(D24*0.2409,1)</f>
        <v>18.3</v>
      </c>
      <c r="F24" s="27" t="n">
        <f aca="false">D24+E24</f>
        <v>94.2</v>
      </c>
      <c r="G24" s="22" t="s">
        <v>75</v>
      </c>
    </row>
    <row r="25" customFormat="false" ht="25.5" hidden="false" customHeight="false" outlineLevel="0" collapsed="false">
      <c r="A25" s="25" t="n">
        <v>20</v>
      </c>
      <c r="B25" s="25" t="s">
        <v>76</v>
      </c>
      <c r="C25" s="26" t="s">
        <v>33</v>
      </c>
      <c r="D25" s="27" t="n">
        <v>75.9</v>
      </c>
      <c r="E25" s="27" t="n">
        <f aca="false">ROUND(D25*0.2409,1)</f>
        <v>18.3</v>
      </c>
      <c r="F25" s="27" t="n">
        <f aca="false">D25+E25</f>
        <v>94.2</v>
      </c>
      <c r="G25" s="22" t="s">
        <v>75</v>
      </c>
    </row>
    <row r="26" customFormat="false" ht="25.5" hidden="false" customHeight="false" outlineLevel="0" collapsed="false">
      <c r="A26" s="24" t="n">
        <v>21</v>
      </c>
      <c r="B26" s="25" t="s">
        <v>77</v>
      </c>
      <c r="C26" s="26" t="s">
        <v>78</v>
      </c>
      <c r="D26" s="27" t="n">
        <v>75.9</v>
      </c>
      <c r="E26" s="27" t="n">
        <f aca="false">ROUND(D26*0.2409,1)</f>
        <v>18.3</v>
      </c>
      <c r="F26" s="27" t="n">
        <f aca="false">D26+E26</f>
        <v>94.2</v>
      </c>
      <c r="G26" s="22" t="s">
        <v>79</v>
      </c>
    </row>
    <row r="27" customFormat="false" ht="25.5" hidden="false" customHeight="false" outlineLevel="0" collapsed="false">
      <c r="A27" s="25" t="n">
        <v>22</v>
      </c>
      <c r="B27" s="25" t="s">
        <v>80</v>
      </c>
      <c r="C27" s="26" t="s">
        <v>81</v>
      </c>
      <c r="D27" s="27" t="n">
        <v>75.9</v>
      </c>
      <c r="E27" s="27" t="n">
        <f aca="false">ROUND(D27*0.2409,1)</f>
        <v>18.3</v>
      </c>
      <c r="F27" s="27" t="n">
        <f aca="false">D27+E27</f>
        <v>94.2</v>
      </c>
      <c r="G27" s="22" t="s">
        <v>79</v>
      </c>
    </row>
    <row r="28" customFormat="false" ht="25.5" hidden="false" customHeight="false" outlineLevel="0" collapsed="false">
      <c r="A28" s="25" t="n">
        <v>23</v>
      </c>
      <c r="B28" s="25" t="s">
        <v>82</v>
      </c>
      <c r="C28" s="26" t="s">
        <v>83</v>
      </c>
      <c r="D28" s="27" t="n">
        <v>75.9</v>
      </c>
      <c r="E28" s="27" t="n">
        <f aca="false">ROUND(D28*0.2409,1)</f>
        <v>18.3</v>
      </c>
      <c r="F28" s="27" t="n">
        <f aca="false">D28+E28</f>
        <v>94.2</v>
      </c>
      <c r="G28" s="22" t="s">
        <v>79</v>
      </c>
    </row>
    <row r="29" customFormat="false" ht="12.75" hidden="false" customHeight="false" outlineLevel="0" collapsed="false">
      <c r="A29" s="22"/>
      <c r="B29" s="28" t="s">
        <v>25</v>
      </c>
      <c r="C29" s="29"/>
      <c r="D29" s="27" t="n">
        <f aca="false">SUM(D6:D28)</f>
        <v>1745.7</v>
      </c>
      <c r="E29" s="27" t="n">
        <f aca="false">SUM(E6:E28)</f>
        <v>420.9</v>
      </c>
      <c r="F29" s="27" t="n">
        <f aca="false">SUM(F6:F28)</f>
        <v>2166.6</v>
      </c>
      <c r="G29" s="22" t="n">
        <v>0</v>
      </c>
    </row>
    <row r="30" customFormat="false" ht="12.75" hidden="false" customHeight="false" outlineLevel="0" collapsed="false">
      <c r="A30" s="30"/>
      <c r="B30" s="30"/>
      <c r="C30" s="30"/>
      <c r="D30" s="30" t="n">
        <v>72.74</v>
      </c>
      <c r="E30" s="30"/>
      <c r="F30" s="30"/>
      <c r="G30" s="30" t="n"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0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 t="n">
        <v>0</v>
      </c>
    </row>
    <row r="33" customFormat="false" ht="51" hidden="false" customHeight="false" outlineLevel="0" collapsed="false">
      <c r="A33" s="22"/>
      <c r="B33" s="23" t="s">
        <v>27</v>
      </c>
      <c r="C33" s="23" t="s">
        <v>28</v>
      </c>
      <c r="D33" s="3" t="s">
        <v>29</v>
      </c>
      <c r="E33" s="3" t="s">
        <v>30</v>
      </c>
      <c r="F33" s="3" t="s">
        <v>25</v>
      </c>
      <c r="G33" s="4" t="s">
        <v>31</v>
      </c>
    </row>
    <row r="34" customFormat="false" ht="25.5" hidden="false" customHeight="false" outlineLevel="0" collapsed="false">
      <c r="A34" s="31" t="n">
        <v>1</v>
      </c>
      <c r="B34" s="32" t="s">
        <v>84</v>
      </c>
      <c r="C34" s="33" t="s">
        <v>85</v>
      </c>
      <c r="D34" s="22" t="n">
        <v>31</v>
      </c>
      <c r="E34" s="27" t="n">
        <f aca="false">ROUND(D34*0.2409,1)</f>
        <v>7.5</v>
      </c>
      <c r="F34" s="22" t="n">
        <f aca="false">SUM(D34:E34)</f>
        <v>38.5</v>
      </c>
      <c r="G34" s="22" t="s">
        <v>34</v>
      </c>
    </row>
    <row r="35" customFormat="false" ht="25.5" hidden="false" customHeight="false" outlineLevel="0" collapsed="false">
      <c r="A35" s="31" t="n">
        <v>2</v>
      </c>
      <c r="B35" s="32" t="s">
        <v>86</v>
      </c>
      <c r="C35" s="33" t="s">
        <v>87</v>
      </c>
      <c r="D35" s="22" t="n">
        <v>31</v>
      </c>
      <c r="E35" s="27" t="n">
        <f aca="false">ROUND(D35*0.2409,1)</f>
        <v>7.5</v>
      </c>
      <c r="F35" s="22" t="n">
        <f aca="false">SUM(D35:E35)</f>
        <v>38.5</v>
      </c>
      <c r="G35" s="22" t="s">
        <v>40</v>
      </c>
    </row>
    <row r="36" customFormat="false" ht="25.5" hidden="false" customHeight="false" outlineLevel="0" collapsed="false">
      <c r="A36" s="31" t="n">
        <v>3</v>
      </c>
      <c r="B36" s="32" t="s">
        <v>88</v>
      </c>
      <c r="C36" s="33" t="s">
        <v>89</v>
      </c>
      <c r="D36" s="22" t="n">
        <v>31</v>
      </c>
      <c r="E36" s="27" t="n">
        <f aca="false">ROUND(D36*0.2409,1)</f>
        <v>7.5</v>
      </c>
      <c r="F36" s="22" t="n">
        <f aca="false">SUM(D36:E36)</f>
        <v>38.5</v>
      </c>
      <c r="G36" s="22" t="s">
        <v>43</v>
      </c>
    </row>
    <row r="37" customFormat="false" ht="25.5" hidden="false" customHeight="false" outlineLevel="0" collapsed="false">
      <c r="A37" s="31" t="n">
        <v>4</v>
      </c>
      <c r="B37" s="32" t="s">
        <v>90</v>
      </c>
      <c r="C37" s="33" t="s">
        <v>91</v>
      </c>
      <c r="D37" s="22" t="n">
        <v>31</v>
      </c>
      <c r="E37" s="27" t="n">
        <f aca="false">ROUND(D37*0.2409,1)</f>
        <v>7.5</v>
      </c>
      <c r="F37" s="22" t="n">
        <f aca="false">SUM(D37:E37)</f>
        <v>38.5</v>
      </c>
      <c r="G37" s="22" t="s">
        <v>54</v>
      </c>
    </row>
    <row r="38" customFormat="false" ht="25.5" hidden="false" customHeight="false" outlineLevel="0" collapsed="false">
      <c r="A38" s="31" t="n">
        <v>5</v>
      </c>
      <c r="B38" s="32" t="s">
        <v>92</v>
      </c>
      <c r="C38" s="33" t="s">
        <v>93</v>
      </c>
      <c r="D38" s="22" t="n">
        <v>31</v>
      </c>
      <c r="E38" s="27" t="n">
        <f aca="false">ROUND(D38*0.2409,1)</f>
        <v>7.5</v>
      </c>
      <c r="F38" s="22" t="n">
        <f aca="false">SUM(D38:E38)</f>
        <v>38.5</v>
      </c>
      <c r="G38" s="22" t="s">
        <v>54</v>
      </c>
    </row>
    <row r="39" customFormat="false" ht="25.5" hidden="false" customHeight="false" outlineLevel="0" collapsed="false">
      <c r="A39" s="31" t="n">
        <v>6</v>
      </c>
      <c r="B39" s="32" t="s">
        <v>94</v>
      </c>
      <c r="C39" s="33" t="s">
        <v>93</v>
      </c>
      <c r="D39" s="22" t="n">
        <v>31</v>
      </c>
      <c r="E39" s="27" t="n">
        <f aca="false">ROUND(D39*0.2409,1)</f>
        <v>7.5</v>
      </c>
      <c r="F39" s="22" t="n">
        <f aca="false">SUM(D39:E39)</f>
        <v>38.5</v>
      </c>
      <c r="G39" s="22" t="s">
        <v>54</v>
      </c>
    </row>
    <row r="40" customFormat="false" ht="25.5" hidden="false" customHeight="false" outlineLevel="0" collapsed="false">
      <c r="A40" s="31" t="n">
        <v>7</v>
      </c>
      <c r="B40" s="32" t="s">
        <v>95</v>
      </c>
      <c r="C40" s="33" t="s">
        <v>93</v>
      </c>
      <c r="D40" s="22" t="n">
        <v>31</v>
      </c>
      <c r="E40" s="27" t="n">
        <f aca="false">ROUND(D40*0.2409,1)</f>
        <v>7.5</v>
      </c>
      <c r="F40" s="22" t="n">
        <f aca="false">SUM(D40:E40)</f>
        <v>38.5</v>
      </c>
      <c r="G40" s="22" t="s">
        <v>54</v>
      </c>
    </row>
    <row r="41" customFormat="false" ht="25.5" hidden="false" customHeight="false" outlineLevel="0" collapsed="false">
      <c r="A41" s="31" t="n">
        <v>8</v>
      </c>
      <c r="B41" s="32" t="s">
        <v>103</v>
      </c>
      <c r="C41" s="33" t="s">
        <v>104</v>
      </c>
      <c r="D41" s="22" t="n">
        <v>31</v>
      </c>
      <c r="E41" s="27" t="n">
        <f aca="false">ROUND(D41*0.2409,1)</f>
        <v>7.5</v>
      </c>
      <c r="F41" s="22" t="n">
        <f aca="false">SUM(D41:E41)</f>
        <v>38.5</v>
      </c>
      <c r="G41" s="22" t="s">
        <v>54</v>
      </c>
    </row>
    <row r="42" customFormat="false" ht="12.75" hidden="false" customHeight="false" outlineLevel="0" collapsed="false">
      <c r="A42" s="31" t="n">
        <v>9</v>
      </c>
      <c r="B42" s="32" t="s">
        <v>105</v>
      </c>
      <c r="C42" s="33" t="s">
        <v>106</v>
      </c>
      <c r="D42" s="22" t="n">
        <v>31</v>
      </c>
      <c r="E42" s="27" t="n">
        <f aca="false">ROUND(D42*0.2409,1)</f>
        <v>7.5</v>
      </c>
      <c r="F42" s="22" t="n">
        <f aca="false">SUM(D42:E42)</f>
        <v>38.5</v>
      </c>
      <c r="G42" s="22" t="s">
        <v>75</v>
      </c>
    </row>
    <row r="43" customFormat="false" ht="12.75" hidden="false" customHeight="false" outlineLevel="0" collapsed="false">
      <c r="A43" s="31" t="n">
        <v>10</v>
      </c>
      <c r="B43" s="32" t="s">
        <v>107</v>
      </c>
      <c r="C43" s="33" t="s">
        <v>108</v>
      </c>
      <c r="D43" s="22" t="n">
        <v>31</v>
      </c>
      <c r="E43" s="27" t="n">
        <f aca="false">ROUND(D43*0.2409,1)</f>
        <v>7.5</v>
      </c>
      <c r="F43" s="22" t="n">
        <f aca="false">SUM(D43:E43)</f>
        <v>38.5</v>
      </c>
      <c r="G43" s="22" t="s">
        <v>75</v>
      </c>
    </row>
    <row r="44" customFormat="false" ht="38.25" hidden="false" customHeight="false" outlineLevel="0" collapsed="false">
      <c r="A44" s="31" t="n">
        <v>11</v>
      </c>
      <c r="B44" s="34" t="s">
        <v>98</v>
      </c>
      <c r="C44" s="33" t="s">
        <v>87</v>
      </c>
      <c r="D44" s="22" t="n">
        <v>31</v>
      </c>
      <c r="E44" s="27" t="n">
        <f aca="false">ROUND(D44*0.2409,1)</f>
        <v>7.5</v>
      </c>
      <c r="F44" s="22" t="n">
        <f aca="false">SUM(D44:E44)</f>
        <v>38.5</v>
      </c>
      <c r="G44" s="22" t="s">
        <v>99</v>
      </c>
    </row>
    <row r="45" customFormat="false" ht="12.75" hidden="false" customHeight="false" outlineLevel="0" collapsed="false">
      <c r="A45" s="22"/>
      <c r="B45" s="28" t="s">
        <v>25</v>
      </c>
      <c r="C45" s="22"/>
      <c r="D45" s="22" t="n">
        <f aca="false">SUM(D34:D44)</f>
        <v>341</v>
      </c>
      <c r="E45" s="27" t="n">
        <f aca="false">SUM(E34:E44)</f>
        <v>82.5</v>
      </c>
      <c r="F45" s="22" t="n">
        <f aca="false">SUM(F34:F44)</f>
        <v>423.5</v>
      </c>
      <c r="G45" s="22"/>
    </row>
    <row r="46" customFormat="false" ht="12.75" hidden="false" customHeight="false" outlineLevel="0" collapsed="false">
      <c r="A46" s="30"/>
      <c r="B46" s="30"/>
      <c r="C46" s="30"/>
      <c r="D46" s="30" t="n">
        <v>26.23</v>
      </c>
      <c r="E46" s="30"/>
      <c r="F46" s="30"/>
      <c r="G46" s="30"/>
    </row>
    <row r="47" customFormat="false" ht="12.75" hidden="false" customHeight="false" outlineLevel="0" collapsed="false">
      <c r="E47" s="11" t="s">
        <v>9</v>
      </c>
      <c r="F47" s="1" t="n">
        <f aca="false">F29+F45</f>
        <v>2590.1</v>
      </c>
    </row>
    <row r="49" customFormat="false" ht="12.75" hidden="false" customHeight="false" outlineLevel="0" collapsed="false">
      <c r="B49" s="35" t="n">
        <f aca="false">D49+E49</f>
        <v>132.7</v>
      </c>
      <c r="C49" s="11" t="s">
        <v>25</v>
      </c>
      <c r="D49" s="35" t="n">
        <f aca="false">D6+D34</f>
        <v>106.9</v>
      </c>
      <c r="E49" s="35" t="n">
        <f aca="false">E6+E34</f>
        <v>25.8</v>
      </c>
      <c r="F49" s="36" t="n">
        <f aca="false">ROUND(D49+E49,0)</f>
        <v>133</v>
      </c>
      <c r="G49" s="22" t="s">
        <v>34</v>
      </c>
    </row>
    <row r="50" customFormat="false" ht="12.75" hidden="false" customHeight="false" outlineLevel="0" collapsed="false">
      <c r="B50" s="35" t="n">
        <f aca="false">D50+E50</f>
        <v>94.2</v>
      </c>
      <c r="D50" s="35" t="n">
        <f aca="false">D7</f>
        <v>75.9</v>
      </c>
      <c r="E50" s="35" t="n">
        <f aca="false">E7</f>
        <v>18.3</v>
      </c>
      <c r="F50" s="36" t="n">
        <f aca="false">ROUND(D50+E50,0)</f>
        <v>94</v>
      </c>
      <c r="G50" s="22" t="s">
        <v>37</v>
      </c>
    </row>
    <row r="51" customFormat="false" ht="12.75" hidden="false" customHeight="false" outlineLevel="0" collapsed="false">
      <c r="B51" s="35" t="n">
        <f aca="false">D51+E51</f>
        <v>132.7</v>
      </c>
      <c r="D51" s="35" t="n">
        <f aca="false">D8+D35</f>
        <v>106.9</v>
      </c>
      <c r="E51" s="35" t="n">
        <f aca="false">E8+E35</f>
        <v>25.8</v>
      </c>
      <c r="F51" s="36" t="n">
        <f aca="false">ROUND(D51+E51,0)</f>
        <v>133</v>
      </c>
      <c r="G51" s="22" t="s">
        <v>40</v>
      </c>
    </row>
    <row r="52" customFormat="false" ht="12.75" hidden="false" customHeight="false" outlineLevel="0" collapsed="false">
      <c r="B52" s="35" t="n">
        <f aca="false">D52+E52</f>
        <v>321.1</v>
      </c>
      <c r="D52" s="35" t="n">
        <f aca="false">D9+D10+D11+D36</f>
        <v>258.7</v>
      </c>
      <c r="E52" s="35" t="n">
        <f aca="false">E9+E10+E11+E36</f>
        <v>62.4</v>
      </c>
      <c r="F52" s="36" t="n">
        <f aca="false">ROUND(D52+E52,0)</f>
        <v>321</v>
      </c>
      <c r="G52" s="22" t="s">
        <v>43</v>
      </c>
    </row>
    <row r="53" customFormat="false" ht="12.75" hidden="false" customHeight="false" outlineLevel="0" collapsed="false">
      <c r="B53" s="35" t="n">
        <f aca="false">D53+E53</f>
        <v>188.4</v>
      </c>
      <c r="D53" s="35" t="n">
        <f aca="false">D12+D13</f>
        <v>151.8</v>
      </c>
      <c r="E53" s="35" t="n">
        <f aca="false">E12+E13</f>
        <v>36.6</v>
      </c>
      <c r="F53" s="36" t="n">
        <f aca="false">ROUND(D53+E53,0)</f>
        <v>188</v>
      </c>
      <c r="G53" s="22" t="s">
        <v>50</v>
      </c>
    </row>
    <row r="54" customFormat="false" ht="12.75" hidden="false" customHeight="false" outlineLevel="0" collapsed="false">
      <c r="B54" s="35" t="n">
        <f aca="false">D54+E54</f>
        <v>757.7</v>
      </c>
      <c r="D54" s="35" t="n">
        <f aca="false">D14+D15+D16+D17+D18+D19+D37+D38+D39+D40+D41</f>
        <v>610.4</v>
      </c>
      <c r="E54" s="35" t="n">
        <f aca="false">E14+E15+E16+E17+E18+E19+E37+E38+E39+E40+E41</f>
        <v>147.3</v>
      </c>
      <c r="F54" s="36" t="n">
        <f aca="false">ROUND(D54+E54,0)</f>
        <v>758</v>
      </c>
      <c r="G54" s="22" t="s">
        <v>54</v>
      </c>
    </row>
    <row r="55" customFormat="false" ht="12.75" hidden="false" customHeight="false" outlineLevel="0" collapsed="false">
      <c r="B55" s="35" t="n">
        <f aca="false">D55+E55</f>
        <v>282.6</v>
      </c>
      <c r="D55" s="35" t="n">
        <f aca="false">D20+D21+D22</f>
        <v>227.7</v>
      </c>
      <c r="E55" s="35" t="n">
        <f aca="false">E20+E21+E22</f>
        <v>54.9</v>
      </c>
      <c r="F55" s="36" t="n">
        <f aca="false">ROUND(D55+E55,0)</f>
        <v>283</v>
      </c>
      <c r="G55" s="22" t="s">
        <v>66</v>
      </c>
    </row>
    <row r="56" customFormat="false" ht="12.75" hidden="false" customHeight="false" outlineLevel="0" collapsed="false">
      <c r="B56" s="35" t="n">
        <f aca="false">D56+E56</f>
        <v>94.2</v>
      </c>
      <c r="D56" s="35" t="n">
        <f aca="false">D23</f>
        <v>75.9</v>
      </c>
      <c r="E56" s="35" t="n">
        <f aca="false">E23</f>
        <v>18.3</v>
      </c>
      <c r="F56" s="36" t="n">
        <f aca="false">ROUND(D56+E56,0)</f>
        <v>94</v>
      </c>
      <c r="G56" s="22" t="s">
        <v>73</v>
      </c>
    </row>
    <row r="57" customFormat="false" ht="12.75" hidden="false" customHeight="false" outlineLevel="0" collapsed="false">
      <c r="B57" s="35" t="n">
        <f aca="false">D57+E57</f>
        <v>265.4</v>
      </c>
      <c r="D57" s="35" t="n">
        <f aca="false">D24+D25+D42+D43</f>
        <v>213.8</v>
      </c>
      <c r="E57" s="35" t="n">
        <f aca="false">E24+E25+E42+E43</f>
        <v>51.6</v>
      </c>
      <c r="F57" s="36" t="n">
        <f aca="false">ROUND(D57+E57,0)</f>
        <v>265</v>
      </c>
      <c r="G57" s="22" t="s">
        <v>75</v>
      </c>
    </row>
    <row r="58" customFormat="false" ht="12.75" hidden="false" customHeight="false" outlineLevel="0" collapsed="false">
      <c r="B58" s="35" t="n">
        <f aca="false">D58+E58</f>
        <v>321.1</v>
      </c>
      <c r="D58" s="35" t="n">
        <f aca="false">D26+D27+D28+D44</f>
        <v>258.7</v>
      </c>
      <c r="E58" s="35" t="n">
        <f aca="false">E26+E27+E28+E44</f>
        <v>62.4</v>
      </c>
      <c r="F58" s="36" t="n">
        <f aca="false">ROUND(D58+E58,0)</f>
        <v>321</v>
      </c>
      <c r="G58" s="22" t="s">
        <v>79</v>
      </c>
    </row>
    <row r="59" customFormat="false" ht="12.75" hidden="false" customHeight="false" outlineLevel="0" collapsed="false">
      <c r="B59" s="35" t="n">
        <f aca="false">D59+E59</f>
        <v>2590.1</v>
      </c>
      <c r="D59" s="6" t="n">
        <f aca="false">SUBTOTAL(9,D49:D58)</f>
        <v>2086.7</v>
      </c>
      <c r="E59" s="6" t="n">
        <f aca="false">SUBTOTAL(9,E49:E58)</f>
        <v>503.4</v>
      </c>
      <c r="F59" s="37" t="n">
        <f aca="false">SUM(F49:F58)</f>
        <v>2590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8.85"/>
    <col collapsed="false" customWidth="true" hidden="false" outlineLevel="0" max="3" min="3" style="11" width="17.28"/>
    <col collapsed="false" customWidth="true" hidden="false" outlineLevel="0" max="4" min="4" style="11" width="11.13"/>
    <col collapsed="false" customWidth="true" hidden="false" outlineLevel="0" max="5" min="5" style="11" width="6.7"/>
    <col collapsed="false" customWidth="true" hidden="false" outlineLevel="0" max="6" min="6" style="11" width="7.99"/>
    <col collapsed="false" customWidth="true" hidden="false" outlineLevel="0" max="7" min="7" style="11" width="24.7"/>
  </cols>
  <sheetData>
    <row r="2" customFormat="false" ht="41.25" hidden="false" customHeight="true" outlineLevel="0" collapsed="false">
      <c r="B2" s="12" t="s">
        <v>100</v>
      </c>
      <c r="C2" s="12"/>
      <c r="D2" s="12"/>
      <c r="E2" s="12"/>
      <c r="F2" s="12"/>
    </row>
    <row r="5" customFormat="false" ht="51" hidden="false" customHeight="false" outlineLevel="0" collapsed="false">
      <c r="A5" s="22"/>
      <c r="B5" s="23" t="s">
        <v>27</v>
      </c>
      <c r="C5" s="23" t="s">
        <v>28</v>
      </c>
      <c r="D5" s="3" t="s">
        <v>29</v>
      </c>
      <c r="E5" s="3" t="s">
        <v>30</v>
      </c>
      <c r="F5" s="3" t="s">
        <v>25</v>
      </c>
      <c r="G5" s="4" t="s">
        <v>31</v>
      </c>
    </row>
    <row r="6" customFormat="false" ht="25.5" hidden="false" customHeight="false" outlineLevel="0" collapsed="false">
      <c r="A6" s="24" t="n">
        <v>1</v>
      </c>
      <c r="B6" s="25" t="s">
        <v>32</v>
      </c>
      <c r="C6" s="26" t="s">
        <v>33</v>
      </c>
      <c r="D6" s="27" t="n">
        <v>75.9</v>
      </c>
      <c r="E6" s="27" t="n">
        <f aca="false">ROUND(D6*0.2409,1)</f>
        <v>18.3</v>
      </c>
      <c r="F6" s="27" t="n">
        <f aca="false">D6+E6</f>
        <v>94.2</v>
      </c>
      <c r="G6" s="22" t="s">
        <v>34</v>
      </c>
    </row>
    <row r="7" customFormat="false" ht="25.5" hidden="false" customHeight="false" outlineLevel="0" collapsed="false">
      <c r="A7" s="25" t="n">
        <v>2</v>
      </c>
      <c r="B7" s="25" t="s">
        <v>35</v>
      </c>
      <c r="C7" s="26" t="s">
        <v>36</v>
      </c>
      <c r="D7" s="27" t="n">
        <v>75.9</v>
      </c>
      <c r="E7" s="27" t="n">
        <f aca="false">ROUND(D7*0.2409,1)</f>
        <v>18.3</v>
      </c>
      <c r="F7" s="27" t="n">
        <f aca="false">D7+E7</f>
        <v>94.2</v>
      </c>
      <c r="G7" s="22" t="s">
        <v>37</v>
      </c>
    </row>
    <row r="8" customFormat="false" ht="25.5" hidden="false" customHeight="false" outlineLevel="0" collapsed="false">
      <c r="A8" s="24" t="n">
        <v>3</v>
      </c>
      <c r="B8" s="25" t="s">
        <v>38</v>
      </c>
      <c r="C8" s="26" t="s">
        <v>39</v>
      </c>
      <c r="D8" s="27" t="n">
        <v>75.9</v>
      </c>
      <c r="E8" s="27" t="n">
        <f aca="false">ROUND(D8*0.2409,1)</f>
        <v>18.3</v>
      </c>
      <c r="F8" s="27" t="n">
        <f aca="false">D8+E8</f>
        <v>94.2</v>
      </c>
      <c r="G8" s="22" t="s">
        <v>40</v>
      </c>
    </row>
    <row r="9" customFormat="false" ht="25.5" hidden="false" customHeight="false" outlineLevel="0" collapsed="false">
      <c r="A9" s="25" t="n">
        <v>4</v>
      </c>
      <c r="B9" s="25" t="s">
        <v>41</v>
      </c>
      <c r="C9" s="26" t="s">
        <v>42</v>
      </c>
      <c r="D9" s="27" t="n">
        <v>75.9</v>
      </c>
      <c r="E9" s="27" t="n">
        <f aca="false">ROUND(D9*0.2409,1)</f>
        <v>18.3</v>
      </c>
      <c r="F9" s="27" t="n">
        <f aca="false">D9+E9</f>
        <v>94.2</v>
      </c>
      <c r="G9" s="22" t="s">
        <v>43</v>
      </c>
    </row>
    <row r="10" customFormat="false" ht="25.5" hidden="false" customHeight="false" outlineLevel="0" collapsed="false">
      <c r="A10" s="24" t="n">
        <v>5</v>
      </c>
      <c r="B10" s="25" t="s">
        <v>44</v>
      </c>
      <c r="C10" s="26" t="s">
        <v>45</v>
      </c>
      <c r="D10" s="27" t="n">
        <v>75.9</v>
      </c>
      <c r="E10" s="27" t="n">
        <f aca="false">ROUND(D10*0.2409,1)</f>
        <v>18.3</v>
      </c>
      <c r="F10" s="27" t="n">
        <f aca="false">D10+E10</f>
        <v>94.2</v>
      </c>
      <c r="G10" s="22" t="s">
        <v>43</v>
      </c>
    </row>
    <row r="11" customFormat="false" ht="25.5" hidden="false" customHeight="false" outlineLevel="0" collapsed="false">
      <c r="A11" s="25" t="n">
        <v>6</v>
      </c>
      <c r="B11" s="25" t="s">
        <v>46</v>
      </c>
      <c r="C11" s="26" t="s">
        <v>47</v>
      </c>
      <c r="D11" s="27" t="n">
        <v>75.9</v>
      </c>
      <c r="E11" s="27" t="n">
        <f aca="false">ROUND(D11*0.2409,1)</f>
        <v>18.3</v>
      </c>
      <c r="F11" s="27" t="n">
        <f aca="false">D11+E11</f>
        <v>94.2</v>
      </c>
      <c r="G11" s="22" t="s">
        <v>43</v>
      </c>
    </row>
    <row r="12" customFormat="false" ht="25.5" hidden="false" customHeight="false" outlineLevel="0" collapsed="false">
      <c r="A12" s="24" t="n">
        <v>7</v>
      </c>
      <c r="B12" s="25" t="s">
        <v>48</v>
      </c>
      <c r="C12" s="26" t="s">
        <v>49</v>
      </c>
      <c r="D12" s="27" t="n">
        <v>75.9</v>
      </c>
      <c r="E12" s="27" t="n">
        <f aca="false">ROUND(D12*0.2409,1)</f>
        <v>18.3</v>
      </c>
      <c r="F12" s="27" t="n">
        <f aca="false">D12+E12</f>
        <v>94.2</v>
      </c>
      <c r="G12" s="22" t="s">
        <v>50</v>
      </c>
    </row>
    <row r="13" customFormat="false" ht="25.5" hidden="false" customHeight="false" outlineLevel="0" collapsed="false">
      <c r="A13" s="25" t="n">
        <v>8</v>
      </c>
      <c r="B13" s="25" t="s">
        <v>51</v>
      </c>
      <c r="C13" s="26" t="s">
        <v>45</v>
      </c>
      <c r="D13" s="27" t="n">
        <v>75.9</v>
      </c>
      <c r="E13" s="27" t="n">
        <f aca="false">ROUND(D13*0.2409,1)</f>
        <v>18.3</v>
      </c>
      <c r="F13" s="27" t="n">
        <f aca="false">D13+E13</f>
        <v>94.2</v>
      </c>
      <c r="G13" s="22" t="s">
        <v>50</v>
      </c>
    </row>
    <row r="14" customFormat="false" ht="12.75" hidden="false" customHeight="false" outlineLevel="0" collapsed="false">
      <c r="A14" s="24" t="n">
        <v>9</v>
      </c>
      <c r="B14" s="25" t="s">
        <v>52</v>
      </c>
      <c r="C14" s="26" t="s">
        <v>53</v>
      </c>
      <c r="D14" s="27" t="n">
        <v>75.9</v>
      </c>
      <c r="E14" s="27" t="n">
        <f aca="false">ROUND(D14*0.2409,1)</f>
        <v>18.3</v>
      </c>
      <c r="F14" s="27" t="n">
        <f aca="false">D14+E14</f>
        <v>94.2</v>
      </c>
      <c r="G14" s="22" t="s">
        <v>54</v>
      </c>
    </row>
    <row r="15" customFormat="false" ht="25.5" hidden="false" customHeight="false" outlineLevel="0" collapsed="false">
      <c r="A15" s="25" t="n">
        <v>10</v>
      </c>
      <c r="B15" s="25" t="s">
        <v>55</v>
      </c>
      <c r="C15" s="26" t="s">
        <v>56</v>
      </c>
      <c r="D15" s="27" t="n">
        <v>75.9</v>
      </c>
      <c r="E15" s="27" t="n">
        <f aca="false">ROUND(D15*0.2409,1)</f>
        <v>18.3</v>
      </c>
      <c r="F15" s="27" t="n">
        <f aca="false">D15+E15</f>
        <v>94.2</v>
      </c>
      <c r="G15" s="22" t="s">
        <v>54</v>
      </c>
    </row>
    <row r="16" customFormat="false" ht="25.5" hidden="false" customHeight="false" outlineLevel="0" collapsed="false">
      <c r="A16" s="24" t="n">
        <v>11</v>
      </c>
      <c r="B16" s="25" t="s">
        <v>57</v>
      </c>
      <c r="C16" s="26" t="s">
        <v>58</v>
      </c>
      <c r="D16" s="27" t="n">
        <v>75.9</v>
      </c>
      <c r="E16" s="27" t="n">
        <f aca="false">ROUND(D16*0.2409,1)</f>
        <v>18.3</v>
      </c>
      <c r="F16" s="27" t="n">
        <f aca="false">D16+E16</f>
        <v>94.2</v>
      </c>
      <c r="G16" s="22" t="s">
        <v>54</v>
      </c>
    </row>
    <row r="17" customFormat="false" ht="25.5" hidden="false" customHeight="false" outlineLevel="0" collapsed="false">
      <c r="A17" s="25" t="n">
        <v>12</v>
      </c>
      <c r="B17" s="25" t="s">
        <v>59</v>
      </c>
      <c r="C17" s="26" t="s">
        <v>60</v>
      </c>
      <c r="D17" s="27" t="n">
        <v>75.9</v>
      </c>
      <c r="E17" s="27" t="n">
        <f aca="false">ROUND(D17*0.2409,1)</f>
        <v>18.3</v>
      </c>
      <c r="F17" s="27" t="n">
        <f aca="false">D17+E17</f>
        <v>94.2</v>
      </c>
      <c r="G17" s="22" t="s">
        <v>54</v>
      </c>
    </row>
    <row r="18" customFormat="false" ht="25.5" hidden="false" customHeight="false" outlineLevel="0" collapsed="false">
      <c r="A18" s="24" t="n">
        <v>13</v>
      </c>
      <c r="B18" s="25" t="s">
        <v>61</v>
      </c>
      <c r="C18" s="26" t="s">
        <v>62</v>
      </c>
      <c r="D18" s="27" t="n">
        <v>75.9</v>
      </c>
      <c r="E18" s="27" t="n">
        <f aca="false">ROUND(D18*0.2409,1)</f>
        <v>18.3</v>
      </c>
      <c r="F18" s="27" t="n">
        <f aca="false">D18+E18</f>
        <v>94.2</v>
      </c>
      <c r="G18" s="22" t="s">
        <v>54</v>
      </c>
    </row>
    <row r="19" customFormat="false" ht="25.5" hidden="false" customHeight="false" outlineLevel="0" collapsed="false">
      <c r="A19" s="25" t="n">
        <v>14</v>
      </c>
      <c r="B19" s="25" t="s">
        <v>63</v>
      </c>
      <c r="C19" s="26" t="s">
        <v>62</v>
      </c>
      <c r="D19" s="27" t="n">
        <v>75.9</v>
      </c>
      <c r="E19" s="27" t="n">
        <f aca="false">ROUND(D19*0.2409,1)</f>
        <v>18.3</v>
      </c>
      <c r="F19" s="27" t="n">
        <f aca="false">D19+E19</f>
        <v>94.2</v>
      </c>
      <c r="G19" s="22" t="s">
        <v>54</v>
      </c>
    </row>
    <row r="20" customFormat="false" ht="25.5" hidden="false" customHeight="false" outlineLevel="0" collapsed="false">
      <c r="A20" s="24" t="n">
        <v>15</v>
      </c>
      <c r="B20" s="25" t="s">
        <v>64</v>
      </c>
      <c r="C20" s="26" t="s">
        <v>65</v>
      </c>
      <c r="D20" s="27" t="n">
        <v>75.9</v>
      </c>
      <c r="E20" s="27" t="n">
        <f aca="false">ROUND(D20*0.2409,1)</f>
        <v>18.3</v>
      </c>
      <c r="F20" s="27" t="n">
        <f aca="false">D20+E20</f>
        <v>94.2</v>
      </c>
      <c r="G20" s="22" t="s">
        <v>66</v>
      </c>
    </row>
    <row r="21" customFormat="false" ht="25.5" hidden="false" customHeight="false" outlineLevel="0" collapsed="false">
      <c r="A21" s="25" t="n">
        <v>16</v>
      </c>
      <c r="B21" s="25" t="s">
        <v>67</v>
      </c>
      <c r="C21" s="26" t="s">
        <v>68</v>
      </c>
      <c r="D21" s="27" t="n">
        <v>75.9</v>
      </c>
      <c r="E21" s="27" t="n">
        <f aca="false">ROUND(D21*0.2409,1)</f>
        <v>18.3</v>
      </c>
      <c r="F21" s="27" t="n">
        <f aca="false">D21+E21</f>
        <v>94.2</v>
      </c>
      <c r="G21" s="22" t="s">
        <v>66</v>
      </c>
    </row>
    <row r="22" customFormat="false" ht="25.5" hidden="false" customHeight="false" outlineLevel="0" collapsed="false">
      <c r="A22" s="24" t="n">
        <v>17</v>
      </c>
      <c r="B22" s="25" t="s">
        <v>69</v>
      </c>
      <c r="C22" s="26" t="s">
        <v>70</v>
      </c>
      <c r="D22" s="27" t="n">
        <v>75.9</v>
      </c>
      <c r="E22" s="27" t="n">
        <f aca="false">ROUND(D22*0.2409,1)</f>
        <v>18.3</v>
      </c>
      <c r="F22" s="27" t="n">
        <f aca="false">D22+E22</f>
        <v>94.2</v>
      </c>
      <c r="G22" s="22" t="s">
        <v>66</v>
      </c>
    </row>
    <row r="23" customFormat="false" ht="25.5" hidden="false" customHeight="false" outlineLevel="0" collapsed="false">
      <c r="A23" s="25" t="n">
        <v>18</v>
      </c>
      <c r="B23" s="25" t="s">
        <v>71</v>
      </c>
      <c r="C23" s="26" t="s">
        <v>72</v>
      </c>
      <c r="D23" s="27" t="n">
        <v>75.9</v>
      </c>
      <c r="E23" s="27" t="n">
        <f aca="false">ROUND(D23*0.2409,1)</f>
        <v>18.3</v>
      </c>
      <c r="F23" s="27" t="n">
        <f aca="false">D23+E23</f>
        <v>94.2</v>
      </c>
      <c r="G23" s="22" t="s">
        <v>73</v>
      </c>
    </row>
    <row r="24" customFormat="false" ht="12.75" hidden="false" customHeight="false" outlineLevel="0" collapsed="false">
      <c r="A24" s="24" t="n">
        <v>19</v>
      </c>
      <c r="B24" s="25" t="s">
        <v>74</v>
      </c>
      <c r="C24" s="26" t="s">
        <v>53</v>
      </c>
      <c r="D24" s="27" t="n">
        <v>75.9</v>
      </c>
      <c r="E24" s="27" t="n">
        <f aca="false">ROUND(D24*0.2409,1)</f>
        <v>18.3</v>
      </c>
      <c r="F24" s="27" t="n">
        <f aca="false">D24+E24</f>
        <v>94.2</v>
      </c>
      <c r="G24" s="22" t="s">
        <v>75</v>
      </c>
    </row>
    <row r="25" customFormat="false" ht="25.5" hidden="false" customHeight="false" outlineLevel="0" collapsed="false">
      <c r="A25" s="25" t="n">
        <v>20</v>
      </c>
      <c r="B25" s="25" t="s">
        <v>76</v>
      </c>
      <c r="C25" s="26" t="s">
        <v>33</v>
      </c>
      <c r="D25" s="27" t="n">
        <v>75.9</v>
      </c>
      <c r="E25" s="27" t="n">
        <f aca="false">ROUND(D25*0.2409,1)</f>
        <v>18.3</v>
      </c>
      <c r="F25" s="27" t="n">
        <f aca="false">D25+E25</f>
        <v>94.2</v>
      </c>
      <c r="G25" s="22" t="s">
        <v>75</v>
      </c>
    </row>
    <row r="26" customFormat="false" ht="25.5" hidden="false" customHeight="false" outlineLevel="0" collapsed="false">
      <c r="A26" s="24" t="n">
        <v>21</v>
      </c>
      <c r="B26" s="25" t="s">
        <v>77</v>
      </c>
      <c r="C26" s="26" t="s">
        <v>78</v>
      </c>
      <c r="D26" s="27" t="n">
        <v>75.9</v>
      </c>
      <c r="E26" s="27" t="n">
        <f aca="false">ROUND(D26*0.2409,1)</f>
        <v>18.3</v>
      </c>
      <c r="F26" s="27" t="n">
        <f aca="false">D26+E26</f>
        <v>94.2</v>
      </c>
      <c r="G26" s="22" t="s">
        <v>79</v>
      </c>
    </row>
    <row r="27" customFormat="false" ht="25.5" hidden="false" customHeight="false" outlineLevel="0" collapsed="false">
      <c r="A27" s="25" t="n">
        <v>22</v>
      </c>
      <c r="B27" s="25" t="s">
        <v>80</v>
      </c>
      <c r="C27" s="26" t="s">
        <v>81</v>
      </c>
      <c r="D27" s="27" t="n">
        <v>75.9</v>
      </c>
      <c r="E27" s="27" t="n">
        <f aca="false">ROUND(D27*0.2409,1)</f>
        <v>18.3</v>
      </c>
      <c r="F27" s="27" t="n">
        <f aca="false">D27+E27</f>
        <v>94.2</v>
      </c>
      <c r="G27" s="22" t="s">
        <v>79</v>
      </c>
    </row>
    <row r="28" customFormat="false" ht="25.5" hidden="false" customHeight="false" outlineLevel="0" collapsed="false">
      <c r="A28" s="25" t="n">
        <v>23</v>
      </c>
      <c r="B28" s="25" t="s">
        <v>82</v>
      </c>
      <c r="C28" s="26" t="s">
        <v>83</v>
      </c>
      <c r="D28" s="27" t="n">
        <v>75.9</v>
      </c>
      <c r="E28" s="27" t="n">
        <f aca="false">ROUND(D28*0.2409,1)</f>
        <v>18.3</v>
      </c>
      <c r="F28" s="27" t="n">
        <f aca="false">D28+E28</f>
        <v>94.2</v>
      </c>
      <c r="G28" s="22" t="s">
        <v>79</v>
      </c>
    </row>
    <row r="29" customFormat="false" ht="12.75" hidden="false" customHeight="false" outlineLevel="0" collapsed="false">
      <c r="A29" s="22"/>
      <c r="B29" s="28" t="s">
        <v>25</v>
      </c>
      <c r="C29" s="29"/>
      <c r="D29" s="27" t="n">
        <f aca="false">SUM(D6:D28)</f>
        <v>1745.7</v>
      </c>
      <c r="E29" s="27" t="n">
        <f aca="false">SUM(E6:E28)</f>
        <v>420.9</v>
      </c>
      <c r="F29" s="27" t="n">
        <f aca="false">SUM(F6:F28)</f>
        <v>2166.6</v>
      </c>
      <c r="G29" s="22" t="n">
        <v>0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 t="n"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0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 t="n">
        <v>0</v>
      </c>
    </row>
    <row r="33" customFormat="false" ht="51" hidden="false" customHeight="false" outlineLevel="0" collapsed="false">
      <c r="A33" s="22"/>
      <c r="B33" s="23" t="s">
        <v>27</v>
      </c>
      <c r="C33" s="23" t="s">
        <v>28</v>
      </c>
      <c r="D33" s="3" t="s">
        <v>29</v>
      </c>
      <c r="E33" s="3" t="s">
        <v>30</v>
      </c>
      <c r="F33" s="3" t="s">
        <v>25</v>
      </c>
      <c r="G33" s="4" t="s">
        <v>31</v>
      </c>
    </row>
    <row r="34" customFormat="false" ht="25.5" hidden="false" customHeight="false" outlineLevel="0" collapsed="false">
      <c r="A34" s="31" t="n">
        <v>1</v>
      </c>
      <c r="B34" s="31" t="s">
        <v>84</v>
      </c>
      <c r="C34" s="22" t="s">
        <v>85</v>
      </c>
      <c r="D34" s="22" t="n">
        <v>37.95</v>
      </c>
      <c r="E34" s="27" t="n">
        <f aca="false">ROUND(D34*0.2409,1)</f>
        <v>9.1</v>
      </c>
      <c r="F34" s="22" t="n">
        <f aca="false">SUM(D34:E34)</f>
        <v>47.05</v>
      </c>
      <c r="G34" s="22" t="s">
        <v>34</v>
      </c>
    </row>
    <row r="35" customFormat="false" ht="25.5" hidden="false" customHeight="false" outlineLevel="0" collapsed="false">
      <c r="A35" s="31" t="n">
        <v>2</v>
      </c>
      <c r="B35" s="31" t="s">
        <v>86</v>
      </c>
      <c r="C35" s="22" t="s">
        <v>87</v>
      </c>
      <c r="D35" s="22" t="n">
        <v>37.95</v>
      </c>
      <c r="E35" s="27" t="n">
        <f aca="false">ROUND(D35*0.2409,1)</f>
        <v>9.1</v>
      </c>
      <c r="F35" s="22" t="n">
        <f aca="false">SUM(D35:E35)</f>
        <v>47.05</v>
      </c>
      <c r="G35" s="22" t="s">
        <v>40</v>
      </c>
    </row>
    <row r="36" customFormat="false" ht="25.5" hidden="false" customHeight="false" outlineLevel="0" collapsed="false">
      <c r="A36" s="31" t="n">
        <v>3</v>
      </c>
      <c r="B36" s="31" t="s">
        <v>88</v>
      </c>
      <c r="C36" s="22" t="s">
        <v>89</v>
      </c>
      <c r="D36" s="22" t="n">
        <v>37.95</v>
      </c>
      <c r="E36" s="27" t="n">
        <f aca="false">ROUND(D36*0.2409,1)</f>
        <v>9.1</v>
      </c>
      <c r="F36" s="22" t="n">
        <f aca="false">SUM(D36:E36)</f>
        <v>47.05</v>
      </c>
      <c r="G36" s="22" t="s">
        <v>43</v>
      </c>
    </row>
    <row r="37" customFormat="false" ht="25.5" hidden="false" customHeight="false" outlineLevel="0" collapsed="false">
      <c r="A37" s="31" t="n">
        <v>4</v>
      </c>
      <c r="B37" s="31" t="s">
        <v>90</v>
      </c>
      <c r="C37" s="22" t="s">
        <v>91</v>
      </c>
      <c r="D37" s="22" t="n">
        <v>37.95</v>
      </c>
      <c r="E37" s="27" t="n">
        <f aca="false">ROUND(D37*0.2409,1)</f>
        <v>9.1</v>
      </c>
      <c r="F37" s="22" t="n">
        <f aca="false">SUM(D37:E37)</f>
        <v>47.05</v>
      </c>
      <c r="G37" s="22" t="s">
        <v>54</v>
      </c>
    </row>
    <row r="38" customFormat="false" ht="25.5" hidden="false" customHeight="false" outlineLevel="0" collapsed="false">
      <c r="A38" s="31" t="n">
        <v>5</v>
      </c>
      <c r="B38" s="31" t="s">
        <v>92</v>
      </c>
      <c r="C38" s="22" t="s">
        <v>93</v>
      </c>
      <c r="D38" s="22" t="n">
        <v>37.95</v>
      </c>
      <c r="E38" s="27" t="n">
        <f aca="false">ROUND(D38*0.2409,1)</f>
        <v>9.1</v>
      </c>
      <c r="F38" s="22" t="n">
        <f aca="false">SUM(D38:E38)</f>
        <v>47.05</v>
      </c>
      <c r="G38" s="22" t="s">
        <v>54</v>
      </c>
    </row>
    <row r="39" customFormat="false" ht="25.5" hidden="false" customHeight="false" outlineLevel="0" collapsed="false">
      <c r="A39" s="31" t="n">
        <v>6</v>
      </c>
      <c r="B39" s="31" t="s">
        <v>94</v>
      </c>
      <c r="C39" s="22" t="s">
        <v>93</v>
      </c>
      <c r="D39" s="22" t="n">
        <v>37.95</v>
      </c>
      <c r="E39" s="27" t="n">
        <f aca="false">ROUND(D39*0.2409,1)</f>
        <v>9.1</v>
      </c>
      <c r="F39" s="22" t="n">
        <f aca="false">SUM(D39:E39)</f>
        <v>47.05</v>
      </c>
      <c r="G39" s="22" t="s">
        <v>54</v>
      </c>
    </row>
    <row r="40" customFormat="false" ht="25.5" hidden="false" customHeight="false" outlineLevel="0" collapsed="false">
      <c r="A40" s="31" t="n">
        <v>7</v>
      </c>
      <c r="B40" s="31" t="s">
        <v>95</v>
      </c>
      <c r="C40" s="22" t="s">
        <v>93</v>
      </c>
      <c r="D40" s="22" t="n">
        <v>37.95</v>
      </c>
      <c r="E40" s="27" t="n">
        <f aca="false">ROUND(D40*0.2409,1)</f>
        <v>9.1</v>
      </c>
      <c r="F40" s="22" t="n">
        <f aca="false">SUM(D40:E40)</f>
        <v>47.05</v>
      </c>
      <c r="G40" s="22" t="s">
        <v>54</v>
      </c>
    </row>
    <row r="41" customFormat="false" ht="25.5" hidden="false" customHeight="false" outlineLevel="0" collapsed="false">
      <c r="A41" s="31" t="n">
        <v>8</v>
      </c>
      <c r="B41" s="31" t="s">
        <v>96</v>
      </c>
      <c r="C41" s="22" t="s">
        <v>97</v>
      </c>
      <c r="D41" s="22" t="n">
        <v>37.95</v>
      </c>
      <c r="E41" s="27" t="n">
        <f aca="false">ROUND(D41*0.2409,1)</f>
        <v>9.1</v>
      </c>
      <c r="F41" s="22" t="n">
        <f aca="false">SUM(D41:E41)</f>
        <v>47.05</v>
      </c>
      <c r="G41" s="22" t="s">
        <v>73</v>
      </c>
    </row>
    <row r="42" customFormat="false" ht="38.25" hidden="false" customHeight="false" outlineLevel="0" collapsed="false">
      <c r="A42" s="31" t="n">
        <v>9</v>
      </c>
      <c r="B42" s="58" t="s">
        <v>98</v>
      </c>
      <c r="C42" s="22" t="s">
        <v>87</v>
      </c>
      <c r="D42" s="22" t="n">
        <v>37.95</v>
      </c>
      <c r="E42" s="27" t="n">
        <f aca="false">ROUND(D42*0.2409,1)</f>
        <v>9.1</v>
      </c>
      <c r="F42" s="22" t="n">
        <f aca="false">SUM(D42:E42)</f>
        <v>47.05</v>
      </c>
      <c r="G42" s="22" t="s">
        <v>99</v>
      </c>
    </row>
    <row r="43" customFormat="false" ht="12.75" hidden="false" customHeight="false" outlineLevel="0" collapsed="false">
      <c r="A43" s="22"/>
      <c r="B43" s="28" t="s">
        <v>25</v>
      </c>
      <c r="C43" s="22"/>
      <c r="D43" s="22" t="n">
        <f aca="false">SUM(D34:D42)</f>
        <v>341.55</v>
      </c>
      <c r="E43" s="27" t="n">
        <f aca="false">SUM(E34:E42)</f>
        <v>81.9</v>
      </c>
      <c r="F43" s="22" t="n">
        <f aca="false">SUM(F34:F42)</f>
        <v>423.45</v>
      </c>
      <c r="G43" s="22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12.75" hidden="false" customHeight="false" outlineLevel="0" collapsed="false">
      <c r="E45" s="11" t="s">
        <v>9</v>
      </c>
      <c r="F45" s="1" t="n">
        <f aca="false">F29+F43</f>
        <v>2590.05</v>
      </c>
    </row>
    <row r="47" customFormat="false" ht="12.75" hidden="false" customHeight="false" outlineLevel="0" collapsed="false">
      <c r="C47" s="11" t="s">
        <v>25</v>
      </c>
      <c r="D47" s="35" t="n">
        <f aca="false">D6+D34</f>
        <v>113.85</v>
      </c>
      <c r="E47" s="35" t="n">
        <f aca="false">E6+E34</f>
        <v>27.4</v>
      </c>
      <c r="F47" s="36" t="n">
        <f aca="false">ROUND(D47+E47,0)</f>
        <v>141</v>
      </c>
      <c r="G47" s="22" t="s">
        <v>34</v>
      </c>
    </row>
    <row r="48" customFormat="false" ht="12.75" hidden="false" customHeight="false" outlineLevel="0" collapsed="false">
      <c r="D48" s="35" t="n">
        <f aca="false">D7</f>
        <v>75.9</v>
      </c>
      <c r="E48" s="35" t="n">
        <f aca="false">E7</f>
        <v>18.3</v>
      </c>
      <c r="F48" s="36" t="n">
        <f aca="false">ROUND(D48+E48,0)</f>
        <v>94</v>
      </c>
      <c r="G48" s="22" t="s">
        <v>37</v>
      </c>
    </row>
    <row r="49" customFormat="false" ht="12.75" hidden="false" customHeight="false" outlineLevel="0" collapsed="false">
      <c r="D49" s="35" t="n">
        <f aca="false">D8+D35</f>
        <v>113.85</v>
      </c>
      <c r="E49" s="35" t="n">
        <f aca="false">E8+E35</f>
        <v>27.4</v>
      </c>
      <c r="F49" s="36" t="n">
        <f aca="false">ROUND(D49+E49,0)</f>
        <v>141</v>
      </c>
      <c r="G49" s="22" t="s">
        <v>40</v>
      </c>
    </row>
    <row r="50" customFormat="false" ht="12.75" hidden="false" customHeight="false" outlineLevel="0" collapsed="false">
      <c r="D50" s="35" t="n">
        <f aca="false">D9+D10+D11+D36</f>
        <v>265.65</v>
      </c>
      <c r="E50" s="35" t="n">
        <f aca="false">E9+E10+E11+E36</f>
        <v>64</v>
      </c>
      <c r="F50" s="36" t="n">
        <f aca="false">ROUND(D50+E50,0)</f>
        <v>330</v>
      </c>
      <c r="G50" s="22" t="s">
        <v>43</v>
      </c>
    </row>
    <row r="51" customFormat="false" ht="12.75" hidden="false" customHeight="false" outlineLevel="0" collapsed="false">
      <c r="D51" s="35" t="n">
        <f aca="false">D12+D13</f>
        <v>151.8</v>
      </c>
      <c r="E51" s="35" t="n">
        <f aca="false">E12+E13</f>
        <v>36.6</v>
      </c>
      <c r="F51" s="36" t="n">
        <f aca="false">ROUND(D51+E51,0)</f>
        <v>188</v>
      </c>
      <c r="G51" s="22" t="s">
        <v>50</v>
      </c>
    </row>
    <row r="52" customFormat="false" ht="12.75" hidden="false" customHeight="false" outlineLevel="0" collapsed="false">
      <c r="D52" s="35" t="n">
        <f aca="false">D14+D15+D16+D17+D18+D19+D37+D38+D39+D40</f>
        <v>607.2</v>
      </c>
      <c r="E52" s="35" t="n">
        <f aca="false">E14+E15+E16+E17+E18+E19+E37+E38+E39+E40</f>
        <v>146.2</v>
      </c>
      <c r="F52" s="36" t="n">
        <v>754</v>
      </c>
      <c r="G52" s="22" t="s">
        <v>54</v>
      </c>
    </row>
    <row r="53" customFormat="false" ht="12.75" hidden="false" customHeight="false" outlineLevel="0" collapsed="false">
      <c r="D53" s="35" t="n">
        <f aca="false">D20+D21+D22</f>
        <v>227.7</v>
      </c>
      <c r="E53" s="35" t="n">
        <f aca="false">E20+E21+E22</f>
        <v>54.9</v>
      </c>
      <c r="F53" s="36" t="n">
        <f aca="false">ROUND(D53+E53,0)</f>
        <v>283</v>
      </c>
      <c r="G53" s="22" t="s">
        <v>66</v>
      </c>
    </row>
    <row r="54" customFormat="false" ht="12.75" hidden="false" customHeight="false" outlineLevel="0" collapsed="false">
      <c r="D54" s="35" t="n">
        <f aca="false">D23+D41</f>
        <v>113.85</v>
      </c>
      <c r="E54" s="35" t="n">
        <f aca="false">E23+E41</f>
        <v>27.4</v>
      </c>
      <c r="F54" s="36" t="n">
        <f aca="false">ROUND(D54+E54,0)</f>
        <v>141</v>
      </c>
      <c r="G54" s="22" t="s">
        <v>73</v>
      </c>
    </row>
    <row r="55" customFormat="false" ht="12.75" hidden="false" customHeight="false" outlineLevel="0" collapsed="false">
      <c r="D55" s="35" t="n">
        <f aca="false">D24+D25</f>
        <v>151.8</v>
      </c>
      <c r="E55" s="35" t="n">
        <f aca="false">E24+E25</f>
        <v>36.6</v>
      </c>
      <c r="F55" s="36" t="n">
        <f aca="false">ROUND(D55+E55,0)</f>
        <v>188</v>
      </c>
      <c r="G55" s="22" t="s">
        <v>75</v>
      </c>
    </row>
    <row r="56" customFormat="false" ht="12.75" hidden="false" customHeight="false" outlineLevel="0" collapsed="false">
      <c r="D56" s="35" t="n">
        <f aca="false">D26+D27+D28+D42</f>
        <v>265.65</v>
      </c>
      <c r="E56" s="35" t="n">
        <f aca="false">E26+E27+E28+E42</f>
        <v>64</v>
      </c>
      <c r="F56" s="36" t="n">
        <f aca="false">ROUND(D56+E56,0)</f>
        <v>330</v>
      </c>
      <c r="G56" s="22" t="s">
        <v>79</v>
      </c>
    </row>
    <row r="57" customFormat="false" ht="12.75" hidden="false" customHeight="false" outlineLevel="0" collapsed="false">
      <c r="D57" s="6" t="n">
        <f aca="false">SUBTOTAL(9,D47:D56)</f>
        <v>2087.25</v>
      </c>
      <c r="E57" s="6" t="n">
        <f aca="false">SUBTOTAL(9,E47:E56)</f>
        <v>502.8</v>
      </c>
      <c r="F57" s="36" t="n">
        <f aca="false">SUM(F47:F56)</f>
        <v>2590</v>
      </c>
    </row>
  </sheetData>
  <autoFilter ref="A5:G43"/>
  <mergeCells count="1">
    <mergeCell ref="B2:F2"/>
  </mergeCells>
  <printOptions headings="false" gridLines="false" gridLinesSet="true" horizontalCentered="false" verticalCentered="false"/>
  <pageMargins left="0.22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53.85"/>
    <col collapsed="false" customWidth="true" hidden="false" outlineLevel="0" max="3" min="3" style="11" width="18.56"/>
    <col collapsed="false" customWidth="true" hidden="false" outlineLevel="0" max="4" min="4" style="11" width="10.56"/>
    <col collapsed="false" customWidth="true" hidden="false" outlineLevel="0" max="5" min="5" style="11" width="14.28"/>
    <col collapsed="false" customWidth="true" hidden="false" outlineLevel="0" max="7" min="7" style="11" width="26.99"/>
  </cols>
  <sheetData>
    <row r="2" customFormat="false" ht="27" hidden="false" customHeight="true" outlineLevel="0" collapsed="false">
      <c r="B2" s="12" t="s">
        <v>26</v>
      </c>
      <c r="C2" s="12"/>
      <c r="D2" s="12"/>
      <c r="E2" s="12"/>
      <c r="F2" s="12"/>
    </row>
    <row r="5" customFormat="false" ht="12.75" hidden="false" customHeight="false" outlineLevel="0" collapsed="false">
      <c r="A5" s="6"/>
      <c r="B5" s="13" t="s">
        <v>27</v>
      </c>
      <c r="C5" s="13" t="s">
        <v>28</v>
      </c>
      <c r="D5" s="2" t="s">
        <v>29</v>
      </c>
      <c r="E5" s="2" t="s">
        <v>30</v>
      </c>
      <c r="F5" s="2" t="s">
        <v>25</v>
      </c>
      <c r="G5" s="14" t="s">
        <v>31</v>
      </c>
    </row>
    <row r="6" customFormat="false" ht="12.75" hidden="false" customHeight="false" outlineLevel="0" collapsed="false">
      <c r="A6" s="15" t="n">
        <v>1</v>
      </c>
      <c r="B6" s="16" t="s">
        <v>32</v>
      </c>
      <c r="C6" s="17" t="s">
        <v>33</v>
      </c>
      <c r="D6" s="6" t="n">
        <v>303.57</v>
      </c>
      <c r="E6" s="6" t="n">
        <v>73.13</v>
      </c>
      <c r="F6" s="6" t="n">
        <f aca="false">D6+E6</f>
        <v>376.7</v>
      </c>
      <c r="G6" s="6" t="s">
        <v>34</v>
      </c>
    </row>
    <row r="7" customFormat="false" ht="12.75" hidden="false" customHeight="false" outlineLevel="0" collapsed="false">
      <c r="A7" s="16" t="n">
        <v>2</v>
      </c>
      <c r="B7" s="16" t="s">
        <v>35</v>
      </c>
      <c r="C7" s="17" t="s">
        <v>36</v>
      </c>
      <c r="D7" s="6" t="n">
        <v>303.57</v>
      </c>
      <c r="E7" s="6" t="n">
        <v>73.13</v>
      </c>
      <c r="F7" s="6" t="n">
        <f aca="false">D7+E7</f>
        <v>376.7</v>
      </c>
      <c r="G7" s="6" t="s">
        <v>37</v>
      </c>
    </row>
    <row r="8" customFormat="false" ht="12.75" hidden="false" customHeight="false" outlineLevel="0" collapsed="false">
      <c r="A8" s="15" t="n">
        <v>3</v>
      </c>
      <c r="B8" s="16" t="s">
        <v>38</v>
      </c>
      <c r="C8" s="17" t="s">
        <v>39</v>
      </c>
      <c r="D8" s="6" t="n">
        <v>303.57</v>
      </c>
      <c r="E8" s="6" t="n">
        <v>73.13</v>
      </c>
      <c r="F8" s="6" t="n">
        <f aca="false">D8+E8</f>
        <v>376.7</v>
      </c>
      <c r="G8" s="6" t="s">
        <v>40</v>
      </c>
    </row>
    <row r="9" customFormat="false" ht="12.75" hidden="false" customHeight="false" outlineLevel="0" collapsed="false">
      <c r="A9" s="16" t="n">
        <v>4</v>
      </c>
      <c r="B9" s="16" t="s">
        <v>41</v>
      </c>
      <c r="C9" s="17" t="s">
        <v>42</v>
      </c>
      <c r="D9" s="6" t="n">
        <v>303.57</v>
      </c>
      <c r="E9" s="6" t="n">
        <v>73.13</v>
      </c>
      <c r="F9" s="6" t="n">
        <f aca="false">D9+E9</f>
        <v>376.7</v>
      </c>
      <c r="G9" s="6" t="s">
        <v>43</v>
      </c>
    </row>
    <row r="10" customFormat="false" ht="12.75" hidden="false" customHeight="false" outlineLevel="0" collapsed="false">
      <c r="A10" s="15" t="n">
        <v>5</v>
      </c>
      <c r="B10" s="16" t="s">
        <v>44</v>
      </c>
      <c r="C10" s="17" t="s">
        <v>45</v>
      </c>
      <c r="D10" s="6" t="n">
        <v>303.57</v>
      </c>
      <c r="E10" s="6" t="n">
        <v>73.13</v>
      </c>
      <c r="F10" s="6" t="n">
        <f aca="false">D10+E10</f>
        <v>376.7</v>
      </c>
      <c r="G10" s="6" t="s">
        <v>43</v>
      </c>
    </row>
    <row r="11" customFormat="false" ht="12.75" hidden="false" customHeight="false" outlineLevel="0" collapsed="false">
      <c r="A11" s="16" t="n">
        <v>6</v>
      </c>
      <c r="B11" s="16" t="s">
        <v>46</v>
      </c>
      <c r="C11" s="17" t="s">
        <v>47</v>
      </c>
      <c r="D11" s="6" t="n">
        <v>303.57</v>
      </c>
      <c r="E11" s="6" t="n">
        <v>73.13</v>
      </c>
      <c r="F11" s="6" t="n">
        <f aca="false">D11+E11</f>
        <v>376.7</v>
      </c>
      <c r="G11" s="6" t="s">
        <v>43</v>
      </c>
    </row>
    <row r="12" customFormat="false" ht="12.75" hidden="false" customHeight="false" outlineLevel="0" collapsed="false">
      <c r="A12" s="15" t="n">
        <v>7</v>
      </c>
      <c r="B12" s="16" t="s">
        <v>48</v>
      </c>
      <c r="C12" s="17" t="s">
        <v>49</v>
      </c>
      <c r="D12" s="6" t="n">
        <v>303.57</v>
      </c>
      <c r="E12" s="6" t="n">
        <v>73.13</v>
      </c>
      <c r="F12" s="6" t="n">
        <f aca="false">D12+E12</f>
        <v>376.7</v>
      </c>
      <c r="G12" s="6" t="s">
        <v>50</v>
      </c>
    </row>
    <row r="13" customFormat="false" ht="12.75" hidden="false" customHeight="false" outlineLevel="0" collapsed="false">
      <c r="A13" s="16" t="n">
        <v>8</v>
      </c>
      <c r="B13" s="16" t="s">
        <v>51</v>
      </c>
      <c r="C13" s="17" t="s">
        <v>45</v>
      </c>
      <c r="D13" s="6" t="n">
        <v>303.57</v>
      </c>
      <c r="E13" s="6" t="n">
        <v>73.13</v>
      </c>
      <c r="F13" s="6" t="n">
        <f aca="false">D13+E13</f>
        <v>376.7</v>
      </c>
      <c r="G13" s="6" t="s">
        <v>50</v>
      </c>
    </row>
    <row r="14" customFormat="false" ht="12.75" hidden="false" customHeight="false" outlineLevel="0" collapsed="false">
      <c r="A14" s="15" t="n">
        <v>9</v>
      </c>
      <c r="B14" s="16" t="s">
        <v>52</v>
      </c>
      <c r="C14" s="17" t="s">
        <v>53</v>
      </c>
      <c r="D14" s="6" t="n">
        <v>303.57</v>
      </c>
      <c r="E14" s="6" t="n">
        <v>73.13</v>
      </c>
      <c r="F14" s="6" t="n">
        <f aca="false">D14+E14</f>
        <v>376.7</v>
      </c>
      <c r="G14" s="6" t="s">
        <v>54</v>
      </c>
    </row>
    <row r="15" customFormat="false" ht="12.75" hidden="false" customHeight="false" outlineLevel="0" collapsed="false">
      <c r="A15" s="16" t="n">
        <v>10</v>
      </c>
      <c r="B15" s="16" t="s">
        <v>55</v>
      </c>
      <c r="C15" s="17" t="s">
        <v>56</v>
      </c>
      <c r="D15" s="6" t="n">
        <v>303.57</v>
      </c>
      <c r="E15" s="6" t="n">
        <v>73.13</v>
      </c>
      <c r="F15" s="6" t="n">
        <f aca="false">D15+E15</f>
        <v>376.7</v>
      </c>
      <c r="G15" s="6" t="s">
        <v>54</v>
      </c>
    </row>
    <row r="16" customFormat="false" ht="12.75" hidden="false" customHeight="false" outlineLevel="0" collapsed="false">
      <c r="A16" s="15" t="n">
        <v>11</v>
      </c>
      <c r="B16" s="16" t="s">
        <v>57</v>
      </c>
      <c r="C16" s="17" t="s">
        <v>58</v>
      </c>
      <c r="D16" s="6" t="n">
        <v>303.57</v>
      </c>
      <c r="E16" s="6" t="n">
        <v>73.13</v>
      </c>
      <c r="F16" s="6" t="n">
        <f aca="false">D16+E16</f>
        <v>376.7</v>
      </c>
      <c r="G16" s="6" t="s">
        <v>54</v>
      </c>
    </row>
    <row r="17" customFormat="false" ht="12.75" hidden="false" customHeight="false" outlineLevel="0" collapsed="false">
      <c r="A17" s="16" t="n">
        <v>12</v>
      </c>
      <c r="B17" s="16" t="s">
        <v>59</v>
      </c>
      <c r="C17" s="17" t="s">
        <v>60</v>
      </c>
      <c r="D17" s="6" t="n">
        <v>303.57</v>
      </c>
      <c r="E17" s="6" t="n">
        <v>73.13</v>
      </c>
      <c r="F17" s="6" t="n">
        <f aca="false">D17+E17</f>
        <v>376.7</v>
      </c>
      <c r="G17" s="6" t="s">
        <v>54</v>
      </c>
    </row>
    <row r="18" customFormat="false" ht="12.75" hidden="false" customHeight="false" outlineLevel="0" collapsed="false">
      <c r="A18" s="15" t="n">
        <v>13</v>
      </c>
      <c r="B18" s="16" t="s">
        <v>61</v>
      </c>
      <c r="C18" s="17" t="s">
        <v>62</v>
      </c>
      <c r="D18" s="6" t="n">
        <v>303.57</v>
      </c>
      <c r="E18" s="6" t="n">
        <v>73.13</v>
      </c>
      <c r="F18" s="6" t="n">
        <f aca="false">D18+E18</f>
        <v>376.7</v>
      </c>
      <c r="G18" s="6" t="s">
        <v>54</v>
      </c>
    </row>
    <row r="19" customFormat="false" ht="12.75" hidden="false" customHeight="false" outlineLevel="0" collapsed="false">
      <c r="A19" s="16" t="n">
        <v>14</v>
      </c>
      <c r="B19" s="16" t="s">
        <v>63</v>
      </c>
      <c r="C19" s="17" t="s">
        <v>62</v>
      </c>
      <c r="D19" s="6" t="n">
        <v>303.57</v>
      </c>
      <c r="E19" s="6" t="n">
        <v>73.13</v>
      </c>
      <c r="F19" s="6" t="n">
        <f aca="false">D19+E19</f>
        <v>376.7</v>
      </c>
      <c r="G19" s="6" t="s">
        <v>54</v>
      </c>
    </row>
    <row r="20" customFormat="false" ht="12.75" hidden="false" customHeight="false" outlineLevel="0" collapsed="false">
      <c r="A20" s="15" t="n">
        <v>15</v>
      </c>
      <c r="B20" s="16" t="s">
        <v>64</v>
      </c>
      <c r="C20" s="17" t="s">
        <v>65</v>
      </c>
      <c r="D20" s="6" t="n">
        <v>303.57</v>
      </c>
      <c r="E20" s="6" t="n">
        <v>73.13</v>
      </c>
      <c r="F20" s="6" t="n">
        <f aca="false">D20+E20</f>
        <v>376.7</v>
      </c>
      <c r="G20" s="6" t="s">
        <v>66</v>
      </c>
    </row>
    <row r="21" customFormat="false" ht="12.75" hidden="false" customHeight="false" outlineLevel="0" collapsed="false">
      <c r="A21" s="16" t="n">
        <v>16</v>
      </c>
      <c r="B21" s="16" t="s">
        <v>67</v>
      </c>
      <c r="C21" s="17" t="s">
        <v>68</v>
      </c>
      <c r="D21" s="6" t="n">
        <v>303.57</v>
      </c>
      <c r="E21" s="6" t="n">
        <v>73.13</v>
      </c>
      <c r="F21" s="6" t="n">
        <f aca="false">D21+E21</f>
        <v>376.7</v>
      </c>
      <c r="G21" s="6" t="s">
        <v>66</v>
      </c>
    </row>
    <row r="22" customFormat="false" ht="12.75" hidden="false" customHeight="false" outlineLevel="0" collapsed="false">
      <c r="A22" s="15" t="n">
        <v>17</v>
      </c>
      <c r="B22" s="16" t="s">
        <v>69</v>
      </c>
      <c r="C22" s="17" t="s">
        <v>70</v>
      </c>
      <c r="D22" s="6" t="n">
        <v>303.57</v>
      </c>
      <c r="E22" s="6" t="n">
        <v>73.13</v>
      </c>
      <c r="F22" s="6" t="n">
        <f aca="false">D22+E22</f>
        <v>376.7</v>
      </c>
      <c r="G22" s="6" t="s">
        <v>66</v>
      </c>
    </row>
    <row r="23" customFormat="false" ht="12.75" hidden="false" customHeight="false" outlineLevel="0" collapsed="false">
      <c r="A23" s="16" t="n">
        <v>18</v>
      </c>
      <c r="B23" s="16" t="s">
        <v>71</v>
      </c>
      <c r="C23" s="17" t="s">
        <v>72</v>
      </c>
      <c r="D23" s="6" t="n">
        <v>303.57</v>
      </c>
      <c r="E23" s="6" t="n">
        <v>73.13</v>
      </c>
      <c r="F23" s="6" t="n">
        <f aca="false">D23+E23</f>
        <v>376.7</v>
      </c>
      <c r="G23" s="6" t="s">
        <v>73</v>
      </c>
    </row>
    <row r="24" customFormat="false" ht="12.75" hidden="false" customHeight="false" outlineLevel="0" collapsed="false">
      <c r="A24" s="15" t="n">
        <v>19</v>
      </c>
      <c r="B24" s="16" t="s">
        <v>74</v>
      </c>
      <c r="C24" s="17" t="s">
        <v>53</v>
      </c>
      <c r="D24" s="6" t="n">
        <v>303.57</v>
      </c>
      <c r="E24" s="6" t="n">
        <v>73.13</v>
      </c>
      <c r="F24" s="6" t="n">
        <f aca="false">D24+E24</f>
        <v>376.7</v>
      </c>
      <c r="G24" s="6" t="s">
        <v>75</v>
      </c>
    </row>
    <row r="25" customFormat="false" ht="12.75" hidden="false" customHeight="false" outlineLevel="0" collapsed="false">
      <c r="A25" s="16" t="n">
        <v>20</v>
      </c>
      <c r="B25" s="16" t="s">
        <v>76</v>
      </c>
      <c r="C25" s="17" t="s">
        <v>33</v>
      </c>
      <c r="D25" s="6" t="n">
        <v>303.57</v>
      </c>
      <c r="E25" s="6" t="n">
        <v>73.13</v>
      </c>
      <c r="F25" s="6" t="n">
        <f aca="false">D25+E25</f>
        <v>376.7</v>
      </c>
      <c r="G25" s="6" t="s">
        <v>75</v>
      </c>
    </row>
    <row r="26" customFormat="false" ht="12.75" hidden="false" customHeight="false" outlineLevel="0" collapsed="false">
      <c r="A26" s="15" t="n">
        <v>21</v>
      </c>
      <c r="B26" s="16" t="s">
        <v>77</v>
      </c>
      <c r="C26" s="17" t="s">
        <v>78</v>
      </c>
      <c r="D26" s="6" t="n">
        <v>303.57</v>
      </c>
      <c r="E26" s="6" t="n">
        <v>73.13</v>
      </c>
      <c r="F26" s="6" t="n">
        <f aca="false">D26+E26</f>
        <v>376.7</v>
      </c>
      <c r="G26" s="6" t="s">
        <v>79</v>
      </c>
    </row>
    <row r="27" customFormat="false" ht="12.75" hidden="false" customHeight="false" outlineLevel="0" collapsed="false">
      <c r="A27" s="16" t="n">
        <v>22</v>
      </c>
      <c r="B27" s="16" t="s">
        <v>80</v>
      </c>
      <c r="C27" s="17" t="s">
        <v>81</v>
      </c>
      <c r="D27" s="6" t="n">
        <v>303.57</v>
      </c>
      <c r="E27" s="6" t="n">
        <v>73.13</v>
      </c>
      <c r="F27" s="6" t="n">
        <f aca="false">D27+E27</f>
        <v>376.7</v>
      </c>
      <c r="G27" s="6" t="s">
        <v>79</v>
      </c>
    </row>
    <row r="28" customFormat="false" ht="12.75" hidden="false" customHeight="false" outlineLevel="0" collapsed="false">
      <c r="A28" s="16" t="n">
        <v>23</v>
      </c>
      <c r="B28" s="16" t="s">
        <v>82</v>
      </c>
      <c r="C28" s="17" t="s">
        <v>83</v>
      </c>
      <c r="D28" s="6" t="n">
        <v>303.57</v>
      </c>
      <c r="E28" s="6" t="n">
        <v>73.13</v>
      </c>
      <c r="F28" s="6" t="n">
        <f aca="false">D28+E28</f>
        <v>376.7</v>
      </c>
      <c r="G28" s="6" t="s">
        <v>79</v>
      </c>
    </row>
    <row r="29" customFormat="false" ht="12.75" hidden="false" customHeight="false" outlineLevel="0" collapsed="false">
      <c r="A29" s="6"/>
      <c r="B29" s="18" t="s">
        <v>25</v>
      </c>
      <c r="C29" s="7"/>
      <c r="D29" s="6" t="n">
        <f aca="false">SUM(D6:D28)</f>
        <v>6982.11</v>
      </c>
      <c r="E29" s="6" t="n">
        <f aca="false">SUM(E6:E28)</f>
        <v>1681.99</v>
      </c>
      <c r="F29" s="6" t="n">
        <f aca="false">SUM(F6:F28)</f>
        <v>8664.1</v>
      </c>
      <c r="G29" s="6"/>
    </row>
    <row r="33" customFormat="false" ht="12.75" hidden="false" customHeight="false" outlineLevel="0" collapsed="false">
      <c r="A33" s="6"/>
      <c r="B33" s="13" t="s">
        <v>27</v>
      </c>
      <c r="C33" s="13" t="s">
        <v>28</v>
      </c>
      <c r="D33" s="2" t="s">
        <v>29</v>
      </c>
      <c r="E33" s="2" t="s">
        <v>30</v>
      </c>
      <c r="F33" s="2" t="s">
        <v>25</v>
      </c>
      <c r="G33" s="14" t="s">
        <v>31</v>
      </c>
    </row>
    <row r="34" customFormat="false" ht="12.75" hidden="false" customHeight="false" outlineLevel="0" collapsed="false">
      <c r="A34" s="19" t="n">
        <v>1</v>
      </c>
      <c r="B34" s="20" t="s">
        <v>84</v>
      </c>
      <c r="C34" s="6" t="s">
        <v>85</v>
      </c>
      <c r="D34" s="6" t="n">
        <v>151.77</v>
      </c>
      <c r="E34" s="6" t="n">
        <v>36.55</v>
      </c>
      <c r="F34" s="6" t="n">
        <f aca="false">SUM(D34:E34)</f>
        <v>188.32</v>
      </c>
      <c r="G34" s="6" t="s">
        <v>34</v>
      </c>
    </row>
    <row r="35" customFormat="false" ht="12.75" hidden="false" customHeight="false" outlineLevel="0" collapsed="false">
      <c r="A35" s="19" t="n">
        <v>2</v>
      </c>
      <c r="B35" s="20" t="s">
        <v>86</v>
      </c>
      <c r="C35" s="6" t="s">
        <v>87</v>
      </c>
      <c r="D35" s="6" t="n">
        <v>151.77</v>
      </c>
      <c r="E35" s="6" t="n">
        <v>36.56</v>
      </c>
      <c r="F35" s="6" t="n">
        <f aca="false">SUM(D35:E35)</f>
        <v>188.33</v>
      </c>
      <c r="G35" s="6" t="s">
        <v>40</v>
      </c>
    </row>
    <row r="36" customFormat="false" ht="12.75" hidden="false" customHeight="false" outlineLevel="0" collapsed="false">
      <c r="A36" s="19" t="n">
        <v>3</v>
      </c>
      <c r="B36" s="20" t="s">
        <v>88</v>
      </c>
      <c r="C36" s="6" t="s">
        <v>89</v>
      </c>
      <c r="D36" s="6" t="n">
        <v>151.77</v>
      </c>
      <c r="E36" s="6" t="n">
        <v>36.56</v>
      </c>
      <c r="F36" s="6" t="n">
        <f aca="false">SUM(D36:E36)</f>
        <v>188.33</v>
      </c>
      <c r="G36" s="6" t="s">
        <v>43</v>
      </c>
    </row>
    <row r="37" customFormat="false" ht="12.75" hidden="false" customHeight="false" outlineLevel="0" collapsed="false">
      <c r="A37" s="19" t="n">
        <v>4</v>
      </c>
      <c r="B37" s="20" t="s">
        <v>90</v>
      </c>
      <c r="C37" s="6" t="s">
        <v>91</v>
      </c>
      <c r="D37" s="6" t="n">
        <v>151.77</v>
      </c>
      <c r="E37" s="6" t="n">
        <v>36.55</v>
      </c>
      <c r="F37" s="6" t="n">
        <f aca="false">SUM(D37:E37)</f>
        <v>188.32</v>
      </c>
      <c r="G37" s="6" t="s">
        <v>54</v>
      </c>
    </row>
    <row r="38" customFormat="false" ht="12.75" hidden="false" customHeight="false" outlineLevel="0" collapsed="false">
      <c r="A38" s="19" t="n">
        <v>5</v>
      </c>
      <c r="B38" s="20" t="s">
        <v>92</v>
      </c>
      <c r="C38" s="6" t="s">
        <v>93</v>
      </c>
      <c r="D38" s="6" t="n">
        <v>151.77</v>
      </c>
      <c r="E38" s="6" t="n">
        <v>36.55</v>
      </c>
      <c r="F38" s="6" t="n">
        <f aca="false">SUM(D38:E38)</f>
        <v>188.32</v>
      </c>
      <c r="G38" s="6" t="s">
        <v>54</v>
      </c>
    </row>
    <row r="39" customFormat="false" ht="12.75" hidden="false" customHeight="false" outlineLevel="0" collapsed="false">
      <c r="A39" s="19" t="n">
        <v>6</v>
      </c>
      <c r="B39" s="20" t="s">
        <v>94</v>
      </c>
      <c r="C39" s="6" t="s">
        <v>93</v>
      </c>
      <c r="D39" s="6" t="n">
        <v>151.77</v>
      </c>
      <c r="E39" s="6" t="n">
        <v>36.55</v>
      </c>
      <c r="F39" s="6" t="n">
        <f aca="false">SUM(D39:E39)</f>
        <v>188.32</v>
      </c>
      <c r="G39" s="6" t="s">
        <v>54</v>
      </c>
    </row>
    <row r="40" customFormat="false" ht="12.75" hidden="false" customHeight="false" outlineLevel="0" collapsed="false">
      <c r="A40" s="19" t="n">
        <v>7</v>
      </c>
      <c r="B40" s="20" t="s">
        <v>95</v>
      </c>
      <c r="C40" s="6" t="s">
        <v>93</v>
      </c>
      <c r="D40" s="6" t="n">
        <v>151.77</v>
      </c>
      <c r="E40" s="6" t="n">
        <v>36.55</v>
      </c>
      <c r="F40" s="6" t="n">
        <f aca="false">SUM(D40:E40)</f>
        <v>188.32</v>
      </c>
      <c r="G40" s="6" t="s">
        <v>54</v>
      </c>
    </row>
    <row r="41" customFormat="false" ht="12.75" hidden="false" customHeight="false" outlineLevel="0" collapsed="false">
      <c r="A41" s="19" t="n">
        <v>8</v>
      </c>
      <c r="B41" s="20" t="s">
        <v>96</v>
      </c>
      <c r="C41" s="6" t="s">
        <v>97</v>
      </c>
      <c r="D41" s="6" t="n">
        <v>151.77</v>
      </c>
      <c r="E41" s="6" t="n">
        <v>36.55</v>
      </c>
      <c r="F41" s="6" t="n">
        <f aca="false">SUM(D41:E41)</f>
        <v>188.32</v>
      </c>
      <c r="G41" s="6" t="s">
        <v>73</v>
      </c>
    </row>
    <row r="42" customFormat="false" ht="12.75" hidden="false" customHeight="false" outlineLevel="0" collapsed="false">
      <c r="A42" s="19" t="n">
        <v>9</v>
      </c>
      <c r="B42" s="21" t="s">
        <v>98</v>
      </c>
      <c r="C42" s="6" t="s">
        <v>87</v>
      </c>
      <c r="D42" s="6" t="n">
        <v>151.77</v>
      </c>
      <c r="E42" s="6" t="n">
        <v>36.55</v>
      </c>
      <c r="F42" s="6" t="n">
        <f aca="false">SUM(D42:E42)</f>
        <v>188.32</v>
      </c>
      <c r="G42" s="6" t="s">
        <v>99</v>
      </c>
    </row>
    <row r="43" customFormat="false" ht="12.75" hidden="false" customHeight="false" outlineLevel="0" collapsed="false">
      <c r="A43" s="6"/>
      <c r="B43" s="18" t="s">
        <v>25</v>
      </c>
      <c r="C43" s="6"/>
      <c r="D43" s="6" t="n">
        <f aca="false">SUM(D34:D42)</f>
        <v>1365.93</v>
      </c>
      <c r="E43" s="6" t="n">
        <f aca="false">SUM(E34:E42)</f>
        <v>328.97</v>
      </c>
      <c r="F43" s="6" t="n">
        <f aca="false">SUM(F34:F42)</f>
        <v>1694.9</v>
      </c>
      <c r="G43" s="6"/>
    </row>
    <row r="45" customFormat="false" ht="12.75" hidden="false" customHeight="false" outlineLevel="0" collapsed="false">
      <c r="E45" s="11" t="s">
        <v>9</v>
      </c>
      <c r="F45" s="1" t="n">
        <f aca="false">F29+F43</f>
        <v>10359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8.85"/>
    <col collapsed="false" customWidth="true" hidden="false" outlineLevel="0" max="3" min="3" style="11" width="17.28"/>
    <col collapsed="false" customWidth="true" hidden="false" outlineLevel="0" max="4" min="4" style="11" width="11.13"/>
    <col collapsed="false" customWidth="true" hidden="false" outlineLevel="0" max="5" min="5" style="11" width="6.7"/>
    <col collapsed="false" customWidth="true" hidden="false" outlineLevel="0" max="6" min="6" style="11" width="7.99"/>
    <col collapsed="false" customWidth="true" hidden="false" outlineLevel="0" max="7" min="7" style="11" width="24.7"/>
  </cols>
  <sheetData>
    <row r="1" customFormat="false" ht="41.25" hidden="false" customHeight="true" outlineLevel="0" collapsed="false">
      <c r="B1" s="12" t="s">
        <v>100</v>
      </c>
      <c r="C1" s="12"/>
      <c r="D1" s="12"/>
      <c r="E1" s="12"/>
      <c r="F1" s="12"/>
    </row>
    <row r="4" customFormat="false" ht="51" hidden="false" customHeight="false" outlineLevel="0" collapsed="false">
      <c r="A4" s="22"/>
      <c r="B4" s="23" t="s">
        <v>27</v>
      </c>
      <c r="C4" s="23" t="s">
        <v>28</v>
      </c>
      <c r="D4" s="3" t="s">
        <v>29</v>
      </c>
      <c r="E4" s="3" t="s">
        <v>30</v>
      </c>
      <c r="F4" s="3" t="s">
        <v>25</v>
      </c>
      <c r="G4" s="4" t="s">
        <v>31</v>
      </c>
    </row>
    <row r="5" customFormat="false" ht="25.5" hidden="false" customHeight="false" outlineLevel="0" collapsed="false">
      <c r="A5" s="24" t="n">
        <v>1</v>
      </c>
      <c r="B5" s="25" t="s">
        <v>32</v>
      </c>
      <c r="C5" s="26" t="s">
        <v>33</v>
      </c>
      <c r="D5" s="27" t="n">
        <v>75.9</v>
      </c>
      <c r="E5" s="27" t="n">
        <f aca="false">ROUND(D5*0.2409,1)</f>
        <v>18.3</v>
      </c>
      <c r="F5" s="27" t="n">
        <f aca="false">D5+E5</f>
        <v>94.2</v>
      </c>
      <c r="G5" s="22" t="s">
        <v>34</v>
      </c>
    </row>
    <row r="6" customFormat="false" ht="25.5" hidden="false" customHeight="false" outlineLevel="0" collapsed="false">
      <c r="A6" s="25" t="n">
        <v>2</v>
      </c>
      <c r="B6" s="25" t="s">
        <v>35</v>
      </c>
      <c r="C6" s="26" t="s">
        <v>36</v>
      </c>
      <c r="D6" s="27" t="n">
        <v>75.9</v>
      </c>
      <c r="E6" s="27" t="n">
        <f aca="false">ROUND(D6*0.2409,1)</f>
        <v>18.3</v>
      </c>
      <c r="F6" s="27" t="n">
        <f aca="false">D6+E6</f>
        <v>94.2</v>
      </c>
      <c r="G6" s="22" t="s">
        <v>37</v>
      </c>
    </row>
    <row r="7" customFormat="false" ht="25.5" hidden="false" customHeight="false" outlineLevel="0" collapsed="false">
      <c r="A7" s="24" t="n">
        <v>3</v>
      </c>
      <c r="B7" s="25" t="s">
        <v>38</v>
      </c>
      <c r="C7" s="26" t="s">
        <v>39</v>
      </c>
      <c r="D7" s="27" t="n">
        <v>75.9</v>
      </c>
      <c r="E7" s="27" t="n">
        <f aca="false">ROUND(D7*0.2409,1)</f>
        <v>18.3</v>
      </c>
      <c r="F7" s="27" t="n">
        <f aca="false">D7+E7</f>
        <v>94.2</v>
      </c>
      <c r="G7" s="22" t="s">
        <v>40</v>
      </c>
    </row>
    <row r="8" customFormat="false" ht="25.5" hidden="false" customHeight="false" outlineLevel="0" collapsed="false">
      <c r="A8" s="25" t="n">
        <v>4</v>
      </c>
      <c r="B8" s="25" t="s">
        <v>41</v>
      </c>
      <c r="C8" s="26" t="s">
        <v>42</v>
      </c>
      <c r="D8" s="27" t="n">
        <v>75.9</v>
      </c>
      <c r="E8" s="27" t="n">
        <f aca="false">ROUND(D8*0.2409,1)</f>
        <v>18.3</v>
      </c>
      <c r="F8" s="27" t="n">
        <f aca="false">D8+E8</f>
        <v>94.2</v>
      </c>
      <c r="G8" s="22" t="s">
        <v>43</v>
      </c>
    </row>
    <row r="9" customFormat="false" ht="25.5" hidden="false" customHeight="false" outlineLevel="0" collapsed="false">
      <c r="A9" s="24" t="n">
        <v>5</v>
      </c>
      <c r="B9" s="25" t="s">
        <v>44</v>
      </c>
      <c r="C9" s="26" t="s">
        <v>45</v>
      </c>
      <c r="D9" s="27" t="n">
        <v>75.9</v>
      </c>
      <c r="E9" s="27" t="n">
        <f aca="false">ROUND(D9*0.2409,1)</f>
        <v>18.3</v>
      </c>
      <c r="F9" s="27" t="n">
        <f aca="false">D9+E9</f>
        <v>94.2</v>
      </c>
      <c r="G9" s="22" t="s">
        <v>43</v>
      </c>
    </row>
    <row r="10" customFormat="false" ht="25.5" hidden="false" customHeight="false" outlineLevel="0" collapsed="false">
      <c r="A10" s="25" t="n">
        <v>6</v>
      </c>
      <c r="B10" s="25" t="s">
        <v>46</v>
      </c>
      <c r="C10" s="26" t="s">
        <v>47</v>
      </c>
      <c r="D10" s="27" t="n">
        <v>75.9</v>
      </c>
      <c r="E10" s="27" t="n">
        <f aca="false">ROUND(D10*0.2409,1)</f>
        <v>18.3</v>
      </c>
      <c r="F10" s="27" t="n">
        <f aca="false">D10+E10</f>
        <v>94.2</v>
      </c>
      <c r="G10" s="22" t="s">
        <v>43</v>
      </c>
    </row>
    <row r="11" customFormat="false" ht="25.5" hidden="false" customHeight="false" outlineLevel="0" collapsed="false">
      <c r="A11" s="24" t="n">
        <v>7</v>
      </c>
      <c r="B11" s="25" t="s">
        <v>48</v>
      </c>
      <c r="C11" s="26" t="s">
        <v>49</v>
      </c>
      <c r="D11" s="27" t="n">
        <v>75.9</v>
      </c>
      <c r="E11" s="27" t="n">
        <f aca="false">ROUND(D11*0.2409,1)</f>
        <v>18.3</v>
      </c>
      <c r="F11" s="27" t="n">
        <f aca="false">D11+E11</f>
        <v>94.2</v>
      </c>
      <c r="G11" s="22" t="s">
        <v>50</v>
      </c>
    </row>
    <row r="12" customFormat="false" ht="25.5" hidden="false" customHeight="false" outlineLevel="0" collapsed="false">
      <c r="A12" s="25" t="n">
        <v>8</v>
      </c>
      <c r="B12" s="25" t="s">
        <v>51</v>
      </c>
      <c r="C12" s="26" t="s">
        <v>45</v>
      </c>
      <c r="D12" s="27" t="n">
        <v>75.9</v>
      </c>
      <c r="E12" s="27" t="n">
        <f aca="false">ROUND(D12*0.2409,1)</f>
        <v>18.3</v>
      </c>
      <c r="F12" s="27" t="n">
        <f aca="false">D12+E12</f>
        <v>94.2</v>
      </c>
      <c r="G12" s="22" t="s">
        <v>50</v>
      </c>
    </row>
    <row r="13" customFormat="false" ht="12.75" hidden="false" customHeight="false" outlineLevel="0" collapsed="false">
      <c r="A13" s="24" t="n">
        <v>9</v>
      </c>
      <c r="B13" s="25" t="s">
        <v>52</v>
      </c>
      <c r="C13" s="26" t="s">
        <v>53</v>
      </c>
      <c r="D13" s="27" t="n">
        <v>75.9</v>
      </c>
      <c r="E13" s="27" t="n">
        <f aca="false">ROUND(D13*0.2409,1)</f>
        <v>18.3</v>
      </c>
      <c r="F13" s="27" t="n">
        <f aca="false">D13+E13</f>
        <v>94.2</v>
      </c>
      <c r="G13" s="22" t="s">
        <v>54</v>
      </c>
    </row>
    <row r="14" customFormat="false" ht="25.5" hidden="false" customHeight="false" outlineLevel="0" collapsed="false">
      <c r="A14" s="25" t="n">
        <v>10</v>
      </c>
      <c r="B14" s="25" t="s">
        <v>55</v>
      </c>
      <c r="C14" s="26" t="s">
        <v>56</v>
      </c>
      <c r="D14" s="27" t="n">
        <v>75.9</v>
      </c>
      <c r="E14" s="27" t="n">
        <f aca="false">ROUND(D14*0.2409,1)</f>
        <v>18.3</v>
      </c>
      <c r="F14" s="27" t="n">
        <f aca="false">D14+E14</f>
        <v>94.2</v>
      </c>
      <c r="G14" s="22" t="s">
        <v>54</v>
      </c>
    </row>
    <row r="15" customFormat="false" ht="25.5" hidden="false" customHeight="false" outlineLevel="0" collapsed="false">
      <c r="A15" s="24" t="n">
        <v>11</v>
      </c>
      <c r="B15" s="25" t="s">
        <v>57</v>
      </c>
      <c r="C15" s="26" t="s">
        <v>58</v>
      </c>
      <c r="D15" s="27" t="n">
        <v>75.9</v>
      </c>
      <c r="E15" s="27" t="n">
        <f aca="false">ROUND(D15*0.2409,1)</f>
        <v>18.3</v>
      </c>
      <c r="F15" s="27" t="n">
        <f aca="false">D15+E15</f>
        <v>94.2</v>
      </c>
      <c r="G15" s="22" t="s">
        <v>54</v>
      </c>
    </row>
    <row r="16" customFormat="false" ht="25.5" hidden="false" customHeight="false" outlineLevel="0" collapsed="false">
      <c r="A16" s="25" t="n">
        <v>12</v>
      </c>
      <c r="B16" s="25" t="s">
        <v>59</v>
      </c>
      <c r="C16" s="26" t="s">
        <v>60</v>
      </c>
      <c r="D16" s="27" t="n">
        <v>75.9</v>
      </c>
      <c r="E16" s="27" t="n">
        <f aca="false">ROUND(D16*0.2409,1)</f>
        <v>18.3</v>
      </c>
      <c r="F16" s="27" t="n">
        <f aca="false">D16+E16</f>
        <v>94.2</v>
      </c>
      <c r="G16" s="22" t="s">
        <v>54</v>
      </c>
    </row>
    <row r="17" customFormat="false" ht="25.5" hidden="false" customHeight="false" outlineLevel="0" collapsed="false">
      <c r="A17" s="24" t="n">
        <v>13</v>
      </c>
      <c r="B17" s="25" t="s">
        <v>61</v>
      </c>
      <c r="C17" s="26" t="s">
        <v>62</v>
      </c>
      <c r="D17" s="27" t="n">
        <v>75.9</v>
      </c>
      <c r="E17" s="27" t="n">
        <f aca="false">ROUND(D17*0.2409,1)</f>
        <v>18.3</v>
      </c>
      <c r="F17" s="27" t="n">
        <f aca="false">D17+E17</f>
        <v>94.2</v>
      </c>
      <c r="G17" s="22" t="s">
        <v>54</v>
      </c>
    </row>
    <row r="18" customFormat="false" ht="25.5" hidden="false" customHeight="false" outlineLevel="0" collapsed="false">
      <c r="A18" s="25" t="n">
        <v>14</v>
      </c>
      <c r="B18" s="25" t="s">
        <v>63</v>
      </c>
      <c r="C18" s="26" t="s">
        <v>62</v>
      </c>
      <c r="D18" s="27" t="n">
        <v>75.9</v>
      </c>
      <c r="E18" s="27" t="n">
        <f aca="false">ROUND(D18*0.2409,1)</f>
        <v>18.3</v>
      </c>
      <c r="F18" s="27" t="n">
        <f aca="false">D18+E18</f>
        <v>94.2</v>
      </c>
      <c r="G18" s="22" t="s">
        <v>54</v>
      </c>
    </row>
    <row r="19" customFormat="false" ht="25.5" hidden="false" customHeight="false" outlineLevel="0" collapsed="false">
      <c r="A19" s="24" t="n">
        <v>15</v>
      </c>
      <c r="B19" s="25" t="s">
        <v>64</v>
      </c>
      <c r="C19" s="26" t="s">
        <v>65</v>
      </c>
      <c r="D19" s="27" t="n">
        <v>75.9</v>
      </c>
      <c r="E19" s="27" t="n">
        <f aca="false">ROUND(D19*0.2409,1)</f>
        <v>18.3</v>
      </c>
      <c r="F19" s="27" t="n">
        <f aca="false">D19+E19</f>
        <v>94.2</v>
      </c>
      <c r="G19" s="22" t="s">
        <v>66</v>
      </c>
    </row>
    <row r="20" customFormat="false" ht="25.5" hidden="false" customHeight="false" outlineLevel="0" collapsed="false">
      <c r="A20" s="25" t="n">
        <v>16</v>
      </c>
      <c r="B20" s="25" t="s">
        <v>67</v>
      </c>
      <c r="C20" s="26" t="s">
        <v>68</v>
      </c>
      <c r="D20" s="27" t="n">
        <v>75.9</v>
      </c>
      <c r="E20" s="27" t="n">
        <f aca="false">ROUND(D20*0.2409,1)</f>
        <v>18.3</v>
      </c>
      <c r="F20" s="27" t="n">
        <f aca="false">D20+E20</f>
        <v>94.2</v>
      </c>
      <c r="G20" s="22" t="s">
        <v>66</v>
      </c>
    </row>
    <row r="21" customFormat="false" ht="25.5" hidden="false" customHeight="false" outlineLevel="0" collapsed="false">
      <c r="A21" s="24" t="n">
        <v>17</v>
      </c>
      <c r="B21" s="25" t="s">
        <v>69</v>
      </c>
      <c r="C21" s="26" t="s">
        <v>70</v>
      </c>
      <c r="D21" s="27" t="n">
        <v>75.9</v>
      </c>
      <c r="E21" s="27" t="n">
        <f aca="false">ROUND(D21*0.2409,1)</f>
        <v>18.3</v>
      </c>
      <c r="F21" s="27" t="n">
        <f aca="false">D21+E21</f>
        <v>94.2</v>
      </c>
      <c r="G21" s="22" t="s">
        <v>66</v>
      </c>
    </row>
    <row r="22" customFormat="false" ht="25.5" hidden="false" customHeight="false" outlineLevel="0" collapsed="false">
      <c r="A22" s="25" t="n">
        <v>18</v>
      </c>
      <c r="B22" s="25" t="s">
        <v>71</v>
      </c>
      <c r="C22" s="26" t="s">
        <v>72</v>
      </c>
      <c r="D22" s="27" t="n">
        <v>75.9</v>
      </c>
      <c r="E22" s="27" t="n">
        <f aca="false">ROUND(D22*0.2409,1)</f>
        <v>18.3</v>
      </c>
      <c r="F22" s="27" t="n">
        <f aca="false">D22+E22</f>
        <v>94.2</v>
      </c>
      <c r="G22" s="22" t="s">
        <v>73</v>
      </c>
    </row>
    <row r="23" customFormat="false" ht="12.75" hidden="false" customHeight="false" outlineLevel="0" collapsed="false">
      <c r="A23" s="24" t="n">
        <v>19</v>
      </c>
      <c r="B23" s="25" t="s">
        <v>74</v>
      </c>
      <c r="C23" s="26" t="s">
        <v>53</v>
      </c>
      <c r="D23" s="27" t="n">
        <v>75.9</v>
      </c>
      <c r="E23" s="27" t="n">
        <f aca="false">ROUND(D23*0.2409,1)</f>
        <v>18.3</v>
      </c>
      <c r="F23" s="27" t="n">
        <f aca="false">D23+E23</f>
        <v>94.2</v>
      </c>
      <c r="G23" s="22" t="s">
        <v>75</v>
      </c>
    </row>
    <row r="24" customFormat="false" ht="25.5" hidden="false" customHeight="false" outlineLevel="0" collapsed="false">
      <c r="A24" s="25" t="n">
        <v>20</v>
      </c>
      <c r="B24" s="25" t="s">
        <v>76</v>
      </c>
      <c r="C24" s="26" t="s">
        <v>33</v>
      </c>
      <c r="D24" s="27" t="n">
        <v>75.9</v>
      </c>
      <c r="E24" s="27" t="n">
        <f aca="false">ROUND(D24*0.2409,1)</f>
        <v>18.3</v>
      </c>
      <c r="F24" s="27" t="n">
        <f aca="false">D24+E24</f>
        <v>94.2</v>
      </c>
      <c r="G24" s="22" t="s">
        <v>75</v>
      </c>
    </row>
    <row r="25" customFormat="false" ht="25.5" hidden="false" customHeight="false" outlineLevel="0" collapsed="false">
      <c r="A25" s="24" t="n">
        <v>21</v>
      </c>
      <c r="B25" s="25" t="s">
        <v>77</v>
      </c>
      <c r="C25" s="26" t="s">
        <v>78</v>
      </c>
      <c r="D25" s="27" t="n">
        <v>75.9</v>
      </c>
      <c r="E25" s="27" t="n">
        <f aca="false">ROUND(D25*0.2409,1)</f>
        <v>18.3</v>
      </c>
      <c r="F25" s="27" t="n">
        <f aca="false">D25+E25</f>
        <v>94.2</v>
      </c>
      <c r="G25" s="22" t="s">
        <v>79</v>
      </c>
    </row>
    <row r="26" customFormat="false" ht="25.5" hidden="false" customHeight="false" outlineLevel="0" collapsed="false">
      <c r="A26" s="25" t="n">
        <v>22</v>
      </c>
      <c r="B26" s="25" t="s">
        <v>80</v>
      </c>
      <c r="C26" s="26" t="s">
        <v>81</v>
      </c>
      <c r="D26" s="27" t="n">
        <v>75.9</v>
      </c>
      <c r="E26" s="27" t="n">
        <f aca="false">ROUND(D26*0.2409,1)</f>
        <v>18.3</v>
      </c>
      <c r="F26" s="27" t="n">
        <f aca="false">D26+E26</f>
        <v>94.2</v>
      </c>
      <c r="G26" s="22" t="s">
        <v>79</v>
      </c>
    </row>
    <row r="27" customFormat="false" ht="25.5" hidden="false" customHeight="false" outlineLevel="0" collapsed="false">
      <c r="A27" s="25" t="n">
        <v>23</v>
      </c>
      <c r="B27" s="25" t="s">
        <v>82</v>
      </c>
      <c r="C27" s="26" t="s">
        <v>83</v>
      </c>
      <c r="D27" s="27" t="n">
        <v>75.9</v>
      </c>
      <c r="E27" s="27" t="n">
        <f aca="false">ROUND(D27*0.2409,1)</f>
        <v>18.3</v>
      </c>
      <c r="F27" s="27" t="n">
        <f aca="false">D27+E27</f>
        <v>94.2</v>
      </c>
      <c r="G27" s="22" t="s">
        <v>79</v>
      </c>
    </row>
    <row r="28" customFormat="false" ht="25.5" hidden="false" customHeight="false" outlineLevel="0" collapsed="false">
      <c r="A28" s="25" t="n">
        <v>24</v>
      </c>
      <c r="B28" s="25" t="s">
        <v>101</v>
      </c>
      <c r="C28" s="26"/>
      <c r="D28" s="27" t="n">
        <v>75.9</v>
      </c>
      <c r="E28" s="27" t="n">
        <f aca="false">ROUND(D28*0.2409,1)</f>
        <v>18.3</v>
      </c>
      <c r="F28" s="27" t="n">
        <f aca="false">D28+E28</f>
        <v>94.2</v>
      </c>
      <c r="G28" s="22" t="s">
        <v>54</v>
      </c>
    </row>
    <row r="29" customFormat="false" ht="12.75" hidden="false" customHeight="false" outlineLevel="0" collapsed="false">
      <c r="A29" s="22"/>
      <c r="B29" s="28" t="s">
        <v>25</v>
      </c>
      <c r="C29" s="29"/>
      <c r="D29" s="27" t="n">
        <f aca="false">SUM(D5:D28)</f>
        <v>1821.6</v>
      </c>
      <c r="E29" s="27" t="n">
        <f aca="false">SUM(E5:E28)</f>
        <v>439.2</v>
      </c>
      <c r="F29" s="27" t="n">
        <f aca="false">SUM(F5:F28)</f>
        <v>2260.8</v>
      </c>
      <c r="G29" s="22" t="n">
        <v>0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 t="n"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0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 t="n">
        <v>0</v>
      </c>
    </row>
    <row r="33" customFormat="false" ht="51" hidden="false" customHeight="false" outlineLevel="0" collapsed="false">
      <c r="A33" s="22"/>
      <c r="B33" s="23" t="s">
        <v>27</v>
      </c>
      <c r="C33" s="23" t="s">
        <v>28</v>
      </c>
      <c r="D33" s="3" t="s">
        <v>29</v>
      </c>
      <c r="E33" s="3" t="s">
        <v>30</v>
      </c>
      <c r="F33" s="3" t="s">
        <v>25</v>
      </c>
      <c r="G33" s="4" t="s">
        <v>31</v>
      </c>
    </row>
    <row r="34" customFormat="false" ht="25.5" hidden="false" customHeight="false" outlineLevel="0" collapsed="false">
      <c r="A34" s="31" t="n">
        <v>1</v>
      </c>
      <c r="B34" s="32" t="s">
        <v>84</v>
      </c>
      <c r="C34" s="33" t="s">
        <v>85</v>
      </c>
      <c r="D34" s="22" t="n">
        <v>20.4</v>
      </c>
      <c r="E34" s="27" t="n">
        <f aca="false">ROUND(D34*0.2409,1)</f>
        <v>4.9</v>
      </c>
      <c r="F34" s="22" t="n">
        <f aca="false">SUM(D34:E34)</f>
        <v>25.3</v>
      </c>
      <c r="G34" s="22" t="s">
        <v>34</v>
      </c>
    </row>
    <row r="35" customFormat="false" ht="25.5" hidden="false" customHeight="false" outlineLevel="0" collapsed="false">
      <c r="A35" s="31" t="n">
        <v>2</v>
      </c>
      <c r="B35" s="32" t="s">
        <v>86</v>
      </c>
      <c r="C35" s="33" t="s">
        <v>87</v>
      </c>
      <c r="D35" s="22" t="n">
        <v>20.4</v>
      </c>
      <c r="E35" s="27" t="n">
        <f aca="false">ROUND(D35*0.2409,1)</f>
        <v>4.9</v>
      </c>
      <c r="F35" s="22" t="n">
        <f aca="false">SUM(D35:E35)</f>
        <v>25.3</v>
      </c>
      <c r="G35" s="22" t="s">
        <v>40</v>
      </c>
    </row>
    <row r="36" customFormat="false" ht="25.5" hidden="false" customHeight="false" outlineLevel="0" collapsed="false">
      <c r="A36" s="31" t="n">
        <v>3</v>
      </c>
      <c r="B36" s="32" t="s">
        <v>88</v>
      </c>
      <c r="C36" s="33" t="s">
        <v>89</v>
      </c>
      <c r="D36" s="22" t="n">
        <v>20.4</v>
      </c>
      <c r="E36" s="27" t="n">
        <f aca="false">ROUND(D36*0.2409,1)</f>
        <v>4.9</v>
      </c>
      <c r="F36" s="22" t="n">
        <f aca="false">SUM(D36:E36)</f>
        <v>25.3</v>
      </c>
      <c r="G36" s="22" t="s">
        <v>43</v>
      </c>
    </row>
    <row r="37" customFormat="false" ht="25.5" hidden="false" customHeight="false" outlineLevel="0" collapsed="false">
      <c r="A37" s="31" t="n">
        <v>4</v>
      </c>
      <c r="B37" s="32" t="s">
        <v>90</v>
      </c>
      <c r="C37" s="33" t="s">
        <v>91</v>
      </c>
      <c r="D37" s="22" t="n">
        <v>20.4</v>
      </c>
      <c r="E37" s="27" t="n">
        <f aca="false">ROUND(D37*0.2409,1)</f>
        <v>4.9</v>
      </c>
      <c r="F37" s="22" t="n">
        <f aca="false">SUM(D37:E37)</f>
        <v>25.3</v>
      </c>
      <c r="G37" s="22" t="s">
        <v>54</v>
      </c>
    </row>
    <row r="38" customFormat="false" ht="25.5" hidden="false" customHeight="false" outlineLevel="0" collapsed="false">
      <c r="A38" s="31" t="n">
        <v>5</v>
      </c>
      <c r="B38" s="32" t="s">
        <v>92</v>
      </c>
      <c r="C38" s="33" t="s">
        <v>93</v>
      </c>
      <c r="D38" s="22" t="n">
        <v>20.4</v>
      </c>
      <c r="E38" s="27" t="n">
        <f aca="false">ROUND(D38*0.2409,1)</f>
        <v>4.9</v>
      </c>
      <c r="F38" s="22" t="n">
        <f aca="false">SUM(D38:E38)</f>
        <v>25.3</v>
      </c>
      <c r="G38" s="22" t="s">
        <v>54</v>
      </c>
    </row>
    <row r="39" customFormat="false" ht="25.5" hidden="false" customHeight="false" outlineLevel="0" collapsed="false">
      <c r="A39" s="31" t="n">
        <v>6</v>
      </c>
      <c r="B39" s="32" t="s">
        <v>94</v>
      </c>
      <c r="C39" s="33" t="s">
        <v>93</v>
      </c>
      <c r="D39" s="22" t="n">
        <v>20.4</v>
      </c>
      <c r="E39" s="27" t="n">
        <f aca="false">ROUND(D39*0.2409,1)</f>
        <v>4.9</v>
      </c>
      <c r="F39" s="22" t="n">
        <f aca="false">SUM(D39:E39)</f>
        <v>25.3</v>
      </c>
      <c r="G39" s="22" t="s">
        <v>54</v>
      </c>
    </row>
    <row r="40" customFormat="false" ht="12.75" hidden="false" customHeight="false" outlineLevel="0" collapsed="false">
      <c r="A40" s="31" t="n">
        <v>7</v>
      </c>
      <c r="B40" s="32" t="s">
        <v>102</v>
      </c>
      <c r="C40" s="33"/>
      <c r="D40" s="22" t="n">
        <v>20.4</v>
      </c>
      <c r="E40" s="27" t="n">
        <f aca="false">ROUND(D40*0.2409,1)</f>
        <v>4.9</v>
      </c>
      <c r="F40" s="22" t="n">
        <f aca="false">SUM(D40:E40)</f>
        <v>25.3</v>
      </c>
      <c r="G40" s="22" t="s">
        <v>54</v>
      </c>
    </row>
    <row r="41" customFormat="false" ht="25.5" hidden="false" customHeight="false" outlineLevel="0" collapsed="false">
      <c r="A41" s="31" t="n">
        <v>8</v>
      </c>
      <c r="B41" s="32" t="s">
        <v>103</v>
      </c>
      <c r="C41" s="33" t="s">
        <v>104</v>
      </c>
      <c r="D41" s="22" t="n">
        <v>20.4</v>
      </c>
      <c r="E41" s="27" t="n">
        <f aca="false">ROUND(D41*0.2409,1)</f>
        <v>4.9</v>
      </c>
      <c r="F41" s="22" t="n">
        <f aca="false">SUM(D41:E41)</f>
        <v>25.3</v>
      </c>
      <c r="G41" s="22" t="s">
        <v>54</v>
      </c>
    </row>
    <row r="42" customFormat="false" ht="12.75" hidden="false" customHeight="false" outlineLevel="0" collapsed="false">
      <c r="A42" s="31" t="n">
        <v>9</v>
      </c>
      <c r="B42" s="32" t="s">
        <v>105</v>
      </c>
      <c r="C42" s="33" t="s">
        <v>106</v>
      </c>
      <c r="D42" s="22" t="n">
        <v>20.4</v>
      </c>
      <c r="E42" s="27" t="n">
        <f aca="false">ROUND(D42*0.2409,1)</f>
        <v>4.9</v>
      </c>
      <c r="F42" s="22" t="n">
        <f aca="false">SUM(D42:E42)</f>
        <v>25.3</v>
      </c>
      <c r="G42" s="22" t="s">
        <v>75</v>
      </c>
    </row>
    <row r="43" customFormat="false" ht="12.75" hidden="false" customHeight="false" outlineLevel="0" collapsed="false">
      <c r="A43" s="31" t="n">
        <v>10</v>
      </c>
      <c r="B43" s="32" t="s">
        <v>107</v>
      </c>
      <c r="C43" s="33" t="s">
        <v>108</v>
      </c>
      <c r="D43" s="22" t="n">
        <v>20.4</v>
      </c>
      <c r="E43" s="27" t="n">
        <f aca="false">ROUND(D43*0.2409,1)</f>
        <v>4.9</v>
      </c>
      <c r="F43" s="22" t="n">
        <f aca="false">SUM(D43:E43)</f>
        <v>25.3</v>
      </c>
      <c r="G43" s="22" t="s">
        <v>75</v>
      </c>
    </row>
    <row r="44" customFormat="false" ht="38.25" hidden="false" customHeight="false" outlineLevel="0" collapsed="false">
      <c r="A44" s="31" t="n">
        <v>11</v>
      </c>
      <c r="B44" s="34" t="s">
        <v>98</v>
      </c>
      <c r="C44" s="33" t="s">
        <v>87</v>
      </c>
      <c r="D44" s="22" t="n">
        <v>20.4</v>
      </c>
      <c r="E44" s="27" t="n">
        <f aca="false">ROUND(D44*0.2409,1)</f>
        <v>4.9</v>
      </c>
      <c r="F44" s="22" t="n">
        <f aca="false">SUM(D44:E44)</f>
        <v>25.3</v>
      </c>
      <c r="G44" s="22" t="s">
        <v>99</v>
      </c>
    </row>
    <row r="45" customFormat="false" ht="25.5" hidden="false" customHeight="false" outlineLevel="0" collapsed="false">
      <c r="A45" s="31" t="n">
        <v>12</v>
      </c>
      <c r="B45" s="34" t="s">
        <v>109</v>
      </c>
      <c r="C45" s="33"/>
      <c r="D45" s="22" t="n">
        <v>20.4</v>
      </c>
      <c r="E45" s="27" t="n">
        <f aca="false">ROUND(D45*0.2409,1)</f>
        <v>4.9</v>
      </c>
      <c r="F45" s="22" t="n">
        <f aca="false">SUM(D45:E45)</f>
        <v>25.3</v>
      </c>
      <c r="G45" s="22"/>
    </row>
    <row r="46" customFormat="false" ht="38.25" hidden="false" customHeight="false" outlineLevel="0" collapsed="false">
      <c r="A46" s="31" t="n">
        <v>13</v>
      </c>
      <c r="B46" s="34" t="s">
        <v>110</v>
      </c>
      <c r="C46" s="33"/>
      <c r="D46" s="22" t="n">
        <v>20.4</v>
      </c>
      <c r="E46" s="27" t="n">
        <f aca="false">ROUND(D46*0.2409,1)</f>
        <v>4.9</v>
      </c>
      <c r="F46" s="22" t="n">
        <f aca="false">SUM(D46:E46)</f>
        <v>25.3</v>
      </c>
      <c r="G46" s="22"/>
    </row>
    <row r="47" customFormat="false" ht="12.75" hidden="false" customHeight="false" outlineLevel="0" collapsed="false">
      <c r="A47" s="22"/>
      <c r="B47" s="28" t="s">
        <v>25</v>
      </c>
      <c r="C47" s="22"/>
      <c r="D47" s="22" t="n">
        <f aca="false">SUM(D34:D46)</f>
        <v>265.2</v>
      </c>
      <c r="E47" s="22" t="n">
        <f aca="false">SUM(E34:E46)</f>
        <v>63.7</v>
      </c>
      <c r="F47" s="22" t="n">
        <f aca="false">SUM(F34:F46)</f>
        <v>328.9</v>
      </c>
      <c r="G47" s="22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12.75" hidden="false" customHeight="false" outlineLevel="0" collapsed="false">
      <c r="E49" s="11" t="s">
        <v>9</v>
      </c>
      <c r="F49" s="1" t="n">
        <f aca="false">F29+F47</f>
        <v>2589.7</v>
      </c>
    </row>
    <row r="51" customFormat="false" ht="12.75" hidden="false" customHeight="false" outlineLevel="0" collapsed="false">
      <c r="B51" s="35" t="n">
        <f aca="false">D51+E51</f>
        <v>119.5</v>
      </c>
      <c r="C51" s="11" t="s">
        <v>25</v>
      </c>
      <c r="D51" s="35" t="n">
        <f aca="false">D5+D34</f>
        <v>96.3</v>
      </c>
      <c r="E51" s="35" t="n">
        <f aca="false">E5+E34</f>
        <v>23.2</v>
      </c>
      <c r="F51" s="36" t="n">
        <f aca="false">ROUND(D51+E51,0)</f>
        <v>120</v>
      </c>
      <c r="G51" s="22" t="s">
        <v>34</v>
      </c>
    </row>
    <row r="52" customFormat="false" ht="12.75" hidden="false" customHeight="false" outlineLevel="0" collapsed="false">
      <c r="B52" s="35" t="n">
        <f aca="false">D52+E52</f>
        <v>119.5</v>
      </c>
      <c r="D52" s="35" t="n">
        <f aca="false">D6+D46</f>
        <v>96.3</v>
      </c>
      <c r="E52" s="35" t="n">
        <f aca="false">E6+E46</f>
        <v>23.2</v>
      </c>
      <c r="F52" s="36" t="n">
        <f aca="false">ROUND(D52+E52,0)</f>
        <v>120</v>
      </c>
      <c r="G52" s="22" t="s">
        <v>37</v>
      </c>
    </row>
    <row r="53" customFormat="false" ht="12.75" hidden="false" customHeight="false" outlineLevel="0" collapsed="false">
      <c r="B53" s="35" t="n">
        <f aca="false">D53+E53</f>
        <v>119.5</v>
      </c>
      <c r="D53" s="35" t="n">
        <f aca="false">D7+D35</f>
        <v>96.3</v>
      </c>
      <c r="E53" s="35" t="n">
        <f aca="false">E7+E35</f>
        <v>23.2</v>
      </c>
      <c r="F53" s="36" t="n">
        <f aca="false">ROUND(D53+E53,0)</f>
        <v>120</v>
      </c>
      <c r="G53" s="22" t="s">
        <v>40</v>
      </c>
    </row>
    <row r="54" customFormat="false" ht="12.75" hidden="false" customHeight="false" outlineLevel="0" collapsed="false">
      <c r="B54" s="35" t="n">
        <f aca="false">D54+E54</f>
        <v>333.2</v>
      </c>
      <c r="D54" s="35" t="n">
        <f aca="false">D8+D9+D10+D36+D45</f>
        <v>268.5</v>
      </c>
      <c r="E54" s="35" t="n">
        <f aca="false">E8+E9+E10+E36+E45</f>
        <v>64.7</v>
      </c>
      <c r="F54" s="36" t="n">
        <f aca="false">ROUND(D54+E54,0)</f>
        <v>333</v>
      </c>
      <c r="G54" s="22" t="s">
        <v>43</v>
      </c>
    </row>
    <row r="55" customFormat="false" ht="12.75" hidden="false" customHeight="false" outlineLevel="0" collapsed="false">
      <c r="B55" s="35" t="n">
        <f aca="false">D55+E55</f>
        <v>188.4</v>
      </c>
      <c r="D55" s="35" t="n">
        <f aca="false">D11+D12</f>
        <v>151.8</v>
      </c>
      <c r="E55" s="35" t="n">
        <f aca="false">E11+E12</f>
        <v>36.6</v>
      </c>
      <c r="F55" s="36" t="n">
        <f aca="false">ROUND(D55+E55,0)</f>
        <v>188</v>
      </c>
      <c r="G55" s="22" t="s">
        <v>50</v>
      </c>
    </row>
    <row r="56" customFormat="false" ht="12.75" hidden="false" customHeight="false" outlineLevel="0" collapsed="false">
      <c r="B56" s="35" t="n">
        <f aca="false">D56+E56</f>
        <v>785.9</v>
      </c>
      <c r="D56" s="35" t="n">
        <f aca="false">D13+D14+D15+D16+D17+D18+D37+D38+D39+D40+D41+D28</f>
        <v>633.3</v>
      </c>
      <c r="E56" s="35" t="n">
        <f aca="false">E13+E14+E15+E16+E17+E18+E37+E38+E39+E40+E41+E28</f>
        <v>152.6</v>
      </c>
      <c r="F56" s="36" t="n">
        <f aca="false">ROUND(D56+E56,0)</f>
        <v>786</v>
      </c>
      <c r="G56" s="22" t="s">
        <v>54</v>
      </c>
    </row>
    <row r="57" customFormat="false" ht="12.75" hidden="false" customHeight="false" outlineLevel="0" collapsed="false">
      <c r="B57" s="35" t="n">
        <f aca="false">D57+E57</f>
        <v>282.6</v>
      </c>
      <c r="D57" s="35" t="n">
        <f aca="false">D19+D20+D21</f>
        <v>227.7</v>
      </c>
      <c r="E57" s="35" t="n">
        <f aca="false">E19+E20+E21</f>
        <v>54.9</v>
      </c>
      <c r="F57" s="36" t="n">
        <f aca="false">ROUND(D57+E57,0)</f>
        <v>283</v>
      </c>
      <c r="G57" s="22" t="s">
        <v>66</v>
      </c>
    </row>
    <row r="58" customFormat="false" ht="12.75" hidden="false" customHeight="false" outlineLevel="0" collapsed="false">
      <c r="B58" s="35" t="n">
        <f aca="false">D58+E58</f>
        <v>94.2</v>
      </c>
      <c r="D58" s="35" t="n">
        <f aca="false">D22</f>
        <v>75.9</v>
      </c>
      <c r="E58" s="35" t="n">
        <f aca="false">E22</f>
        <v>18.3</v>
      </c>
      <c r="F58" s="36" t="n">
        <f aca="false">ROUND(D58+E58,0)</f>
        <v>94</v>
      </c>
      <c r="G58" s="22" t="s">
        <v>73</v>
      </c>
    </row>
    <row r="59" customFormat="false" ht="12.75" hidden="false" customHeight="false" outlineLevel="0" collapsed="false">
      <c r="B59" s="35" t="n">
        <f aca="false">D59+E59</f>
        <v>239</v>
      </c>
      <c r="D59" s="35" t="n">
        <f aca="false">D23+D24+D42+D43</f>
        <v>192.6</v>
      </c>
      <c r="E59" s="35" t="n">
        <f aca="false">E23+E24+E42+E43</f>
        <v>46.4</v>
      </c>
      <c r="F59" s="36" t="n">
        <f aca="false">ROUND(D59+E59,0)</f>
        <v>239</v>
      </c>
      <c r="G59" s="22" t="s">
        <v>75</v>
      </c>
    </row>
    <row r="60" customFormat="false" ht="12.75" hidden="false" customHeight="false" outlineLevel="0" collapsed="false">
      <c r="B60" s="35" t="n">
        <f aca="false">D60+E60</f>
        <v>307.9</v>
      </c>
      <c r="D60" s="35" t="n">
        <f aca="false">D25+D26+D27+D44</f>
        <v>248.1</v>
      </c>
      <c r="E60" s="35" t="n">
        <f aca="false">E25+E26+E27+E44</f>
        <v>59.8</v>
      </c>
      <c r="F60" s="36" t="n">
        <f aca="false">ROUND(D60+E60,0)</f>
        <v>308</v>
      </c>
      <c r="G60" s="22" t="s">
        <v>79</v>
      </c>
    </row>
    <row r="61" customFormat="false" ht="12.75" hidden="false" customHeight="false" outlineLevel="0" collapsed="false">
      <c r="B61" s="35" t="n">
        <f aca="false">D61+E61</f>
        <v>2589.7</v>
      </c>
      <c r="D61" s="6" t="n">
        <f aca="false">SUBTOTAL(9,D51:D60)</f>
        <v>2086.8</v>
      </c>
      <c r="E61" s="6" t="n">
        <f aca="false">SUBTOTAL(9,E51:E60)</f>
        <v>502.9</v>
      </c>
      <c r="F61" s="37" t="n">
        <f aca="false">SUM(F51:F60)</f>
        <v>2591</v>
      </c>
    </row>
  </sheetData>
  <mergeCells count="1">
    <mergeCell ref="B1:F1"/>
  </mergeCells>
  <printOptions headings="false" gridLines="false" gridLinesSet="true" horizontalCentered="false" verticalCentered="false"/>
  <pageMargins left="0.1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8.85"/>
    <col collapsed="false" customWidth="true" hidden="false" outlineLevel="0" max="3" min="3" style="11" width="17.28"/>
    <col collapsed="false" customWidth="true" hidden="false" outlineLevel="0" max="4" min="4" style="11" width="11.13"/>
    <col collapsed="false" customWidth="true" hidden="false" outlineLevel="0" max="5" min="5" style="11" width="9.14"/>
    <col collapsed="false" customWidth="true" hidden="false" outlineLevel="0" max="6" min="6" style="11" width="8.85"/>
    <col collapsed="false" customWidth="true" hidden="false" outlineLevel="0" max="7" min="7" style="11" width="24.7"/>
  </cols>
  <sheetData>
    <row r="1" customFormat="false" ht="41.25" hidden="false" customHeight="true" outlineLevel="0" collapsed="false">
      <c r="B1" s="12" t="s">
        <v>111</v>
      </c>
      <c r="C1" s="12"/>
      <c r="D1" s="12"/>
      <c r="E1" s="12"/>
      <c r="F1" s="12"/>
    </row>
    <row r="2" customFormat="false" ht="12.75" hidden="false" customHeight="false" outlineLevel="0" collapsed="false">
      <c r="F2" s="11" t="s">
        <v>112</v>
      </c>
    </row>
    <row r="4" customFormat="false" ht="25.5" hidden="false" customHeight="false" outlineLevel="0" collapsed="false">
      <c r="A4" s="22"/>
      <c r="B4" s="23" t="s">
        <v>27</v>
      </c>
      <c r="C4" s="23" t="s">
        <v>28</v>
      </c>
      <c r="D4" s="3" t="s">
        <v>29</v>
      </c>
      <c r="E4" s="3" t="s">
        <v>113</v>
      </c>
      <c r="F4" s="3" t="s">
        <v>25</v>
      </c>
      <c r="G4" s="4" t="s">
        <v>31</v>
      </c>
    </row>
    <row r="5" customFormat="false" ht="25.5" hidden="false" customHeight="false" outlineLevel="0" collapsed="false">
      <c r="A5" s="24" t="n">
        <v>1</v>
      </c>
      <c r="B5" s="25" t="s">
        <v>32</v>
      </c>
      <c r="C5" s="26" t="s">
        <v>33</v>
      </c>
      <c r="D5" s="27" t="n">
        <v>118.67</v>
      </c>
      <c r="E5" s="27" t="n">
        <v>28</v>
      </c>
      <c r="F5" s="27" t="n">
        <f aca="false">D5+E5</f>
        <v>146.67</v>
      </c>
      <c r="G5" s="22" t="s">
        <v>34</v>
      </c>
    </row>
    <row r="6" customFormat="false" ht="25.5" hidden="false" customHeight="false" outlineLevel="0" collapsed="false">
      <c r="A6" s="25" t="n">
        <v>2</v>
      </c>
      <c r="B6" s="25" t="s">
        <v>35</v>
      </c>
      <c r="C6" s="26" t="s">
        <v>36</v>
      </c>
      <c r="D6" s="27" t="n">
        <v>118.67</v>
      </c>
      <c r="E6" s="27" t="n">
        <v>28</v>
      </c>
      <c r="F6" s="27" t="n">
        <f aca="false">D6+E6</f>
        <v>146.67</v>
      </c>
      <c r="G6" s="22" t="s">
        <v>37</v>
      </c>
    </row>
    <row r="7" customFormat="false" ht="25.5" hidden="false" customHeight="false" outlineLevel="0" collapsed="false">
      <c r="A7" s="24" t="n">
        <v>3</v>
      </c>
      <c r="B7" s="25" t="s">
        <v>38</v>
      </c>
      <c r="C7" s="26" t="s">
        <v>39</v>
      </c>
      <c r="D7" s="27" t="n">
        <v>118.67</v>
      </c>
      <c r="E7" s="27" t="n">
        <v>28</v>
      </c>
      <c r="F7" s="27" t="n">
        <f aca="false">D7+E7</f>
        <v>146.67</v>
      </c>
      <c r="G7" s="22" t="s">
        <v>40</v>
      </c>
    </row>
    <row r="8" customFormat="false" ht="25.5" hidden="false" customHeight="false" outlineLevel="0" collapsed="false">
      <c r="A8" s="25" t="n">
        <v>4</v>
      </c>
      <c r="B8" s="25" t="s">
        <v>41</v>
      </c>
      <c r="C8" s="26" t="s">
        <v>114</v>
      </c>
      <c r="D8" s="27" t="n">
        <v>118.67</v>
      </c>
      <c r="E8" s="27" t="n">
        <v>28</v>
      </c>
      <c r="F8" s="27" t="n">
        <f aca="false">D8+E8</f>
        <v>146.67</v>
      </c>
      <c r="G8" s="22" t="s">
        <v>43</v>
      </c>
    </row>
    <row r="9" customFormat="false" ht="25.5" hidden="false" customHeight="false" outlineLevel="0" collapsed="false">
      <c r="A9" s="24" t="n">
        <v>5</v>
      </c>
      <c r="B9" s="25" t="s">
        <v>44</v>
      </c>
      <c r="C9" s="26" t="s">
        <v>45</v>
      </c>
      <c r="D9" s="27" t="n">
        <v>118.67</v>
      </c>
      <c r="E9" s="27" t="n">
        <v>28</v>
      </c>
      <c r="F9" s="27" t="n">
        <f aca="false">D9+E9</f>
        <v>146.67</v>
      </c>
      <c r="G9" s="22" t="s">
        <v>43</v>
      </c>
    </row>
    <row r="10" customFormat="false" ht="25.5" hidden="false" customHeight="false" outlineLevel="0" collapsed="false">
      <c r="A10" s="25" t="n">
        <v>6</v>
      </c>
      <c r="B10" s="25" t="s">
        <v>46</v>
      </c>
      <c r="C10" s="26" t="s">
        <v>47</v>
      </c>
      <c r="D10" s="27" t="n">
        <v>118.67</v>
      </c>
      <c r="E10" s="27" t="n">
        <v>28</v>
      </c>
      <c r="F10" s="27" t="n">
        <f aca="false">D10+E10</f>
        <v>146.67</v>
      </c>
      <c r="G10" s="22" t="s">
        <v>43</v>
      </c>
    </row>
    <row r="11" customFormat="false" ht="25.5" hidden="false" customHeight="false" outlineLevel="0" collapsed="false">
      <c r="A11" s="24" t="n">
        <v>7</v>
      </c>
      <c r="B11" s="25" t="s">
        <v>48</v>
      </c>
      <c r="C11" s="26" t="s">
        <v>49</v>
      </c>
      <c r="D11" s="27" t="n">
        <v>118.67</v>
      </c>
      <c r="E11" s="27" t="n">
        <v>28</v>
      </c>
      <c r="F11" s="27" t="n">
        <f aca="false">D11+E11</f>
        <v>146.67</v>
      </c>
      <c r="G11" s="22" t="s">
        <v>50</v>
      </c>
    </row>
    <row r="12" customFormat="false" ht="25.5" hidden="false" customHeight="false" outlineLevel="0" collapsed="false">
      <c r="A12" s="25" t="n">
        <v>8</v>
      </c>
      <c r="B12" s="25" t="s">
        <v>51</v>
      </c>
      <c r="C12" s="26" t="s">
        <v>45</v>
      </c>
      <c r="D12" s="27" t="n">
        <v>118.67</v>
      </c>
      <c r="E12" s="27" t="n">
        <v>28</v>
      </c>
      <c r="F12" s="27" t="n">
        <f aca="false">D12+E12</f>
        <v>146.67</v>
      </c>
      <c r="G12" s="22" t="s">
        <v>50</v>
      </c>
    </row>
    <row r="13" customFormat="false" ht="12.75" hidden="false" customHeight="false" outlineLevel="0" collapsed="false">
      <c r="A13" s="24" t="n">
        <v>9</v>
      </c>
      <c r="B13" s="25" t="s">
        <v>52</v>
      </c>
      <c r="C13" s="26" t="s">
        <v>53</v>
      </c>
      <c r="D13" s="27" t="n">
        <v>118.67</v>
      </c>
      <c r="E13" s="27" t="n">
        <v>28</v>
      </c>
      <c r="F13" s="27" t="n">
        <v>146.63</v>
      </c>
      <c r="G13" s="22" t="s">
        <v>54</v>
      </c>
    </row>
    <row r="14" customFormat="false" ht="25.5" hidden="false" customHeight="false" outlineLevel="0" collapsed="false">
      <c r="A14" s="25" t="n">
        <v>10</v>
      </c>
      <c r="B14" s="25" t="s">
        <v>55</v>
      </c>
      <c r="C14" s="26" t="s">
        <v>56</v>
      </c>
      <c r="D14" s="27" t="n">
        <v>118.67</v>
      </c>
      <c r="E14" s="27" t="n">
        <v>28</v>
      </c>
      <c r="F14" s="27" t="n">
        <f aca="false">D14+E14</f>
        <v>146.67</v>
      </c>
      <c r="G14" s="22" t="s">
        <v>54</v>
      </c>
    </row>
    <row r="15" customFormat="false" ht="25.5" hidden="false" customHeight="false" outlineLevel="0" collapsed="false">
      <c r="A15" s="24" t="n">
        <v>11</v>
      </c>
      <c r="B15" s="25" t="s">
        <v>57</v>
      </c>
      <c r="C15" s="26" t="s">
        <v>58</v>
      </c>
      <c r="D15" s="27" t="n">
        <v>118.67</v>
      </c>
      <c r="E15" s="27" t="n">
        <v>28</v>
      </c>
      <c r="F15" s="27" t="n">
        <f aca="false">D15+E15</f>
        <v>146.67</v>
      </c>
      <c r="G15" s="22" t="s">
        <v>54</v>
      </c>
    </row>
    <row r="16" customFormat="false" ht="25.5" hidden="false" customHeight="false" outlineLevel="0" collapsed="false">
      <c r="A16" s="25" t="n">
        <v>12</v>
      </c>
      <c r="B16" s="25" t="s">
        <v>59</v>
      </c>
      <c r="C16" s="26" t="s">
        <v>60</v>
      </c>
      <c r="D16" s="27" t="n">
        <v>118.67</v>
      </c>
      <c r="E16" s="27" t="n">
        <v>28</v>
      </c>
      <c r="F16" s="27" t="n">
        <f aca="false">D16+E16</f>
        <v>146.67</v>
      </c>
      <c r="G16" s="22" t="s">
        <v>54</v>
      </c>
    </row>
    <row r="17" customFormat="false" ht="25.5" hidden="false" customHeight="false" outlineLevel="0" collapsed="false">
      <c r="A17" s="24" t="n">
        <v>13</v>
      </c>
      <c r="B17" s="25" t="s">
        <v>61</v>
      </c>
      <c r="C17" s="26" t="s">
        <v>62</v>
      </c>
      <c r="D17" s="27" t="n">
        <v>118.67</v>
      </c>
      <c r="E17" s="27" t="n">
        <v>28</v>
      </c>
      <c r="F17" s="27" t="n">
        <f aca="false">D17+E17</f>
        <v>146.67</v>
      </c>
      <c r="G17" s="22" t="s">
        <v>54</v>
      </c>
    </row>
    <row r="18" customFormat="false" ht="25.5" hidden="false" customHeight="false" outlineLevel="0" collapsed="false">
      <c r="A18" s="25" t="n">
        <v>14</v>
      </c>
      <c r="B18" s="25" t="s">
        <v>63</v>
      </c>
      <c r="C18" s="26" t="s">
        <v>62</v>
      </c>
      <c r="D18" s="27" t="n">
        <v>118.67</v>
      </c>
      <c r="E18" s="27" t="n">
        <v>28</v>
      </c>
      <c r="F18" s="27" t="n">
        <f aca="false">D18+E18</f>
        <v>146.67</v>
      </c>
      <c r="G18" s="22" t="s">
        <v>54</v>
      </c>
    </row>
    <row r="19" customFormat="false" ht="25.5" hidden="false" customHeight="false" outlineLevel="0" collapsed="false">
      <c r="A19" s="24" t="n">
        <v>15</v>
      </c>
      <c r="B19" s="25" t="s">
        <v>64</v>
      </c>
      <c r="C19" s="26" t="s">
        <v>115</v>
      </c>
      <c r="D19" s="27" t="n">
        <v>118.67</v>
      </c>
      <c r="E19" s="27" t="n">
        <v>28</v>
      </c>
      <c r="F19" s="27" t="n">
        <f aca="false">D19+E19</f>
        <v>146.67</v>
      </c>
      <c r="G19" s="22" t="s">
        <v>66</v>
      </c>
    </row>
    <row r="20" customFormat="false" ht="25.5" hidden="false" customHeight="false" outlineLevel="0" collapsed="false">
      <c r="A20" s="25" t="n">
        <v>16</v>
      </c>
      <c r="B20" s="25" t="s">
        <v>67</v>
      </c>
      <c r="C20" s="26" t="s">
        <v>68</v>
      </c>
      <c r="D20" s="27" t="n">
        <v>118.67</v>
      </c>
      <c r="E20" s="27" t="n">
        <v>28</v>
      </c>
      <c r="F20" s="27" t="n">
        <f aca="false">D20+E20</f>
        <v>146.67</v>
      </c>
      <c r="G20" s="22" t="s">
        <v>66</v>
      </c>
    </row>
    <row r="21" customFormat="false" ht="25.5" hidden="false" customHeight="false" outlineLevel="0" collapsed="false">
      <c r="A21" s="24" t="n">
        <v>17</v>
      </c>
      <c r="B21" s="25" t="s">
        <v>69</v>
      </c>
      <c r="C21" s="26" t="s">
        <v>70</v>
      </c>
      <c r="D21" s="27" t="n">
        <v>118.67</v>
      </c>
      <c r="E21" s="27" t="n">
        <v>28</v>
      </c>
      <c r="F21" s="27" t="n">
        <f aca="false">D21+E21</f>
        <v>146.67</v>
      </c>
      <c r="G21" s="22" t="s">
        <v>66</v>
      </c>
    </row>
    <row r="22" customFormat="false" ht="25.5" hidden="false" customHeight="false" outlineLevel="0" collapsed="false">
      <c r="A22" s="25" t="n">
        <v>18</v>
      </c>
      <c r="B22" s="25" t="s">
        <v>71</v>
      </c>
      <c r="C22" s="26" t="s">
        <v>116</v>
      </c>
      <c r="D22" s="27" t="n">
        <v>118.67</v>
      </c>
      <c r="E22" s="27" t="n">
        <v>28</v>
      </c>
      <c r="F22" s="27" t="n">
        <f aca="false">D22+E22</f>
        <v>146.67</v>
      </c>
      <c r="G22" s="22" t="s">
        <v>73</v>
      </c>
    </row>
    <row r="23" customFormat="false" ht="12.75" hidden="false" customHeight="false" outlineLevel="0" collapsed="false">
      <c r="A23" s="24" t="n">
        <v>19</v>
      </c>
      <c r="B23" s="25" t="s">
        <v>74</v>
      </c>
      <c r="C23" s="26" t="s">
        <v>53</v>
      </c>
      <c r="D23" s="27" t="n">
        <v>118.67</v>
      </c>
      <c r="E23" s="27" t="n">
        <v>28</v>
      </c>
      <c r="F23" s="27" t="n">
        <f aca="false">D23+E23</f>
        <v>146.67</v>
      </c>
      <c r="G23" s="22" t="s">
        <v>75</v>
      </c>
    </row>
    <row r="24" customFormat="false" ht="25.5" hidden="false" customHeight="false" outlineLevel="0" collapsed="false">
      <c r="A24" s="25" t="n">
        <v>20</v>
      </c>
      <c r="B24" s="25" t="s">
        <v>76</v>
      </c>
      <c r="C24" s="26" t="s">
        <v>33</v>
      </c>
      <c r="D24" s="27" t="n">
        <v>118.67</v>
      </c>
      <c r="E24" s="27" t="n">
        <v>28</v>
      </c>
      <c r="F24" s="27" t="n">
        <f aca="false">D24+E24</f>
        <v>146.67</v>
      </c>
      <c r="G24" s="22" t="s">
        <v>75</v>
      </c>
    </row>
    <row r="25" customFormat="false" ht="25.5" hidden="false" customHeight="false" outlineLevel="0" collapsed="false">
      <c r="A25" s="24" t="n">
        <v>21</v>
      </c>
      <c r="B25" s="25" t="s">
        <v>77</v>
      </c>
      <c r="C25" s="26" t="s">
        <v>78</v>
      </c>
      <c r="D25" s="27" t="n">
        <v>118.67</v>
      </c>
      <c r="E25" s="27" t="n">
        <v>28</v>
      </c>
      <c r="F25" s="27" t="n">
        <f aca="false">D25+E25</f>
        <v>146.67</v>
      </c>
      <c r="G25" s="22" t="s">
        <v>79</v>
      </c>
    </row>
    <row r="26" customFormat="false" ht="25.5" hidden="false" customHeight="false" outlineLevel="0" collapsed="false">
      <c r="A26" s="25" t="n">
        <v>22</v>
      </c>
      <c r="B26" s="25" t="s">
        <v>80</v>
      </c>
      <c r="C26" s="26" t="s">
        <v>81</v>
      </c>
      <c r="D26" s="27" t="n">
        <v>118.67</v>
      </c>
      <c r="E26" s="27" t="n">
        <v>28</v>
      </c>
      <c r="F26" s="27" t="n">
        <f aca="false">D26+E26</f>
        <v>146.67</v>
      </c>
      <c r="G26" s="22" t="s">
        <v>79</v>
      </c>
    </row>
    <row r="27" customFormat="false" ht="25.5" hidden="false" customHeight="false" outlineLevel="0" collapsed="false">
      <c r="A27" s="25" t="n">
        <v>23</v>
      </c>
      <c r="B27" s="25" t="s">
        <v>82</v>
      </c>
      <c r="C27" s="26" t="s">
        <v>83</v>
      </c>
      <c r="D27" s="27" t="n">
        <v>118.67</v>
      </c>
      <c r="E27" s="27" t="n">
        <v>28</v>
      </c>
      <c r="F27" s="27" t="n">
        <f aca="false">D27+E27</f>
        <v>146.67</v>
      </c>
      <c r="G27" s="22" t="s">
        <v>79</v>
      </c>
    </row>
    <row r="28" customFormat="false" ht="25.5" hidden="false" customHeight="false" outlineLevel="0" collapsed="false">
      <c r="A28" s="25" t="n">
        <v>24</v>
      </c>
      <c r="B28" s="25" t="s">
        <v>101</v>
      </c>
      <c r="C28" s="26" t="s">
        <v>62</v>
      </c>
      <c r="D28" s="27" t="n">
        <v>118.67</v>
      </c>
      <c r="E28" s="27" t="n">
        <v>28</v>
      </c>
      <c r="F28" s="27" t="n">
        <f aca="false">D28+E28</f>
        <v>146.67</v>
      </c>
      <c r="G28" s="22" t="s">
        <v>54</v>
      </c>
    </row>
    <row r="29" customFormat="false" ht="12.75" hidden="false" customHeight="false" outlineLevel="0" collapsed="false">
      <c r="A29" s="22"/>
      <c r="B29" s="28" t="s">
        <v>25</v>
      </c>
      <c r="C29" s="29"/>
      <c r="D29" s="27" t="n">
        <f aca="false">SUM(D5:D28)</f>
        <v>2848.08</v>
      </c>
      <c r="E29" s="27" t="n">
        <f aca="false">SUM(E5:E28)</f>
        <v>672</v>
      </c>
      <c r="F29" s="27" t="n">
        <f aca="false">SUM(F5:F28)</f>
        <v>3520.04</v>
      </c>
      <c r="G29" s="22" t="n">
        <v>0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 t="n"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0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 t="n">
        <v>0</v>
      </c>
    </row>
    <row r="33" customFormat="false" ht="25.5" hidden="false" customHeight="false" outlineLevel="0" collapsed="false">
      <c r="A33" s="22"/>
      <c r="B33" s="23" t="s">
        <v>27</v>
      </c>
      <c r="C33" s="23" t="s">
        <v>28</v>
      </c>
      <c r="D33" s="3" t="s">
        <v>29</v>
      </c>
      <c r="E33" s="3" t="s">
        <v>113</v>
      </c>
      <c r="F33" s="3" t="s">
        <v>25</v>
      </c>
      <c r="G33" s="4" t="s">
        <v>31</v>
      </c>
    </row>
    <row r="34" customFormat="false" ht="25.5" hidden="false" customHeight="false" outlineLevel="0" collapsed="false">
      <c r="A34" s="31" t="n">
        <v>1</v>
      </c>
      <c r="B34" s="32" t="s">
        <v>84</v>
      </c>
      <c r="C34" s="33" t="s">
        <v>85</v>
      </c>
      <c r="D34" s="22" t="n">
        <v>59.33</v>
      </c>
      <c r="E34" s="27" t="n">
        <v>14</v>
      </c>
      <c r="F34" s="22" t="n">
        <f aca="false">ROUND(SUM(D34:E34),2)</f>
        <v>73.33</v>
      </c>
      <c r="G34" s="22" t="s">
        <v>34</v>
      </c>
    </row>
    <row r="35" customFormat="false" ht="25.5" hidden="false" customHeight="false" outlineLevel="0" collapsed="false">
      <c r="A35" s="31" t="n">
        <v>2</v>
      </c>
      <c r="B35" s="32" t="s">
        <v>86</v>
      </c>
      <c r="C35" s="33" t="s">
        <v>87</v>
      </c>
      <c r="D35" s="22" t="n">
        <v>59.33</v>
      </c>
      <c r="E35" s="27" t="n">
        <v>14</v>
      </c>
      <c r="F35" s="22" t="n">
        <f aca="false">ROUND(SUM(D35:E35),2)</f>
        <v>73.33</v>
      </c>
      <c r="G35" s="22" t="s">
        <v>40</v>
      </c>
    </row>
    <row r="36" customFormat="false" ht="25.5" hidden="false" customHeight="false" outlineLevel="0" collapsed="false">
      <c r="A36" s="31" t="n">
        <v>3</v>
      </c>
      <c r="B36" s="32" t="s">
        <v>88</v>
      </c>
      <c r="C36" s="33" t="s">
        <v>89</v>
      </c>
      <c r="D36" s="22" t="n">
        <v>59.33</v>
      </c>
      <c r="E36" s="27" t="n">
        <v>14</v>
      </c>
      <c r="F36" s="22" t="n">
        <f aca="false">ROUND(SUM(D36:E36),2)</f>
        <v>73.33</v>
      </c>
      <c r="G36" s="22" t="s">
        <v>43</v>
      </c>
    </row>
    <row r="37" customFormat="false" ht="25.5" hidden="false" customHeight="false" outlineLevel="0" collapsed="false">
      <c r="A37" s="31" t="n">
        <v>4</v>
      </c>
      <c r="B37" s="32" t="s">
        <v>90</v>
      </c>
      <c r="C37" s="33" t="s">
        <v>91</v>
      </c>
      <c r="D37" s="22" t="n">
        <v>59.33</v>
      </c>
      <c r="E37" s="27" t="n">
        <v>14</v>
      </c>
      <c r="F37" s="22" t="n">
        <f aca="false">ROUND(SUM(D37:E37),2)</f>
        <v>73.33</v>
      </c>
      <c r="G37" s="22" t="s">
        <v>54</v>
      </c>
    </row>
    <row r="38" customFormat="false" ht="25.5" hidden="false" customHeight="false" outlineLevel="0" collapsed="false">
      <c r="A38" s="31" t="n">
        <v>5</v>
      </c>
      <c r="B38" s="32" t="s">
        <v>92</v>
      </c>
      <c r="C38" s="33" t="s">
        <v>93</v>
      </c>
      <c r="D38" s="22" t="n">
        <v>59.33</v>
      </c>
      <c r="E38" s="27" t="n">
        <v>14</v>
      </c>
      <c r="F38" s="22" t="n">
        <f aca="false">ROUND(SUM(D38:E38),2)</f>
        <v>73.33</v>
      </c>
      <c r="G38" s="22" t="s">
        <v>54</v>
      </c>
    </row>
    <row r="39" customFormat="false" ht="25.5" hidden="false" customHeight="false" outlineLevel="0" collapsed="false">
      <c r="A39" s="31" t="n">
        <v>6</v>
      </c>
      <c r="B39" s="32" t="s">
        <v>94</v>
      </c>
      <c r="C39" s="33" t="s">
        <v>93</v>
      </c>
      <c r="D39" s="22" t="n">
        <v>59.33</v>
      </c>
      <c r="E39" s="27" t="n">
        <v>14</v>
      </c>
      <c r="F39" s="22" t="n">
        <f aca="false">ROUND(SUM(D39:E39),2)</f>
        <v>73.33</v>
      </c>
      <c r="G39" s="22" t="s">
        <v>54</v>
      </c>
    </row>
    <row r="40" customFormat="false" ht="12.75" hidden="false" customHeight="false" outlineLevel="0" collapsed="false">
      <c r="A40" s="31" t="n">
        <v>7</v>
      </c>
      <c r="B40" s="32" t="s">
        <v>102</v>
      </c>
      <c r="C40" s="33" t="s">
        <v>115</v>
      </c>
      <c r="D40" s="22" t="n">
        <v>59.33</v>
      </c>
      <c r="E40" s="27" t="n">
        <v>14</v>
      </c>
      <c r="F40" s="22" t="n">
        <f aca="false">ROUND(SUM(D40:E40),2)</f>
        <v>73.33</v>
      </c>
      <c r="G40" s="22" t="s">
        <v>54</v>
      </c>
    </row>
    <row r="41" customFormat="false" ht="25.5" hidden="false" customHeight="false" outlineLevel="0" collapsed="false">
      <c r="A41" s="31" t="n">
        <v>8</v>
      </c>
      <c r="B41" s="32" t="s">
        <v>103</v>
      </c>
      <c r="C41" s="33" t="s">
        <v>104</v>
      </c>
      <c r="D41" s="22" t="n">
        <v>59.33</v>
      </c>
      <c r="E41" s="27" t="n">
        <v>14</v>
      </c>
      <c r="F41" s="22" t="n">
        <f aca="false">ROUND(SUM(D41:E41),2)</f>
        <v>73.33</v>
      </c>
      <c r="G41" s="22" t="s">
        <v>54</v>
      </c>
    </row>
    <row r="42" customFormat="false" ht="12.75" hidden="false" customHeight="false" outlineLevel="0" collapsed="false">
      <c r="A42" s="31" t="n">
        <v>9</v>
      </c>
      <c r="B42" s="32" t="s">
        <v>105</v>
      </c>
      <c r="C42" s="33" t="s">
        <v>106</v>
      </c>
      <c r="D42" s="22" t="n">
        <v>59.33</v>
      </c>
      <c r="E42" s="27" t="n">
        <v>14</v>
      </c>
      <c r="F42" s="22" t="n">
        <f aca="false">ROUND(SUM(D42:E42),2)</f>
        <v>73.33</v>
      </c>
      <c r="G42" s="22" t="s">
        <v>75</v>
      </c>
    </row>
    <row r="43" customFormat="false" ht="12.75" hidden="false" customHeight="false" outlineLevel="0" collapsed="false">
      <c r="A43" s="31" t="n">
        <v>10</v>
      </c>
      <c r="B43" s="32" t="s">
        <v>107</v>
      </c>
      <c r="C43" s="33" t="s">
        <v>108</v>
      </c>
      <c r="D43" s="22" t="n">
        <v>59.33</v>
      </c>
      <c r="E43" s="27" t="n">
        <v>14</v>
      </c>
      <c r="F43" s="22" t="n">
        <f aca="false">ROUND(SUM(D43:E43),2)</f>
        <v>73.33</v>
      </c>
      <c r="G43" s="22" t="s">
        <v>75</v>
      </c>
    </row>
    <row r="44" customFormat="false" ht="38.25" hidden="false" customHeight="false" outlineLevel="0" collapsed="false">
      <c r="A44" s="31" t="n">
        <v>11</v>
      </c>
      <c r="B44" s="34" t="s">
        <v>98</v>
      </c>
      <c r="C44" s="33" t="s">
        <v>87</v>
      </c>
      <c r="D44" s="22" t="n">
        <v>59.33</v>
      </c>
      <c r="E44" s="27" t="n">
        <v>14</v>
      </c>
      <c r="F44" s="22" t="n">
        <f aca="false">ROUND(SUM(D44:E44),2)</f>
        <v>73.33</v>
      </c>
      <c r="G44" s="22" t="s">
        <v>99</v>
      </c>
    </row>
    <row r="45" customFormat="false" ht="25.5" hidden="false" customHeight="false" outlineLevel="0" collapsed="false">
      <c r="A45" s="31" t="n">
        <v>12</v>
      </c>
      <c r="B45" s="34" t="s">
        <v>109</v>
      </c>
      <c r="C45" s="33" t="s">
        <v>117</v>
      </c>
      <c r="D45" s="22" t="n">
        <v>59.33</v>
      </c>
      <c r="E45" s="27" t="n">
        <v>14</v>
      </c>
      <c r="F45" s="22" t="n">
        <f aca="false">ROUND(SUM(D45:E45),2)</f>
        <v>73.33</v>
      </c>
      <c r="G45" s="22" t="s">
        <v>43</v>
      </c>
    </row>
    <row r="46" customFormat="false" ht="12.75" hidden="false" customHeight="false" outlineLevel="0" collapsed="false">
      <c r="A46" s="22"/>
      <c r="B46" s="28" t="s">
        <v>25</v>
      </c>
      <c r="C46" s="22"/>
      <c r="D46" s="22" t="n">
        <f aca="false">SUM(D34:D45)</f>
        <v>711.96</v>
      </c>
      <c r="E46" s="27" t="n">
        <f aca="false">SUM(E34:E45)</f>
        <v>168</v>
      </c>
      <c r="F46" s="22" t="n">
        <f aca="false">SUM(F34:F45)</f>
        <v>879.96</v>
      </c>
      <c r="G46" s="22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customFormat="false" ht="12.75" hidden="false" customHeight="false" outlineLevel="0" collapsed="false">
      <c r="E48" s="11" t="s">
        <v>9</v>
      </c>
      <c r="F48" s="1" t="n">
        <f aca="false">F29+F46</f>
        <v>4400</v>
      </c>
    </row>
    <row r="50" customFormat="false" ht="12.75" hidden="false" customHeight="false" outlineLevel="0" collapsed="false">
      <c r="B50" s="38"/>
      <c r="D50" s="35" t="n">
        <f aca="false">D5+D34</f>
        <v>178</v>
      </c>
      <c r="E50" s="35" t="n">
        <f aca="false">E5+E34</f>
        <v>42</v>
      </c>
      <c r="F50" s="35" t="n">
        <v>220</v>
      </c>
      <c r="G50" s="22" t="s">
        <v>34</v>
      </c>
      <c r="H50" s="38"/>
    </row>
    <row r="51" customFormat="false" ht="12.75" hidden="false" customHeight="false" outlineLevel="0" collapsed="false">
      <c r="B51" s="38"/>
      <c r="D51" s="35" t="n">
        <v>119</v>
      </c>
      <c r="E51" s="35" t="n">
        <f aca="false">E6</f>
        <v>28</v>
      </c>
      <c r="F51" s="35" t="n">
        <v>147</v>
      </c>
      <c r="G51" s="22" t="s">
        <v>37</v>
      </c>
      <c r="H51" s="38"/>
    </row>
    <row r="52" customFormat="false" ht="12.75" hidden="false" customHeight="false" outlineLevel="0" collapsed="false">
      <c r="B52" s="38"/>
      <c r="D52" s="35" t="n">
        <f aca="false">D7+D35</f>
        <v>178</v>
      </c>
      <c r="E52" s="35" t="n">
        <f aca="false">E7+E35</f>
        <v>42</v>
      </c>
      <c r="F52" s="35" t="n">
        <f aca="false">D52+E52</f>
        <v>220</v>
      </c>
      <c r="G52" s="22" t="s">
        <v>40</v>
      </c>
      <c r="H52" s="38"/>
    </row>
    <row r="53" customFormat="false" ht="12.75" hidden="false" customHeight="false" outlineLevel="0" collapsed="false">
      <c r="B53" s="38"/>
      <c r="D53" s="35" t="n">
        <v>475</v>
      </c>
      <c r="E53" s="35" t="n">
        <f aca="false">E8+E9+E10+E36+E45</f>
        <v>112</v>
      </c>
      <c r="F53" s="35" t="n">
        <v>587</v>
      </c>
      <c r="G53" s="22" t="s">
        <v>43</v>
      </c>
      <c r="H53" s="38"/>
    </row>
    <row r="54" customFormat="false" ht="12.75" hidden="false" customHeight="false" outlineLevel="0" collapsed="false">
      <c r="B54" s="38"/>
      <c r="D54" s="35" t="n">
        <v>237</v>
      </c>
      <c r="E54" s="35" t="n">
        <f aca="false">E11+E12</f>
        <v>56</v>
      </c>
      <c r="F54" s="35" t="n">
        <v>293</v>
      </c>
      <c r="G54" s="22" t="s">
        <v>50</v>
      </c>
      <c r="H54" s="38"/>
    </row>
    <row r="55" customFormat="false" ht="12.75" hidden="false" customHeight="false" outlineLevel="0" collapsed="false">
      <c r="B55" s="38"/>
      <c r="D55" s="35" t="n">
        <v>1127</v>
      </c>
      <c r="E55" s="35" t="n">
        <f aca="false">E13+E14+E15+E16+E17+E18+E37+E38+E39+E40+E41+E28</f>
        <v>266</v>
      </c>
      <c r="F55" s="35" t="n">
        <v>1393</v>
      </c>
      <c r="G55" s="22" t="s">
        <v>54</v>
      </c>
      <c r="H55" s="38"/>
    </row>
    <row r="56" customFormat="false" ht="12.75" hidden="false" customHeight="false" outlineLevel="0" collapsed="false">
      <c r="B56" s="38"/>
      <c r="D56" s="35" t="n">
        <v>356</v>
      </c>
      <c r="E56" s="35" t="n">
        <f aca="false">E19+E20+E21</f>
        <v>84</v>
      </c>
      <c r="F56" s="35" t="n">
        <v>440</v>
      </c>
      <c r="G56" s="22" t="s">
        <v>66</v>
      </c>
      <c r="H56" s="38"/>
    </row>
    <row r="57" customFormat="false" ht="12.75" hidden="false" customHeight="false" outlineLevel="0" collapsed="false">
      <c r="B57" s="38"/>
      <c r="D57" s="35" t="n">
        <v>119</v>
      </c>
      <c r="E57" s="35" t="n">
        <f aca="false">E22</f>
        <v>28</v>
      </c>
      <c r="F57" s="35" t="n">
        <v>147</v>
      </c>
      <c r="G57" s="22" t="s">
        <v>73</v>
      </c>
      <c r="H57" s="38"/>
    </row>
    <row r="58" customFormat="false" ht="12.75" hidden="false" customHeight="false" outlineLevel="0" collapsed="false">
      <c r="B58" s="38"/>
      <c r="D58" s="35" t="n">
        <f aca="false">D23+D24+D42+D43</f>
        <v>356</v>
      </c>
      <c r="E58" s="35" t="n">
        <f aca="false">E23+E24+E42+E43</f>
        <v>84</v>
      </c>
      <c r="F58" s="35" t="n">
        <v>440</v>
      </c>
      <c r="G58" s="22" t="s">
        <v>75</v>
      </c>
      <c r="H58" s="38"/>
    </row>
    <row r="59" customFormat="false" ht="12.75" hidden="false" customHeight="false" outlineLevel="0" collapsed="false">
      <c r="B59" s="38"/>
      <c r="D59" s="35" t="n">
        <v>415</v>
      </c>
      <c r="E59" s="35" t="n">
        <f aca="false">E25+E26+E27+E44</f>
        <v>98</v>
      </c>
      <c r="F59" s="35" t="n">
        <v>513</v>
      </c>
      <c r="G59" s="22" t="s">
        <v>79</v>
      </c>
      <c r="H59" s="38"/>
    </row>
    <row r="60" customFormat="false" ht="12.75" hidden="false" customHeight="false" outlineLevel="0" collapsed="false">
      <c r="B60" s="38"/>
      <c r="D60" s="6" t="n">
        <f aca="false">SUBTOTAL(9,D50:D59)</f>
        <v>3560</v>
      </c>
      <c r="E60" s="6" t="n">
        <f aca="false">ROUND(SUBTOTAL(9,E50:E59),2)</f>
        <v>840</v>
      </c>
      <c r="F60" s="39" t="n">
        <f aca="false">SUM(F50:F59)</f>
        <v>4400</v>
      </c>
      <c r="H60" s="38"/>
    </row>
    <row r="62" customFormat="false" ht="12.75" hidden="false" customHeight="false" outlineLevel="0" collapsed="false">
      <c r="C62" s="38"/>
    </row>
    <row r="63" customFormat="false" ht="12.75" hidden="false" customHeight="false" outlineLevel="0" collapsed="false">
      <c r="F63" s="38"/>
    </row>
  </sheetData>
  <mergeCells count="1">
    <mergeCell ref="B1:F1"/>
  </mergeCells>
  <printOptions headings="false" gridLines="false" gridLinesSet="true" horizontalCentered="false" verticalCentered="false"/>
  <pageMargins left="0.359722222222222" right="0.179861111111111" top="0.640277777777778" bottom="0.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8.85"/>
    <col collapsed="false" customWidth="true" hidden="false" outlineLevel="0" max="3" min="3" style="11" width="17.28"/>
    <col collapsed="false" customWidth="true" hidden="false" outlineLevel="0" max="4" min="4" style="11" width="11.13"/>
    <col collapsed="false" customWidth="true" hidden="false" outlineLevel="0" max="5" min="5" style="11" width="9.14"/>
    <col collapsed="false" customWidth="true" hidden="false" outlineLevel="0" max="6" min="6" style="11" width="8.85"/>
    <col collapsed="false" customWidth="true" hidden="false" outlineLevel="0" max="7" min="7" style="11" width="24.7"/>
  </cols>
  <sheetData>
    <row r="1" customFormat="false" ht="41.25" hidden="false" customHeight="true" outlineLevel="0" collapsed="false">
      <c r="B1" s="12" t="s">
        <v>118</v>
      </c>
      <c r="C1" s="12"/>
      <c r="D1" s="12"/>
      <c r="E1" s="12"/>
      <c r="F1" s="12"/>
    </row>
    <row r="2" customFormat="false" ht="12.75" hidden="false" customHeight="false" outlineLevel="0" collapsed="false">
      <c r="F2" s="11" t="s">
        <v>112</v>
      </c>
    </row>
    <row r="4" customFormat="false" ht="25.5" hidden="false" customHeight="false" outlineLevel="0" collapsed="false">
      <c r="A4" s="22"/>
      <c r="B4" s="23" t="s">
        <v>27</v>
      </c>
      <c r="C4" s="23" t="s">
        <v>28</v>
      </c>
      <c r="D4" s="3" t="s">
        <v>29</v>
      </c>
      <c r="E4" s="3" t="s">
        <v>113</v>
      </c>
      <c r="F4" s="3" t="s">
        <v>25</v>
      </c>
      <c r="G4" s="4" t="s">
        <v>31</v>
      </c>
    </row>
    <row r="5" customFormat="false" ht="25.5" hidden="false" customHeight="false" outlineLevel="0" collapsed="false">
      <c r="A5" s="24" t="n">
        <v>1</v>
      </c>
      <c r="B5" s="25" t="s">
        <v>32</v>
      </c>
      <c r="C5" s="26" t="s">
        <v>33</v>
      </c>
      <c r="D5" s="27" t="n">
        <v>130.67</v>
      </c>
      <c r="E5" s="27" t="n">
        <v>30.83</v>
      </c>
      <c r="F5" s="27" t="n">
        <f aca="false">D5+E5</f>
        <v>161.5</v>
      </c>
      <c r="G5" s="22" t="s">
        <v>34</v>
      </c>
    </row>
    <row r="6" customFormat="false" ht="25.5" hidden="false" customHeight="false" outlineLevel="0" collapsed="false">
      <c r="A6" s="25" t="n">
        <v>2</v>
      </c>
      <c r="B6" s="25" t="s">
        <v>35</v>
      </c>
      <c r="C6" s="26" t="s">
        <v>36</v>
      </c>
      <c r="D6" s="27" t="n">
        <v>130.67</v>
      </c>
      <c r="E6" s="27" t="n">
        <v>30.83</v>
      </c>
      <c r="F6" s="27" t="n">
        <f aca="false">D6+E6</f>
        <v>161.5</v>
      </c>
      <c r="G6" s="22" t="s">
        <v>37</v>
      </c>
    </row>
    <row r="7" customFormat="false" ht="25.5" hidden="false" customHeight="false" outlineLevel="0" collapsed="false">
      <c r="A7" s="24" t="n">
        <v>3</v>
      </c>
      <c r="B7" s="25" t="s">
        <v>38</v>
      </c>
      <c r="C7" s="26" t="s">
        <v>39</v>
      </c>
      <c r="D7" s="27" t="n">
        <v>130.67</v>
      </c>
      <c r="E7" s="27" t="n">
        <v>30.83</v>
      </c>
      <c r="F7" s="27" t="n">
        <f aca="false">D7+E7</f>
        <v>161.5</v>
      </c>
      <c r="G7" s="22" t="s">
        <v>40</v>
      </c>
    </row>
    <row r="8" customFormat="false" ht="25.5" hidden="false" customHeight="false" outlineLevel="0" collapsed="false">
      <c r="A8" s="25" t="n">
        <v>4</v>
      </c>
      <c r="B8" s="25" t="s">
        <v>41</v>
      </c>
      <c r="C8" s="26" t="s">
        <v>114</v>
      </c>
      <c r="D8" s="27" t="n">
        <v>130.67</v>
      </c>
      <c r="E8" s="27" t="n">
        <v>30.83</v>
      </c>
      <c r="F8" s="27" t="n">
        <f aca="false">D8+E8</f>
        <v>161.5</v>
      </c>
      <c r="G8" s="22" t="s">
        <v>43</v>
      </c>
    </row>
    <row r="9" customFormat="false" ht="25.5" hidden="false" customHeight="false" outlineLevel="0" collapsed="false">
      <c r="A9" s="24" t="n">
        <v>5</v>
      </c>
      <c r="B9" s="25" t="s">
        <v>44</v>
      </c>
      <c r="C9" s="26" t="s">
        <v>45</v>
      </c>
      <c r="D9" s="27" t="n">
        <v>130.67</v>
      </c>
      <c r="E9" s="27" t="n">
        <v>30.83</v>
      </c>
      <c r="F9" s="27" t="n">
        <f aca="false">D9+E9</f>
        <v>161.5</v>
      </c>
      <c r="G9" s="22" t="s">
        <v>43</v>
      </c>
    </row>
    <row r="10" customFormat="false" ht="25.5" hidden="false" customHeight="false" outlineLevel="0" collapsed="false">
      <c r="A10" s="25" t="n">
        <v>6</v>
      </c>
      <c r="B10" s="25" t="s">
        <v>46</v>
      </c>
      <c r="C10" s="26" t="s">
        <v>47</v>
      </c>
      <c r="D10" s="27" t="n">
        <v>130.67</v>
      </c>
      <c r="E10" s="27" t="n">
        <v>30.83</v>
      </c>
      <c r="F10" s="27" t="n">
        <f aca="false">D10+E10</f>
        <v>161.5</v>
      </c>
      <c r="G10" s="22" t="s">
        <v>43</v>
      </c>
    </row>
    <row r="11" customFormat="false" ht="25.5" hidden="false" customHeight="false" outlineLevel="0" collapsed="false">
      <c r="A11" s="24" t="n">
        <v>7</v>
      </c>
      <c r="B11" s="25" t="s">
        <v>48</v>
      </c>
      <c r="C11" s="26" t="s">
        <v>49</v>
      </c>
      <c r="D11" s="27" t="n">
        <v>130.67</v>
      </c>
      <c r="E11" s="27" t="n">
        <v>30.83</v>
      </c>
      <c r="F11" s="27" t="n">
        <f aca="false">D11+E11</f>
        <v>161.5</v>
      </c>
      <c r="G11" s="22" t="s">
        <v>50</v>
      </c>
    </row>
    <row r="12" customFormat="false" ht="25.5" hidden="false" customHeight="false" outlineLevel="0" collapsed="false">
      <c r="A12" s="25" t="n">
        <v>8</v>
      </c>
      <c r="B12" s="25" t="s">
        <v>51</v>
      </c>
      <c r="C12" s="26" t="s">
        <v>45</v>
      </c>
      <c r="D12" s="27" t="n">
        <v>130.67</v>
      </c>
      <c r="E12" s="27" t="n">
        <v>30.83</v>
      </c>
      <c r="F12" s="27" t="n">
        <f aca="false">D12+E12</f>
        <v>161.5</v>
      </c>
      <c r="G12" s="22" t="s">
        <v>50</v>
      </c>
    </row>
    <row r="13" customFormat="false" ht="12.75" hidden="false" customHeight="false" outlineLevel="0" collapsed="false">
      <c r="A13" s="24" t="n">
        <v>9</v>
      </c>
      <c r="B13" s="25" t="s">
        <v>52</v>
      </c>
      <c r="C13" s="26" t="s">
        <v>53</v>
      </c>
      <c r="D13" s="27" t="n">
        <v>130.67</v>
      </c>
      <c r="E13" s="27" t="n">
        <v>30.83</v>
      </c>
      <c r="F13" s="27" t="n">
        <f aca="false">D13+E13</f>
        <v>161.5</v>
      </c>
      <c r="G13" s="22" t="s">
        <v>54</v>
      </c>
    </row>
    <row r="14" customFormat="false" ht="25.5" hidden="false" customHeight="false" outlineLevel="0" collapsed="false">
      <c r="A14" s="25" t="n">
        <v>10</v>
      </c>
      <c r="B14" s="25" t="s">
        <v>55</v>
      </c>
      <c r="C14" s="26" t="s">
        <v>56</v>
      </c>
      <c r="D14" s="27" t="n">
        <v>130.67</v>
      </c>
      <c r="E14" s="27" t="n">
        <v>30.83</v>
      </c>
      <c r="F14" s="27" t="n">
        <f aca="false">D14+E14</f>
        <v>161.5</v>
      </c>
      <c r="G14" s="22" t="s">
        <v>54</v>
      </c>
    </row>
    <row r="15" customFormat="false" ht="25.5" hidden="false" customHeight="false" outlineLevel="0" collapsed="false">
      <c r="A15" s="24" t="n">
        <v>11</v>
      </c>
      <c r="B15" s="25" t="s">
        <v>57</v>
      </c>
      <c r="C15" s="26" t="s">
        <v>58</v>
      </c>
      <c r="D15" s="27" t="n">
        <v>130.67</v>
      </c>
      <c r="E15" s="27" t="n">
        <v>30.83</v>
      </c>
      <c r="F15" s="27" t="n">
        <f aca="false">D15+E15</f>
        <v>161.5</v>
      </c>
      <c r="G15" s="22" t="s">
        <v>54</v>
      </c>
    </row>
    <row r="16" customFormat="false" ht="25.5" hidden="false" customHeight="false" outlineLevel="0" collapsed="false">
      <c r="A16" s="25" t="n">
        <v>12</v>
      </c>
      <c r="B16" s="25" t="s">
        <v>59</v>
      </c>
      <c r="C16" s="26" t="s">
        <v>60</v>
      </c>
      <c r="D16" s="27" t="n">
        <v>130.67</v>
      </c>
      <c r="E16" s="27" t="n">
        <v>30.83</v>
      </c>
      <c r="F16" s="27" t="n">
        <f aca="false">D16+E16</f>
        <v>161.5</v>
      </c>
      <c r="G16" s="22" t="s">
        <v>54</v>
      </c>
    </row>
    <row r="17" customFormat="false" ht="25.5" hidden="false" customHeight="false" outlineLevel="0" collapsed="false">
      <c r="A17" s="24" t="n">
        <v>13</v>
      </c>
      <c r="B17" s="25" t="s">
        <v>61</v>
      </c>
      <c r="C17" s="26" t="s">
        <v>62</v>
      </c>
      <c r="D17" s="27" t="n">
        <v>130.67</v>
      </c>
      <c r="E17" s="27" t="n">
        <v>30.83</v>
      </c>
      <c r="F17" s="27" t="n">
        <f aca="false">D17+E17</f>
        <v>161.5</v>
      </c>
      <c r="G17" s="22" t="s">
        <v>54</v>
      </c>
    </row>
    <row r="18" customFormat="false" ht="25.5" hidden="false" customHeight="false" outlineLevel="0" collapsed="false">
      <c r="A18" s="25" t="n">
        <v>14</v>
      </c>
      <c r="B18" s="25" t="s">
        <v>63</v>
      </c>
      <c r="C18" s="26" t="s">
        <v>62</v>
      </c>
      <c r="D18" s="27" t="n">
        <v>130.67</v>
      </c>
      <c r="E18" s="27" t="n">
        <v>30.83</v>
      </c>
      <c r="F18" s="27" t="n">
        <f aca="false">D18+E18</f>
        <v>161.5</v>
      </c>
      <c r="G18" s="22" t="s">
        <v>54</v>
      </c>
    </row>
    <row r="19" customFormat="false" ht="25.5" hidden="false" customHeight="false" outlineLevel="0" collapsed="false">
      <c r="A19" s="24" t="n">
        <v>15</v>
      </c>
      <c r="B19" s="25" t="s">
        <v>64</v>
      </c>
      <c r="C19" s="26" t="s">
        <v>115</v>
      </c>
      <c r="D19" s="27" t="n">
        <v>130.67</v>
      </c>
      <c r="E19" s="27" t="n">
        <v>30.83</v>
      </c>
      <c r="F19" s="27" t="n">
        <f aca="false">D19+E19</f>
        <v>161.5</v>
      </c>
      <c r="G19" s="22" t="s">
        <v>66</v>
      </c>
    </row>
    <row r="20" customFormat="false" ht="25.5" hidden="false" customHeight="false" outlineLevel="0" collapsed="false">
      <c r="A20" s="25" t="n">
        <v>16</v>
      </c>
      <c r="B20" s="25" t="s">
        <v>67</v>
      </c>
      <c r="C20" s="26" t="s">
        <v>68</v>
      </c>
      <c r="D20" s="27" t="n">
        <v>130.67</v>
      </c>
      <c r="E20" s="27" t="n">
        <v>30.83</v>
      </c>
      <c r="F20" s="27" t="n">
        <f aca="false">D20+E20</f>
        <v>161.5</v>
      </c>
      <c r="G20" s="22" t="s">
        <v>66</v>
      </c>
    </row>
    <row r="21" customFormat="false" ht="25.5" hidden="false" customHeight="false" outlineLevel="0" collapsed="false">
      <c r="A21" s="24" t="n">
        <v>17</v>
      </c>
      <c r="B21" s="25" t="s">
        <v>69</v>
      </c>
      <c r="C21" s="26" t="s">
        <v>70</v>
      </c>
      <c r="D21" s="27" t="n">
        <v>130.67</v>
      </c>
      <c r="E21" s="27" t="n">
        <v>30.83</v>
      </c>
      <c r="F21" s="27" t="n">
        <f aca="false">D21+E21</f>
        <v>161.5</v>
      </c>
      <c r="G21" s="22" t="s">
        <v>66</v>
      </c>
    </row>
    <row r="22" customFormat="false" ht="25.5" hidden="false" customHeight="false" outlineLevel="0" collapsed="false">
      <c r="A22" s="25" t="n">
        <v>18</v>
      </c>
      <c r="B22" s="25" t="s">
        <v>71</v>
      </c>
      <c r="C22" s="26" t="s">
        <v>116</v>
      </c>
      <c r="D22" s="27" t="n">
        <v>130.67</v>
      </c>
      <c r="E22" s="27" t="n">
        <v>30.83</v>
      </c>
      <c r="F22" s="27" t="n">
        <f aca="false">D22+E22</f>
        <v>161.5</v>
      </c>
      <c r="G22" s="22" t="s">
        <v>73</v>
      </c>
    </row>
    <row r="23" customFormat="false" ht="12.75" hidden="false" customHeight="false" outlineLevel="0" collapsed="false">
      <c r="A23" s="24" t="n">
        <v>19</v>
      </c>
      <c r="B23" s="25" t="s">
        <v>74</v>
      </c>
      <c r="C23" s="26" t="s">
        <v>53</v>
      </c>
      <c r="D23" s="27" t="n">
        <v>130.67</v>
      </c>
      <c r="E23" s="27" t="n">
        <v>30.83</v>
      </c>
      <c r="F23" s="27" t="n">
        <f aca="false">D23+E23</f>
        <v>161.5</v>
      </c>
      <c r="G23" s="22" t="s">
        <v>75</v>
      </c>
    </row>
    <row r="24" customFormat="false" ht="25.5" hidden="false" customHeight="false" outlineLevel="0" collapsed="false">
      <c r="A24" s="25" t="n">
        <v>20</v>
      </c>
      <c r="B24" s="25" t="s">
        <v>76</v>
      </c>
      <c r="C24" s="26" t="s">
        <v>33</v>
      </c>
      <c r="D24" s="27" t="n">
        <v>130.67</v>
      </c>
      <c r="E24" s="27" t="n">
        <v>30.83</v>
      </c>
      <c r="F24" s="27" t="n">
        <f aca="false">D24+E24</f>
        <v>161.5</v>
      </c>
      <c r="G24" s="22" t="s">
        <v>75</v>
      </c>
    </row>
    <row r="25" customFormat="false" ht="25.5" hidden="false" customHeight="false" outlineLevel="0" collapsed="false">
      <c r="A25" s="24" t="n">
        <v>21</v>
      </c>
      <c r="B25" s="25" t="s">
        <v>77</v>
      </c>
      <c r="C25" s="26" t="s">
        <v>78</v>
      </c>
      <c r="D25" s="27" t="n">
        <v>130.67</v>
      </c>
      <c r="E25" s="27" t="n">
        <v>30.83</v>
      </c>
      <c r="F25" s="27" t="n">
        <f aca="false">D25+E25</f>
        <v>161.5</v>
      </c>
      <c r="G25" s="22" t="s">
        <v>79</v>
      </c>
    </row>
    <row r="26" customFormat="false" ht="25.5" hidden="false" customHeight="false" outlineLevel="0" collapsed="false">
      <c r="A26" s="25" t="n">
        <v>22</v>
      </c>
      <c r="B26" s="25" t="s">
        <v>80</v>
      </c>
      <c r="C26" s="26" t="s">
        <v>81</v>
      </c>
      <c r="D26" s="27" t="n">
        <v>130.67</v>
      </c>
      <c r="E26" s="27" t="n">
        <v>30.83</v>
      </c>
      <c r="F26" s="27" t="n">
        <f aca="false">D26+E26</f>
        <v>161.5</v>
      </c>
      <c r="G26" s="22" t="s">
        <v>79</v>
      </c>
    </row>
    <row r="27" customFormat="false" ht="25.5" hidden="false" customHeight="false" outlineLevel="0" collapsed="false">
      <c r="A27" s="25" t="n">
        <v>23</v>
      </c>
      <c r="B27" s="25" t="s">
        <v>82</v>
      </c>
      <c r="C27" s="26" t="s">
        <v>83</v>
      </c>
      <c r="D27" s="27" t="n">
        <v>130.67</v>
      </c>
      <c r="E27" s="27" t="n">
        <v>30.83</v>
      </c>
      <c r="F27" s="27" t="n">
        <f aca="false">D27+E27</f>
        <v>161.5</v>
      </c>
      <c r="G27" s="22" t="s">
        <v>79</v>
      </c>
    </row>
    <row r="28" customFormat="false" ht="12.75" hidden="false" customHeight="false" outlineLevel="0" collapsed="false">
      <c r="A28" s="22"/>
      <c r="B28" s="28" t="s">
        <v>25</v>
      </c>
      <c r="C28" s="29"/>
      <c r="D28" s="27" t="n">
        <f aca="false">SUM(D5:D27)</f>
        <v>3005.41</v>
      </c>
      <c r="E28" s="27" t="n">
        <f aca="false">SUM(E5:E27)</f>
        <v>709.09</v>
      </c>
      <c r="F28" s="27" t="n">
        <f aca="false">SUM(F5:F27)</f>
        <v>3714.5</v>
      </c>
      <c r="G28" s="22" t="n">
        <v>0</v>
      </c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 t="n">
        <v>0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 t="n"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0</v>
      </c>
    </row>
    <row r="32" customFormat="false" ht="25.5" hidden="false" customHeight="false" outlineLevel="0" collapsed="false">
      <c r="A32" s="22"/>
      <c r="B32" s="23" t="s">
        <v>27</v>
      </c>
      <c r="C32" s="23" t="s">
        <v>28</v>
      </c>
      <c r="D32" s="3" t="s">
        <v>29</v>
      </c>
      <c r="E32" s="3" t="s">
        <v>113</v>
      </c>
      <c r="F32" s="3" t="s">
        <v>25</v>
      </c>
      <c r="G32" s="4" t="s">
        <v>31</v>
      </c>
    </row>
    <row r="33" customFormat="false" ht="25.5" hidden="false" customHeight="false" outlineLevel="0" collapsed="false">
      <c r="A33" s="31" t="n">
        <v>1</v>
      </c>
      <c r="B33" s="32" t="s">
        <v>84</v>
      </c>
      <c r="C33" s="33" t="s">
        <v>85</v>
      </c>
      <c r="D33" s="22" t="n">
        <v>71.28</v>
      </c>
      <c r="E33" s="27" t="n">
        <v>16.81</v>
      </c>
      <c r="F33" s="27" t="n">
        <f aca="false">D33+E33</f>
        <v>88.09</v>
      </c>
      <c r="G33" s="22" t="s">
        <v>34</v>
      </c>
    </row>
    <row r="34" customFormat="false" ht="25.5" hidden="false" customHeight="false" outlineLevel="0" collapsed="false">
      <c r="A34" s="31" t="n">
        <v>2</v>
      </c>
      <c r="B34" s="32" t="s">
        <v>86</v>
      </c>
      <c r="C34" s="33" t="s">
        <v>87</v>
      </c>
      <c r="D34" s="22" t="n">
        <v>71.28</v>
      </c>
      <c r="E34" s="27" t="n">
        <v>16.81</v>
      </c>
      <c r="F34" s="27" t="n">
        <f aca="false">D34+E34</f>
        <v>88.09</v>
      </c>
      <c r="G34" s="22" t="s">
        <v>40</v>
      </c>
    </row>
    <row r="35" customFormat="false" ht="25.5" hidden="false" customHeight="false" outlineLevel="0" collapsed="false">
      <c r="A35" s="31" t="n">
        <v>3</v>
      </c>
      <c r="B35" s="32" t="s">
        <v>88</v>
      </c>
      <c r="C35" s="33" t="s">
        <v>89</v>
      </c>
      <c r="D35" s="22" t="n">
        <v>71.28</v>
      </c>
      <c r="E35" s="27" t="n">
        <v>16.81</v>
      </c>
      <c r="F35" s="27" t="n">
        <f aca="false">D35+E35</f>
        <v>88.09</v>
      </c>
      <c r="G35" s="22" t="s">
        <v>43</v>
      </c>
    </row>
    <row r="36" customFormat="false" ht="25.5" hidden="false" customHeight="false" outlineLevel="0" collapsed="false">
      <c r="A36" s="31" t="n">
        <v>4</v>
      </c>
      <c r="B36" s="32" t="s">
        <v>90</v>
      </c>
      <c r="C36" s="33" t="s">
        <v>91</v>
      </c>
      <c r="D36" s="22" t="n">
        <v>71.28</v>
      </c>
      <c r="E36" s="27" t="n">
        <v>16.81</v>
      </c>
      <c r="F36" s="27" t="n">
        <f aca="false">D36+E36</f>
        <v>88.09</v>
      </c>
      <c r="G36" s="22" t="s">
        <v>54</v>
      </c>
    </row>
    <row r="37" customFormat="false" ht="25.5" hidden="false" customHeight="false" outlineLevel="0" collapsed="false">
      <c r="A37" s="31" t="n">
        <v>5</v>
      </c>
      <c r="B37" s="32" t="s">
        <v>92</v>
      </c>
      <c r="C37" s="33" t="s">
        <v>93</v>
      </c>
      <c r="D37" s="22" t="n">
        <v>71.28</v>
      </c>
      <c r="E37" s="27" t="n">
        <v>16.81</v>
      </c>
      <c r="F37" s="27" t="n">
        <f aca="false">D37+E37</f>
        <v>88.09</v>
      </c>
      <c r="G37" s="22" t="s">
        <v>54</v>
      </c>
    </row>
    <row r="38" customFormat="false" ht="25.5" hidden="false" customHeight="false" outlineLevel="0" collapsed="false">
      <c r="A38" s="31" t="n">
        <v>6</v>
      </c>
      <c r="B38" s="32" t="s">
        <v>94</v>
      </c>
      <c r="C38" s="33" t="s">
        <v>93</v>
      </c>
      <c r="D38" s="22" t="n">
        <v>71.28</v>
      </c>
      <c r="E38" s="27" t="n">
        <v>16.81</v>
      </c>
      <c r="F38" s="27" t="n">
        <f aca="false">D38+E38</f>
        <v>88.09</v>
      </c>
      <c r="G38" s="22" t="s">
        <v>54</v>
      </c>
    </row>
    <row r="39" customFormat="false" ht="12.75" hidden="false" customHeight="false" outlineLevel="0" collapsed="false">
      <c r="A39" s="31" t="n">
        <v>7</v>
      </c>
      <c r="B39" s="32" t="s">
        <v>102</v>
      </c>
      <c r="C39" s="33" t="s">
        <v>115</v>
      </c>
      <c r="D39" s="22" t="n">
        <v>71.28</v>
      </c>
      <c r="E39" s="27" t="n">
        <v>16.81</v>
      </c>
      <c r="F39" s="27" t="n">
        <f aca="false">D39+E39</f>
        <v>88.09</v>
      </c>
      <c r="G39" s="22" t="s">
        <v>54</v>
      </c>
    </row>
    <row r="40" customFormat="false" ht="38.25" hidden="false" customHeight="false" outlineLevel="0" collapsed="false">
      <c r="A40" s="31" t="n">
        <v>8</v>
      </c>
      <c r="B40" s="34" t="s">
        <v>98</v>
      </c>
      <c r="C40" s="33" t="s">
        <v>87</v>
      </c>
      <c r="D40" s="22" t="n">
        <v>71.28</v>
      </c>
      <c r="E40" s="27" t="n">
        <v>16.81</v>
      </c>
      <c r="F40" s="27" t="n">
        <f aca="false">D40+E40</f>
        <v>88.09</v>
      </c>
      <c r="G40" s="22" t="s">
        <v>99</v>
      </c>
    </row>
    <row r="41" customFormat="false" ht="12.75" hidden="false" customHeight="false" outlineLevel="0" collapsed="false">
      <c r="A41" s="31" t="n">
        <v>9</v>
      </c>
      <c r="B41" s="34" t="s">
        <v>119</v>
      </c>
      <c r="C41" s="33" t="s">
        <v>120</v>
      </c>
      <c r="D41" s="22" t="n">
        <v>71.28</v>
      </c>
      <c r="E41" s="27" t="n">
        <v>16.81</v>
      </c>
      <c r="F41" s="27" t="n">
        <f aca="false">D41+E41</f>
        <v>88.09</v>
      </c>
      <c r="G41" s="22" t="s">
        <v>99</v>
      </c>
    </row>
    <row r="42" customFormat="false" ht="25.5" hidden="false" customHeight="false" outlineLevel="0" collapsed="false">
      <c r="A42" s="31" t="n">
        <v>10</v>
      </c>
      <c r="B42" s="34" t="s">
        <v>109</v>
      </c>
      <c r="C42" s="33" t="s">
        <v>117</v>
      </c>
      <c r="D42" s="22" t="n">
        <v>71.28</v>
      </c>
      <c r="E42" s="27" t="n">
        <v>16.81</v>
      </c>
      <c r="F42" s="27" t="n">
        <f aca="false">D42+E42</f>
        <v>88.09</v>
      </c>
      <c r="G42" s="22" t="s">
        <v>43</v>
      </c>
    </row>
    <row r="43" customFormat="false" ht="38.25" hidden="false" customHeight="false" outlineLevel="0" collapsed="false">
      <c r="A43" s="31" t="n">
        <v>11</v>
      </c>
      <c r="B43" s="34" t="s">
        <v>121</v>
      </c>
      <c r="C43" s="33" t="s">
        <v>122</v>
      </c>
      <c r="D43" s="22" t="n">
        <v>71.28</v>
      </c>
      <c r="E43" s="27" t="n">
        <v>16.82</v>
      </c>
      <c r="F43" s="27" t="n">
        <f aca="false">D43+E43</f>
        <v>88.1</v>
      </c>
      <c r="G43" s="22" t="s">
        <v>37</v>
      </c>
    </row>
    <row r="44" customFormat="false" ht="12.75" hidden="false" customHeight="false" outlineLevel="0" collapsed="false">
      <c r="A44" s="22"/>
      <c r="B44" s="28" t="s">
        <v>25</v>
      </c>
      <c r="C44" s="22"/>
      <c r="D44" s="22" t="n">
        <f aca="false">SUM(D33:D43)</f>
        <v>784.08</v>
      </c>
      <c r="E44" s="22" t="n">
        <f aca="false">SUM(E33:E43)</f>
        <v>184.92</v>
      </c>
      <c r="F44" s="22" t="n">
        <f aca="false">SUM(F33:F43)</f>
        <v>969</v>
      </c>
      <c r="G44" s="22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12.75" hidden="false" customHeight="false" outlineLevel="0" collapsed="false">
      <c r="E46" s="11" t="s">
        <v>9</v>
      </c>
      <c r="F46" s="1" t="n">
        <f aca="false">F28+F44</f>
        <v>4683.5</v>
      </c>
    </row>
    <row r="48" customFormat="false" ht="12.75" hidden="false" customHeight="false" outlineLevel="0" collapsed="false">
      <c r="B48" s="38" t="s">
        <v>123</v>
      </c>
      <c r="C48" s="11" t="n">
        <v>250</v>
      </c>
      <c r="D48" s="35" t="n">
        <f aca="false">D5+D33</f>
        <v>201.95</v>
      </c>
      <c r="E48" s="35" t="n">
        <f aca="false">E5+E33</f>
        <v>47.64</v>
      </c>
      <c r="F48" s="35" t="n">
        <f aca="false">D48+E48</f>
        <v>249.59</v>
      </c>
      <c r="G48" s="22" t="s">
        <v>34</v>
      </c>
      <c r="H48" s="38"/>
    </row>
    <row r="49" customFormat="false" ht="12.75" hidden="false" customHeight="false" outlineLevel="0" collapsed="false">
      <c r="B49" s="38" t="s">
        <v>124</v>
      </c>
      <c r="C49" s="11" t="n">
        <v>250</v>
      </c>
      <c r="D49" s="35" t="n">
        <f aca="false">D6+D43</f>
        <v>201.95</v>
      </c>
      <c r="E49" s="35" t="n">
        <f aca="false">E6+E43</f>
        <v>47.65</v>
      </c>
      <c r="F49" s="35" t="n">
        <f aca="false">D49+E49</f>
        <v>249.6</v>
      </c>
      <c r="G49" s="22" t="s">
        <v>37</v>
      </c>
      <c r="H49" s="38"/>
    </row>
    <row r="50" customFormat="false" ht="12.75" hidden="false" customHeight="false" outlineLevel="0" collapsed="false">
      <c r="B50" s="38" t="s">
        <v>125</v>
      </c>
      <c r="C50" s="11" t="n">
        <v>250</v>
      </c>
      <c r="D50" s="35" t="n">
        <f aca="false">D7+D34</f>
        <v>201.95</v>
      </c>
      <c r="E50" s="35" t="n">
        <f aca="false">E7+E34</f>
        <v>47.64</v>
      </c>
      <c r="F50" s="35" t="n">
        <f aca="false">D50+E50</f>
        <v>249.59</v>
      </c>
      <c r="G50" s="22" t="s">
        <v>40</v>
      </c>
      <c r="H50" s="38"/>
    </row>
    <row r="51" customFormat="false" ht="12.75" hidden="false" customHeight="false" outlineLevel="0" collapsed="false">
      <c r="B51" s="38"/>
      <c r="C51" s="11" t="n">
        <v>661</v>
      </c>
      <c r="D51" s="35" t="n">
        <f aca="false">D8+D9+D10+D35+D42</f>
        <v>534.57</v>
      </c>
      <c r="E51" s="35" t="n">
        <f aca="false">E8+E9+E10+E35+E42</f>
        <v>126.11</v>
      </c>
      <c r="F51" s="35" t="n">
        <f aca="false">D51+E51</f>
        <v>660.68</v>
      </c>
      <c r="G51" s="22" t="s">
        <v>43</v>
      </c>
      <c r="H51" s="38"/>
    </row>
    <row r="52" customFormat="false" ht="12.75" hidden="false" customHeight="false" outlineLevel="0" collapsed="false">
      <c r="B52" s="38"/>
      <c r="C52" s="11" t="n">
        <v>323</v>
      </c>
      <c r="D52" s="35" t="n">
        <f aca="false">D11+D12</f>
        <v>261.34</v>
      </c>
      <c r="E52" s="35" t="n">
        <f aca="false">E11+E12</f>
        <v>61.66</v>
      </c>
      <c r="F52" s="35" t="n">
        <f aca="false">D52+E52</f>
        <v>323</v>
      </c>
      <c r="G52" s="22" t="s">
        <v>50</v>
      </c>
      <c r="H52" s="38"/>
    </row>
    <row r="53" customFormat="false" ht="12.75" hidden="false" customHeight="false" outlineLevel="0" collapsed="false">
      <c r="B53" s="38"/>
      <c r="C53" s="11" t="n">
        <v>1321</v>
      </c>
      <c r="D53" s="35" t="n">
        <f aca="false">D13+D14+D15+D16+D17+D18+D36+D37+D38+D39</f>
        <v>1069.14</v>
      </c>
      <c r="E53" s="35" t="n">
        <f aca="false">E13+E14+E15+E16+E17+E18+E36+E37+E38+E39</f>
        <v>252.22</v>
      </c>
      <c r="F53" s="35" t="n">
        <f aca="false">D53+E53</f>
        <v>1321.36</v>
      </c>
      <c r="G53" s="22" t="s">
        <v>54</v>
      </c>
      <c r="H53" s="38"/>
    </row>
    <row r="54" customFormat="false" ht="12.75" hidden="false" customHeight="false" outlineLevel="0" collapsed="false">
      <c r="B54" s="38"/>
      <c r="C54" s="11" t="n">
        <v>484</v>
      </c>
      <c r="D54" s="35" t="n">
        <f aca="false">D19+D20+D21</f>
        <v>392.01</v>
      </c>
      <c r="E54" s="35" t="n">
        <f aca="false">E19+E20+E21</f>
        <v>92.49</v>
      </c>
      <c r="F54" s="35" t="n">
        <f aca="false">D54+E54</f>
        <v>484.5</v>
      </c>
      <c r="G54" s="22" t="s">
        <v>66</v>
      </c>
      <c r="H54" s="38"/>
    </row>
    <row r="55" customFormat="false" ht="12.75" hidden="false" customHeight="false" outlineLevel="0" collapsed="false">
      <c r="B55" s="38"/>
      <c r="C55" s="11" t="n">
        <v>161</v>
      </c>
      <c r="D55" s="35" t="n">
        <f aca="false">D22</f>
        <v>130.67</v>
      </c>
      <c r="E55" s="35" t="n">
        <f aca="false">E22</f>
        <v>30.83</v>
      </c>
      <c r="F55" s="35" t="n">
        <f aca="false">D55+E55</f>
        <v>161.5</v>
      </c>
      <c r="G55" s="22" t="s">
        <v>73</v>
      </c>
      <c r="H55" s="38"/>
    </row>
    <row r="56" customFormat="false" ht="12.75" hidden="false" customHeight="false" outlineLevel="0" collapsed="false">
      <c r="B56" s="38"/>
      <c r="C56" s="11" t="n">
        <v>323</v>
      </c>
      <c r="D56" s="35" t="n">
        <f aca="false">D23+D24</f>
        <v>261.34</v>
      </c>
      <c r="E56" s="35" t="n">
        <f aca="false">E23+E24</f>
        <v>61.66</v>
      </c>
      <c r="F56" s="35" t="n">
        <f aca="false">D56+E56</f>
        <v>323</v>
      </c>
      <c r="G56" s="22" t="s">
        <v>75</v>
      </c>
      <c r="H56" s="38"/>
    </row>
    <row r="57" customFormat="false" ht="12.75" hidden="false" customHeight="false" outlineLevel="0" collapsed="false">
      <c r="B57" s="38"/>
      <c r="C57" s="11" t="n">
        <v>661</v>
      </c>
      <c r="D57" s="35" t="n">
        <f aca="false">D25+D26+D27+D40+D41</f>
        <v>534.57</v>
      </c>
      <c r="E57" s="35" t="n">
        <f aca="false">E25+E26+E27+E40+E41</f>
        <v>126.11</v>
      </c>
      <c r="F57" s="35" t="n">
        <f aca="false">D57+E57</f>
        <v>660.68</v>
      </c>
      <c r="G57" s="22" t="s">
        <v>79</v>
      </c>
      <c r="H57" s="38"/>
    </row>
    <row r="58" customFormat="false" ht="12.75" hidden="false" customHeight="false" outlineLevel="0" collapsed="false">
      <c r="B58" s="38"/>
      <c r="C58" s="11" t="n">
        <f aca="false">SUM(C48:C57)</f>
        <v>4684</v>
      </c>
      <c r="D58" s="6" t="n">
        <f aca="false">SUBTOTAL(9,D48:D57)</f>
        <v>3789.49</v>
      </c>
      <c r="E58" s="6" t="n">
        <f aca="false">ROUND(SUBTOTAL(9,E48:E57),2)</f>
        <v>894.01</v>
      </c>
      <c r="F58" s="39" t="n">
        <f aca="false">SUM(F48:F57)</f>
        <v>4683.5</v>
      </c>
      <c r="H58" s="38"/>
    </row>
    <row r="60" customFormat="false" ht="12.75" hidden="false" customHeight="false" outlineLevel="0" collapsed="false">
      <c r="C60" s="38"/>
    </row>
    <row r="61" customFormat="false" ht="12.75" hidden="false" customHeight="false" outlineLevel="0" collapsed="false">
      <c r="F61" s="38"/>
    </row>
  </sheetData>
  <mergeCells count="1">
    <mergeCell ref="B1:F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37.41"/>
    <col collapsed="false" customWidth="true" hidden="false" outlineLevel="0" max="3" min="3" style="11" width="18.7"/>
    <col collapsed="false" customWidth="true" hidden="false" outlineLevel="0" max="4" min="4" style="11" width="10.85"/>
    <col collapsed="false" customWidth="true" hidden="false" outlineLevel="0" max="7" min="7" style="11" width="10.56"/>
    <col collapsed="false" customWidth="true" hidden="false" outlineLevel="0" max="10" min="10" style="11" width="10.28"/>
  </cols>
  <sheetData>
    <row r="1" customFormat="false" ht="38.25" hidden="false" customHeight="false" outlineLevel="0" collapsed="false">
      <c r="A1" s="6" t="s">
        <v>126</v>
      </c>
      <c r="B1" s="40" t="s">
        <v>27</v>
      </c>
      <c r="C1" s="22" t="s">
        <v>127</v>
      </c>
      <c r="D1" s="22" t="s">
        <v>128</v>
      </c>
      <c r="E1" s="22" t="s">
        <v>129</v>
      </c>
      <c r="F1" s="22" t="s">
        <v>25</v>
      </c>
      <c r="G1" s="22" t="s">
        <v>130</v>
      </c>
      <c r="H1" s="22" t="s">
        <v>129</v>
      </c>
      <c r="I1" s="41" t="s">
        <v>25</v>
      </c>
      <c r="J1" s="42" t="s">
        <v>131</v>
      </c>
      <c r="K1" s="22" t="s">
        <v>129</v>
      </c>
      <c r="L1" s="22" t="s">
        <v>25</v>
      </c>
    </row>
    <row r="2" customFormat="false" ht="12.75" hidden="false" customHeight="false" outlineLevel="0" collapsed="false">
      <c r="A2" s="43" t="n">
        <v>1</v>
      </c>
      <c r="B2" s="44" t="s">
        <v>35</v>
      </c>
      <c r="C2" s="6"/>
      <c r="D2" s="6" t="n">
        <v>45.98</v>
      </c>
      <c r="E2" s="6" t="n">
        <f aca="false">ROUND(D2*23.59%,2)</f>
        <v>10.85</v>
      </c>
      <c r="F2" s="6" t="n">
        <f aca="false">D2+E2</f>
        <v>56.83</v>
      </c>
      <c r="G2" s="6" t="n">
        <f aca="false">D2*12</f>
        <v>551.76</v>
      </c>
      <c r="H2" s="6" t="n">
        <f aca="false">E2*12</f>
        <v>130.2</v>
      </c>
      <c r="I2" s="45" t="n">
        <f aca="false">G2+H2</f>
        <v>681.96</v>
      </c>
      <c r="J2" s="6" t="n">
        <f aca="false">D2*6</f>
        <v>275.88</v>
      </c>
      <c r="K2" s="6" t="n">
        <f aca="false">ROUND(J2*23.59%,2)</f>
        <v>65.08</v>
      </c>
      <c r="L2" s="6" t="n">
        <f aca="false">J2+K2</f>
        <v>340.96</v>
      </c>
    </row>
    <row r="3" customFormat="false" ht="12.75" hidden="false" customHeight="false" outlineLevel="0" collapsed="false">
      <c r="A3" s="46" t="n">
        <v>2</v>
      </c>
      <c r="B3" s="44" t="s">
        <v>52</v>
      </c>
      <c r="C3" s="6"/>
      <c r="D3" s="6" t="n">
        <v>45.98</v>
      </c>
      <c r="E3" s="6" t="n">
        <f aca="false">ROUND(D3*23.59%,2)</f>
        <v>10.85</v>
      </c>
      <c r="F3" s="6" t="n">
        <f aca="false">D3+E3</f>
        <v>56.83</v>
      </c>
      <c r="G3" s="6" t="n">
        <f aca="false">D3*12</f>
        <v>551.76</v>
      </c>
      <c r="H3" s="6" t="n">
        <f aca="false">E3*12</f>
        <v>130.2</v>
      </c>
      <c r="I3" s="45" t="n">
        <f aca="false">G3+H3</f>
        <v>681.96</v>
      </c>
      <c r="J3" s="6" t="n">
        <f aca="false">D3*6</f>
        <v>275.88</v>
      </c>
      <c r="K3" s="6" t="n">
        <f aca="false">ROUND(J3*23.59%,2)</f>
        <v>65.08</v>
      </c>
      <c r="L3" s="6" t="n">
        <f aca="false">J3+K3</f>
        <v>340.96</v>
      </c>
    </row>
    <row r="4" customFormat="false" ht="12.75" hidden="false" customHeight="false" outlineLevel="0" collapsed="false">
      <c r="A4" s="46" t="n">
        <v>3</v>
      </c>
      <c r="B4" s="44" t="s">
        <v>46</v>
      </c>
      <c r="C4" s="6"/>
      <c r="D4" s="6" t="n">
        <v>45.98</v>
      </c>
      <c r="E4" s="6" t="n">
        <f aca="false">ROUND(D4*23.59%,2)</f>
        <v>10.85</v>
      </c>
      <c r="F4" s="6" t="n">
        <f aca="false">D4+E4</f>
        <v>56.83</v>
      </c>
      <c r="G4" s="6" t="n">
        <f aca="false">D4*12</f>
        <v>551.76</v>
      </c>
      <c r="H4" s="6" t="n">
        <f aca="false">E4*12</f>
        <v>130.2</v>
      </c>
      <c r="I4" s="45" t="n">
        <f aca="false">G4+H4</f>
        <v>681.96</v>
      </c>
      <c r="J4" s="6" t="n">
        <f aca="false">D4*6</f>
        <v>275.88</v>
      </c>
      <c r="K4" s="6" t="n">
        <f aca="false">ROUND(J4*23.59%,2)</f>
        <v>65.08</v>
      </c>
      <c r="L4" s="6" t="n">
        <f aca="false">J4+K4</f>
        <v>340.96</v>
      </c>
    </row>
    <row r="5" customFormat="false" ht="12.75" hidden="false" customHeight="false" outlineLevel="0" collapsed="false">
      <c r="A5" s="46" t="n">
        <v>4</v>
      </c>
      <c r="B5" s="44" t="s">
        <v>48</v>
      </c>
      <c r="C5" s="6"/>
      <c r="D5" s="6" t="n">
        <v>45.98</v>
      </c>
      <c r="E5" s="6" t="n">
        <f aca="false">ROUND(D5*23.59%,2)</f>
        <v>10.85</v>
      </c>
      <c r="F5" s="6" t="n">
        <f aca="false">D5+E5</f>
        <v>56.83</v>
      </c>
      <c r="G5" s="6" t="n">
        <f aca="false">D5*12</f>
        <v>551.76</v>
      </c>
      <c r="H5" s="6" t="n">
        <f aca="false">E5*12</f>
        <v>130.2</v>
      </c>
      <c r="I5" s="45" t="n">
        <f aca="false">G5+H5</f>
        <v>681.96</v>
      </c>
      <c r="J5" s="6" t="n">
        <f aca="false">D5*6</f>
        <v>275.88</v>
      </c>
      <c r="K5" s="6" t="n">
        <f aca="false">ROUND(J5*23.59%,2)</f>
        <v>65.08</v>
      </c>
      <c r="L5" s="6" t="n">
        <f aca="false">J5+K5</f>
        <v>340.96</v>
      </c>
    </row>
    <row r="6" customFormat="false" ht="12.75" hidden="false" customHeight="false" outlineLevel="0" collapsed="false">
      <c r="A6" s="46" t="n">
        <v>5</v>
      </c>
      <c r="B6" s="44" t="s">
        <v>55</v>
      </c>
      <c r="C6" s="6"/>
      <c r="D6" s="6" t="n">
        <v>45.98</v>
      </c>
      <c r="E6" s="6" t="n">
        <f aca="false">ROUND(D6*23.59%,2)</f>
        <v>10.85</v>
      </c>
      <c r="F6" s="6" t="n">
        <f aca="false">D6+E6</f>
        <v>56.83</v>
      </c>
      <c r="G6" s="6" t="n">
        <f aca="false">D6*12</f>
        <v>551.76</v>
      </c>
      <c r="H6" s="6" t="n">
        <f aca="false">E6*12</f>
        <v>130.2</v>
      </c>
      <c r="I6" s="45" t="n">
        <f aca="false">G6+H6</f>
        <v>681.96</v>
      </c>
      <c r="J6" s="6" t="n">
        <f aca="false">D6*6</f>
        <v>275.88</v>
      </c>
      <c r="K6" s="6" t="n">
        <f aca="false">ROUND(J6*23.59%,2)</f>
        <v>65.08</v>
      </c>
      <c r="L6" s="6" t="n">
        <f aca="false">J6+K6</f>
        <v>340.96</v>
      </c>
    </row>
    <row r="7" customFormat="false" ht="12.75" hidden="false" customHeight="false" outlineLevel="0" collapsed="false">
      <c r="A7" s="46" t="n">
        <v>6</v>
      </c>
      <c r="B7" s="44" t="s">
        <v>64</v>
      </c>
      <c r="C7" s="6"/>
      <c r="D7" s="6" t="n">
        <v>45.98</v>
      </c>
      <c r="E7" s="6" t="n">
        <f aca="false">ROUND(D7*23.59%,2)</f>
        <v>10.85</v>
      </c>
      <c r="F7" s="6" t="n">
        <f aca="false">D7+E7</f>
        <v>56.83</v>
      </c>
      <c r="G7" s="6" t="n">
        <f aca="false">D7*12</f>
        <v>551.76</v>
      </c>
      <c r="H7" s="6" t="n">
        <f aca="false">E7*12</f>
        <v>130.2</v>
      </c>
      <c r="I7" s="45" t="n">
        <f aca="false">G7+H7</f>
        <v>681.96</v>
      </c>
      <c r="J7" s="6" t="n">
        <f aca="false">D7*6</f>
        <v>275.88</v>
      </c>
      <c r="K7" s="6" t="n">
        <f aca="false">ROUND(J7*23.59%,2)</f>
        <v>65.08</v>
      </c>
      <c r="L7" s="6" t="n">
        <f aca="false">J7+K7</f>
        <v>340.96</v>
      </c>
    </row>
    <row r="8" customFormat="false" ht="12.75" hidden="false" customHeight="false" outlineLevel="0" collapsed="false">
      <c r="A8" s="46" t="n">
        <v>7</v>
      </c>
      <c r="B8" s="44" t="s">
        <v>74</v>
      </c>
      <c r="C8" s="6"/>
      <c r="D8" s="6" t="n">
        <v>45.98</v>
      </c>
      <c r="E8" s="6" t="n">
        <f aca="false">ROUND(D8*23.59%,2)</f>
        <v>10.85</v>
      </c>
      <c r="F8" s="6" t="n">
        <f aca="false">D8+E8</f>
        <v>56.83</v>
      </c>
      <c r="G8" s="6" t="n">
        <f aca="false">D8*12</f>
        <v>551.76</v>
      </c>
      <c r="H8" s="6" t="n">
        <f aca="false">E8*12</f>
        <v>130.2</v>
      </c>
      <c r="I8" s="45" t="n">
        <f aca="false">G8+H8</f>
        <v>681.96</v>
      </c>
      <c r="J8" s="6" t="n">
        <f aca="false">D8*6</f>
        <v>275.88</v>
      </c>
      <c r="K8" s="6" t="n">
        <f aca="false">ROUND(J8*23.59%,2)</f>
        <v>65.08</v>
      </c>
      <c r="L8" s="6" t="n">
        <f aca="false">J8+K8</f>
        <v>340.96</v>
      </c>
    </row>
    <row r="9" customFormat="false" ht="25.5" hidden="false" customHeight="false" outlineLevel="0" collapsed="false">
      <c r="A9" s="46" t="n">
        <v>8</v>
      </c>
      <c r="B9" s="44" t="s">
        <v>57</v>
      </c>
      <c r="C9" s="6"/>
      <c r="D9" s="6" t="n">
        <v>45.98</v>
      </c>
      <c r="E9" s="6" t="n">
        <f aca="false">ROUND(D9*23.59%,2)</f>
        <v>10.85</v>
      </c>
      <c r="F9" s="6" t="n">
        <f aca="false">D9+E9</f>
        <v>56.83</v>
      </c>
      <c r="G9" s="6" t="n">
        <f aca="false">D9*12</f>
        <v>551.76</v>
      </c>
      <c r="H9" s="6" t="n">
        <f aca="false">E9*12</f>
        <v>130.2</v>
      </c>
      <c r="I9" s="45" t="n">
        <f aca="false">G9+H9</f>
        <v>681.96</v>
      </c>
      <c r="J9" s="6" t="n">
        <f aca="false">D9*6</f>
        <v>275.88</v>
      </c>
      <c r="K9" s="6" t="n">
        <f aca="false">ROUND(J9*23.59%,2)</f>
        <v>65.08</v>
      </c>
      <c r="L9" s="6" t="n">
        <f aca="false">J9+K9</f>
        <v>340.96</v>
      </c>
    </row>
    <row r="10" customFormat="false" ht="25.5" hidden="false" customHeight="false" outlineLevel="0" collapsed="false">
      <c r="A10" s="46" t="n">
        <v>9</v>
      </c>
      <c r="B10" s="44" t="s">
        <v>132</v>
      </c>
      <c r="C10" s="6"/>
      <c r="D10" s="6" t="n">
        <v>45.98</v>
      </c>
      <c r="E10" s="6" t="n">
        <f aca="false">ROUND(D10*23.59%,2)</f>
        <v>10.85</v>
      </c>
      <c r="F10" s="6" t="n">
        <f aca="false">D10+E10</f>
        <v>56.83</v>
      </c>
      <c r="G10" s="6" t="n">
        <f aca="false">D10*12</f>
        <v>551.76</v>
      </c>
      <c r="H10" s="6" t="n">
        <f aca="false">E10*12</f>
        <v>130.2</v>
      </c>
      <c r="I10" s="45" t="n">
        <f aca="false">G10+H10</f>
        <v>681.96</v>
      </c>
      <c r="J10" s="6" t="n">
        <f aca="false">D10*6</f>
        <v>275.88</v>
      </c>
      <c r="K10" s="6" t="n">
        <f aca="false">ROUND(J10*23.59%,2)</f>
        <v>65.08</v>
      </c>
      <c r="L10" s="6" t="n">
        <f aca="false">J10+K10</f>
        <v>340.96</v>
      </c>
    </row>
    <row r="11" customFormat="false" ht="25.5" hidden="false" customHeight="false" outlineLevel="0" collapsed="false">
      <c r="A11" s="46" t="n">
        <v>10</v>
      </c>
      <c r="B11" s="44" t="s">
        <v>133</v>
      </c>
      <c r="C11" s="6"/>
      <c r="D11" s="6" t="n">
        <v>45.98</v>
      </c>
      <c r="E11" s="6" t="n">
        <f aca="false">ROUND(D11*23.59%,2)</f>
        <v>10.85</v>
      </c>
      <c r="F11" s="6" t="n">
        <f aca="false">D11+E11</f>
        <v>56.83</v>
      </c>
      <c r="G11" s="6" t="n">
        <f aca="false">D11*12</f>
        <v>551.76</v>
      </c>
      <c r="H11" s="6" t="n">
        <f aca="false">E11*12</f>
        <v>130.2</v>
      </c>
      <c r="I11" s="45" t="n">
        <f aca="false">G11+H11</f>
        <v>681.96</v>
      </c>
      <c r="J11" s="6" t="n">
        <f aca="false">D11*6</f>
        <v>275.88</v>
      </c>
      <c r="K11" s="6" t="n">
        <f aca="false">ROUND(J11*23.59%,2)</f>
        <v>65.08</v>
      </c>
      <c r="L11" s="6" t="n">
        <f aca="false">J11+K11</f>
        <v>340.96</v>
      </c>
    </row>
    <row r="12" customFormat="false" ht="25.5" hidden="false" customHeight="false" outlineLevel="0" collapsed="false">
      <c r="A12" s="46" t="n">
        <v>11</v>
      </c>
      <c r="B12" s="44" t="s">
        <v>134</v>
      </c>
      <c r="C12" s="6"/>
      <c r="D12" s="6" t="n">
        <v>45.98</v>
      </c>
      <c r="E12" s="6" t="n">
        <f aca="false">ROUND(D12*23.59%,2)</f>
        <v>10.85</v>
      </c>
      <c r="F12" s="6" t="n">
        <f aca="false">D12+E12</f>
        <v>56.83</v>
      </c>
      <c r="G12" s="6" t="n">
        <f aca="false">D12*12</f>
        <v>551.76</v>
      </c>
      <c r="H12" s="6" t="n">
        <f aca="false">E12*12</f>
        <v>130.2</v>
      </c>
      <c r="I12" s="45" t="n">
        <f aca="false">G12+H12</f>
        <v>681.96</v>
      </c>
      <c r="J12" s="6" t="n">
        <f aca="false">D12*6</f>
        <v>275.88</v>
      </c>
      <c r="K12" s="6" t="n">
        <f aca="false">ROUND(J12*23.59%,2)</f>
        <v>65.08</v>
      </c>
      <c r="L12" s="6" t="n">
        <f aca="false">J12+K12</f>
        <v>340.96</v>
      </c>
    </row>
    <row r="13" customFormat="false" ht="25.5" hidden="false" customHeight="false" outlineLevel="0" collapsed="false">
      <c r="A13" s="46" t="n">
        <v>12</v>
      </c>
      <c r="B13" s="44" t="s">
        <v>135</v>
      </c>
      <c r="C13" s="6"/>
      <c r="D13" s="6" t="n">
        <v>45.98</v>
      </c>
      <c r="E13" s="6" t="n">
        <f aca="false">ROUND(D13*23.59%,2)</f>
        <v>10.85</v>
      </c>
      <c r="F13" s="6" t="n">
        <f aca="false">D13+E13</f>
        <v>56.83</v>
      </c>
      <c r="G13" s="6" t="n">
        <f aca="false">D13*12</f>
        <v>551.76</v>
      </c>
      <c r="H13" s="6" t="n">
        <f aca="false">E13*12</f>
        <v>130.2</v>
      </c>
      <c r="I13" s="45" t="n">
        <f aca="false">G13+H13</f>
        <v>681.96</v>
      </c>
      <c r="J13" s="6" t="n">
        <f aca="false">D13*6</f>
        <v>275.88</v>
      </c>
      <c r="K13" s="6" t="n">
        <f aca="false">ROUND(J13*23.59%,2)</f>
        <v>65.08</v>
      </c>
      <c r="L13" s="6" t="n">
        <f aca="false">J13+K13</f>
        <v>340.96</v>
      </c>
    </row>
    <row r="14" customFormat="false" ht="25.5" hidden="false" customHeight="false" outlineLevel="0" collapsed="false">
      <c r="A14" s="46" t="n">
        <v>13</v>
      </c>
      <c r="B14" s="44" t="s">
        <v>59</v>
      </c>
      <c r="C14" s="6"/>
      <c r="D14" s="6" t="n">
        <v>45.98</v>
      </c>
      <c r="E14" s="6" t="n">
        <f aca="false">ROUND(D14*23.59%,2)</f>
        <v>10.85</v>
      </c>
      <c r="F14" s="6" t="n">
        <f aca="false">D14+E14</f>
        <v>56.83</v>
      </c>
      <c r="G14" s="6" t="n">
        <f aca="false">D14*12</f>
        <v>551.76</v>
      </c>
      <c r="H14" s="6" t="n">
        <f aca="false">E14*12</f>
        <v>130.2</v>
      </c>
      <c r="I14" s="45" t="n">
        <f aca="false">G14+H14</f>
        <v>681.96</v>
      </c>
      <c r="J14" s="6" t="n">
        <f aca="false">D14*6</f>
        <v>275.88</v>
      </c>
      <c r="K14" s="6" t="n">
        <f aca="false">ROUND(J14*23.59%,2)</f>
        <v>65.08</v>
      </c>
      <c r="L14" s="6" t="n">
        <f aca="false">J14+K14</f>
        <v>340.96</v>
      </c>
    </row>
    <row r="15" customFormat="false" ht="25.5" hidden="false" customHeight="false" outlineLevel="0" collapsed="false">
      <c r="A15" s="46" t="n">
        <v>14</v>
      </c>
      <c r="B15" s="44" t="s">
        <v>136</v>
      </c>
      <c r="C15" s="6"/>
      <c r="D15" s="6" t="n">
        <v>45.98</v>
      </c>
      <c r="E15" s="6" t="n">
        <f aca="false">ROUND(D15*23.59%,2)</f>
        <v>10.85</v>
      </c>
      <c r="F15" s="6" t="n">
        <f aca="false">D15+E15</f>
        <v>56.83</v>
      </c>
      <c r="G15" s="6" t="n">
        <f aca="false">D15*12</f>
        <v>551.76</v>
      </c>
      <c r="H15" s="6" t="n">
        <f aca="false">E15*12</f>
        <v>130.2</v>
      </c>
      <c r="I15" s="45" t="n">
        <f aca="false">G15+H15</f>
        <v>681.96</v>
      </c>
      <c r="J15" s="6" t="n">
        <f aca="false">D15*6</f>
        <v>275.88</v>
      </c>
      <c r="K15" s="6" t="n">
        <f aca="false">ROUND(J15*23.59%,2)</f>
        <v>65.08</v>
      </c>
      <c r="L15" s="6" t="n">
        <f aca="false">J15+K15</f>
        <v>340.96</v>
      </c>
    </row>
    <row r="16" customFormat="false" ht="25.5" hidden="false" customHeight="false" outlineLevel="0" collapsed="false">
      <c r="A16" s="46" t="n">
        <v>15</v>
      </c>
      <c r="B16" s="44" t="s">
        <v>137</v>
      </c>
      <c r="C16" s="6"/>
      <c r="D16" s="6" t="n">
        <v>45.98</v>
      </c>
      <c r="E16" s="6" t="n">
        <f aca="false">ROUND(D16*23.59%,2)</f>
        <v>10.85</v>
      </c>
      <c r="F16" s="6" t="n">
        <f aca="false">D16+E16</f>
        <v>56.83</v>
      </c>
      <c r="G16" s="6" t="n">
        <f aca="false">D16*12</f>
        <v>551.76</v>
      </c>
      <c r="H16" s="6" t="n">
        <f aca="false">E16*12</f>
        <v>130.2</v>
      </c>
      <c r="I16" s="45" t="n">
        <f aca="false">G16+H16</f>
        <v>681.96</v>
      </c>
      <c r="J16" s="6" t="n">
        <f aca="false">D16*6</f>
        <v>275.88</v>
      </c>
      <c r="K16" s="6" t="n">
        <f aca="false">ROUND(J16*23.59%,2)</f>
        <v>65.08</v>
      </c>
      <c r="L16" s="6" t="n">
        <f aca="false">J16+K16</f>
        <v>340.96</v>
      </c>
    </row>
    <row r="17" customFormat="false" ht="25.5" hidden="false" customHeight="false" outlineLevel="0" collapsed="false">
      <c r="A17" s="46" t="n">
        <v>16</v>
      </c>
      <c r="B17" s="44" t="s">
        <v>138</v>
      </c>
      <c r="C17" s="6"/>
      <c r="D17" s="6" t="n">
        <v>45.98</v>
      </c>
      <c r="E17" s="6" t="n">
        <f aca="false">ROUND(D17*23.59%,2)</f>
        <v>10.85</v>
      </c>
      <c r="F17" s="6" t="n">
        <f aca="false">D17+E17</f>
        <v>56.83</v>
      </c>
      <c r="G17" s="6" t="n">
        <f aca="false">D17*12</f>
        <v>551.76</v>
      </c>
      <c r="H17" s="6" t="n">
        <f aca="false">E17*12</f>
        <v>130.2</v>
      </c>
      <c r="I17" s="45" t="n">
        <f aca="false">G17+H17</f>
        <v>681.96</v>
      </c>
      <c r="J17" s="6" t="n">
        <f aca="false">D17*6</f>
        <v>275.88</v>
      </c>
      <c r="K17" s="6" t="n">
        <f aca="false">ROUND(J17*23.59%,2)</f>
        <v>65.08</v>
      </c>
      <c r="L17" s="6" t="n">
        <f aca="false">J17+K17</f>
        <v>340.96</v>
      </c>
    </row>
    <row r="18" customFormat="false" ht="25.5" hidden="false" customHeight="false" outlineLevel="0" collapsed="false">
      <c r="A18" s="46" t="n">
        <v>17</v>
      </c>
      <c r="B18" s="44" t="s">
        <v>139</v>
      </c>
      <c r="C18" s="6"/>
      <c r="D18" s="6" t="n">
        <v>45.98</v>
      </c>
      <c r="E18" s="6" t="n">
        <f aca="false">ROUND(D18*23.59%,2)</f>
        <v>10.85</v>
      </c>
      <c r="F18" s="6" t="n">
        <f aca="false">D18+E18</f>
        <v>56.83</v>
      </c>
      <c r="G18" s="6" t="n">
        <f aca="false">D18*12</f>
        <v>551.76</v>
      </c>
      <c r="H18" s="6" t="n">
        <f aca="false">E18*12</f>
        <v>130.2</v>
      </c>
      <c r="I18" s="45" t="n">
        <f aca="false">G18+H18</f>
        <v>681.96</v>
      </c>
      <c r="J18" s="6" t="n">
        <f aca="false">D18*6</f>
        <v>275.88</v>
      </c>
      <c r="K18" s="6" t="n">
        <f aca="false">ROUND(J18*23.59%,2)</f>
        <v>65.08</v>
      </c>
      <c r="L18" s="6" t="n">
        <f aca="false">J18+K18</f>
        <v>340.96</v>
      </c>
    </row>
    <row r="19" customFormat="false" ht="25.5" hidden="false" customHeight="false" outlineLevel="0" collapsed="false">
      <c r="A19" s="46" t="n">
        <v>18</v>
      </c>
      <c r="B19" s="44" t="s">
        <v>140</v>
      </c>
      <c r="C19" s="6"/>
      <c r="D19" s="6" t="n">
        <v>45.98</v>
      </c>
      <c r="E19" s="6" t="n">
        <f aca="false">ROUND(D19*23.59%,2)</f>
        <v>10.85</v>
      </c>
      <c r="F19" s="6" t="n">
        <f aca="false">D19+E19</f>
        <v>56.83</v>
      </c>
      <c r="G19" s="6" t="n">
        <f aca="false">D19*12</f>
        <v>551.76</v>
      </c>
      <c r="H19" s="6" t="n">
        <f aca="false">E19*12</f>
        <v>130.2</v>
      </c>
      <c r="I19" s="45" t="n">
        <f aca="false">G19+H19</f>
        <v>681.96</v>
      </c>
      <c r="J19" s="6" t="n">
        <f aca="false">D19*6</f>
        <v>275.88</v>
      </c>
      <c r="K19" s="6" t="n">
        <f aca="false">ROUND(J19*23.59%,2)</f>
        <v>65.08</v>
      </c>
      <c r="L19" s="6" t="n">
        <f aca="false">J19+K19</f>
        <v>340.96</v>
      </c>
    </row>
    <row r="20" customFormat="false" ht="25.5" hidden="false" customHeight="false" outlineLevel="0" collapsed="false">
      <c r="A20" s="46" t="n">
        <v>19</v>
      </c>
      <c r="B20" s="44" t="s">
        <v>141</v>
      </c>
      <c r="C20" s="6"/>
      <c r="D20" s="6" t="n">
        <v>45.98</v>
      </c>
      <c r="E20" s="6" t="n">
        <f aca="false">ROUND(D20*23.59%,2)</f>
        <v>10.85</v>
      </c>
      <c r="F20" s="6" t="n">
        <f aca="false">D20+E20</f>
        <v>56.83</v>
      </c>
      <c r="G20" s="6" t="n">
        <f aca="false">D20*12</f>
        <v>551.76</v>
      </c>
      <c r="H20" s="6" t="n">
        <f aca="false">E20*12</f>
        <v>130.2</v>
      </c>
      <c r="I20" s="45" t="n">
        <f aca="false">G20+H20</f>
        <v>681.96</v>
      </c>
      <c r="J20" s="6" t="n">
        <f aca="false">D20*6</f>
        <v>275.88</v>
      </c>
      <c r="K20" s="6" t="n">
        <f aca="false">ROUND(J20*23.59%,2)</f>
        <v>65.08</v>
      </c>
      <c r="L20" s="6" t="n">
        <f aca="false">J20+K20</f>
        <v>340.96</v>
      </c>
    </row>
    <row r="21" customFormat="false" ht="25.5" hidden="false" customHeight="false" outlineLevel="0" collapsed="false">
      <c r="A21" s="46" t="n">
        <v>20</v>
      </c>
      <c r="B21" s="44" t="s">
        <v>142</v>
      </c>
      <c r="C21" s="6"/>
      <c r="D21" s="6" t="n">
        <v>45.98</v>
      </c>
      <c r="E21" s="6" t="n">
        <f aca="false">ROUND(D21*23.59%,2)</f>
        <v>10.85</v>
      </c>
      <c r="F21" s="6" t="n">
        <f aca="false">D21+E21</f>
        <v>56.83</v>
      </c>
      <c r="G21" s="6" t="n">
        <f aca="false">D21*12</f>
        <v>551.76</v>
      </c>
      <c r="H21" s="6" t="n">
        <f aca="false">E21*12</f>
        <v>130.2</v>
      </c>
      <c r="I21" s="45" t="n">
        <f aca="false">G21+H21</f>
        <v>681.96</v>
      </c>
      <c r="J21" s="6" t="n">
        <f aca="false">D21*6</f>
        <v>275.88</v>
      </c>
      <c r="K21" s="6" t="n">
        <f aca="false">ROUND(J21*23.59%,2)</f>
        <v>65.08</v>
      </c>
      <c r="L21" s="6" t="n">
        <f aca="false">J21+K21</f>
        <v>340.96</v>
      </c>
    </row>
    <row r="22" customFormat="false" ht="25.5" hidden="false" customHeight="false" outlineLevel="0" collapsed="false">
      <c r="A22" s="46" t="n">
        <v>21</v>
      </c>
      <c r="B22" s="44" t="s">
        <v>143</v>
      </c>
      <c r="C22" s="6"/>
      <c r="D22" s="6" t="n">
        <v>45.98</v>
      </c>
      <c r="E22" s="6" t="n">
        <f aca="false">ROUND(D22*23.59%,2)</f>
        <v>10.85</v>
      </c>
      <c r="F22" s="6" t="n">
        <f aca="false">D22+E22</f>
        <v>56.83</v>
      </c>
      <c r="G22" s="6" t="n">
        <f aca="false">D22*12</f>
        <v>551.76</v>
      </c>
      <c r="H22" s="6" t="n">
        <f aca="false">E22*12</f>
        <v>130.2</v>
      </c>
      <c r="I22" s="45" t="n">
        <f aca="false">G22+H22</f>
        <v>681.96</v>
      </c>
      <c r="J22" s="6" t="n">
        <f aca="false">D22*6</f>
        <v>275.88</v>
      </c>
      <c r="K22" s="6" t="n">
        <f aca="false">ROUND(J22*23.59%,2)</f>
        <v>65.08</v>
      </c>
      <c r="L22" s="6" t="n">
        <f aca="false">J22+K22</f>
        <v>340.96</v>
      </c>
    </row>
    <row r="23" customFormat="false" ht="25.5" hidden="false" customHeight="false" outlineLevel="0" collapsed="false">
      <c r="A23" s="46" t="n">
        <v>22</v>
      </c>
      <c r="B23" s="44" t="s">
        <v>144</v>
      </c>
      <c r="C23" s="6"/>
      <c r="D23" s="6" t="n">
        <v>45.98</v>
      </c>
      <c r="E23" s="6" t="n">
        <f aca="false">ROUND(D23*23.59%,2)</f>
        <v>10.85</v>
      </c>
      <c r="F23" s="6" t="n">
        <f aca="false">D23+E23</f>
        <v>56.83</v>
      </c>
      <c r="G23" s="6" t="n">
        <f aca="false">D23*12</f>
        <v>551.76</v>
      </c>
      <c r="H23" s="6" t="n">
        <f aca="false">E23*12</f>
        <v>130.2</v>
      </c>
      <c r="I23" s="45" t="n">
        <f aca="false">G23+H23</f>
        <v>681.96</v>
      </c>
      <c r="J23" s="6" t="n">
        <f aca="false">D23*6</f>
        <v>275.88</v>
      </c>
      <c r="K23" s="6" t="n">
        <f aca="false">ROUND(J23*23.59%,2)</f>
        <v>65.08</v>
      </c>
      <c r="L23" s="6" t="n">
        <f aca="false">J23+K23</f>
        <v>340.96</v>
      </c>
    </row>
    <row r="24" customFormat="false" ht="25.5" hidden="false" customHeight="false" outlineLevel="0" collapsed="false">
      <c r="A24" s="46" t="n">
        <v>23</v>
      </c>
      <c r="B24" s="44" t="s">
        <v>145</v>
      </c>
      <c r="C24" s="6"/>
      <c r="D24" s="6" t="n">
        <v>45.98</v>
      </c>
      <c r="E24" s="6" t="n">
        <f aca="false">ROUND(D24*23.59%,2)</f>
        <v>10.85</v>
      </c>
      <c r="F24" s="6" t="n">
        <f aca="false">D24+E24</f>
        <v>56.83</v>
      </c>
      <c r="G24" s="6" t="n">
        <f aca="false">D24*12</f>
        <v>551.76</v>
      </c>
      <c r="H24" s="6" t="n">
        <f aca="false">E24*12</f>
        <v>130.2</v>
      </c>
      <c r="I24" s="45" t="n">
        <f aca="false">G24+H24</f>
        <v>681.96</v>
      </c>
      <c r="J24" s="6" t="n">
        <f aca="false">D24*6</f>
        <v>275.88</v>
      </c>
      <c r="K24" s="6" t="n">
        <f aca="false">ROUND(J24*23.59%,2)</f>
        <v>65.08</v>
      </c>
      <c r="L24" s="6" t="n">
        <f aca="false">J24+K24</f>
        <v>340.96</v>
      </c>
    </row>
    <row r="25" customFormat="false" ht="25.5" hidden="false" customHeight="false" outlineLevel="0" collapsed="false">
      <c r="A25" s="46" t="n">
        <v>24</v>
      </c>
      <c r="B25" s="44" t="s">
        <v>146</v>
      </c>
      <c r="C25" s="6"/>
      <c r="D25" s="6" t="n">
        <v>45.98</v>
      </c>
      <c r="E25" s="6" t="n">
        <f aca="false">ROUND(D25*23.59%,2)</f>
        <v>10.85</v>
      </c>
      <c r="F25" s="6" t="n">
        <f aca="false">D25+E25</f>
        <v>56.83</v>
      </c>
      <c r="G25" s="6" t="n">
        <f aca="false">D25*12</f>
        <v>551.76</v>
      </c>
      <c r="H25" s="6" t="n">
        <f aca="false">E25*12</f>
        <v>130.2</v>
      </c>
      <c r="I25" s="45" t="n">
        <f aca="false">G25+H25</f>
        <v>681.96</v>
      </c>
      <c r="J25" s="6" t="n">
        <f aca="false">D25*6</f>
        <v>275.88</v>
      </c>
      <c r="K25" s="6" t="n">
        <f aca="false">ROUND(J25*23.59%,2)</f>
        <v>65.08</v>
      </c>
      <c r="L25" s="6" t="n">
        <f aca="false">J25+K25</f>
        <v>340.96</v>
      </c>
    </row>
    <row r="26" customFormat="false" ht="38.25" hidden="false" customHeight="false" outlineLevel="0" collapsed="false">
      <c r="A26" s="46" t="n">
        <v>25</v>
      </c>
      <c r="B26" s="44" t="s">
        <v>147</v>
      </c>
      <c r="C26" s="6"/>
      <c r="D26" s="6" t="n">
        <v>45.98</v>
      </c>
      <c r="E26" s="6" t="n">
        <f aca="false">ROUND(D26*23.59%,2)</f>
        <v>10.85</v>
      </c>
      <c r="F26" s="6" t="n">
        <f aca="false">D26+E26</f>
        <v>56.83</v>
      </c>
      <c r="G26" s="6" t="n">
        <f aca="false">D26*12</f>
        <v>551.76</v>
      </c>
      <c r="H26" s="6" t="n">
        <f aca="false">E26*12</f>
        <v>130.2</v>
      </c>
      <c r="I26" s="45" t="n">
        <f aca="false">G26+H26</f>
        <v>681.96</v>
      </c>
      <c r="J26" s="6" t="n">
        <f aca="false">D26*6</f>
        <v>275.88</v>
      </c>
      <c r="K26" s="6" t="n">
        <f aca="false">ROUND(J26*23.59%,2)</f>
        <v>65.08</v>
      </c>
      <c r="L26" s="6" t="n">
        <f aca="false">J26+K26</f>
        <v>340.96</v>
      </c>
    </row>
    <row r="27" customFormat="false" ht="25.5" hidden="false" customHeight="false" outlineLevel="0" collapsed="false">
      <c r="A27" s="46" t="n">
        <v>26</v>
      </c>
      <c r="B27" s="44" t="s">
        <v>148</v>
      </c>
      <c r="C27" s="6"/>
      <c r="D27" s="6" t="n">
        <v>45.98</v>
      </c>
      <c r="E27" s="6" t="n">
        <f aca="false">ROUND(D27*23.59%,2)</f>
        <v>10.85</v>
      </c>
      <c r="F27" s="6" t="n">
        <f aca="false">D27+E27</f>
        <v>56.83</v>
      </c>
      <c r="G27" s="6" t="n">
        <f aca="false">D27*12</f>
        <v>551.76</v>
      </c>
      <c r="H27" s="6" t="n">
        <f aca="false">E27*12</f>
        <v>130.2</v>
      </c>
      <c r="I27" s="45" t="n">
        <f aca="false">G27+H27</f>
        <v>681.96</v>
      </c>
      <c r="J27" s="6" t="n">
        <f aca="false">D27*6</f>
        <v>275.88</v>
      </c>
      <c r="K27" s="6" t="n">
        <f aca="false">ROUND(J27*23.59%,2)</f>
        <v>65.08</v>
      </c>
      <c r="L27" s="6" t="n">
        <f aca="false">J27+K27</f>
        <v>340.96</v>
      </c>
    </row>
    <row r="28" customFormat="false" ht="25.5" hidden="false" customHeight="false" outlineLevel="0" collapsed="false">
      <c r="A28" s="46" t="n">
        <v>27</v>
      </c>
      <c r="B28" s="44" t="s">
        <v>149</v>
      </c>
      <c r="C28" s="6"/>
      <c r="D28" s="6" t="n">
        <v>45.98</v>
      </c>
      <c r="E28" s="6" t="n">
        <f aca="false">ROUND(D28*23.59%,2)</f>
        <v>10.85</v>
      </c>
      <c r="F28" s="6" t="n">
        <f aca="false">D28+E28</f>
        <v>56.83</v>
      </c>
      <c r="G28" s="6" t="n">
        <f aca="false">D28*12</f>
        <v>551.76</v>
      </c>
      <c r="H28" s="6" t="n">
        <f aca="false">E28*12</f>
        <v>130.2</v>
      </c>
      <c r="I28" s="45" t="n">
        <f aca="false">G28+H28</f>
        <v>681.96</v>
      </c>
      <c r="J28" s="6" t="n">
        <f aca="false">D28*6</f>
        <v>275.88</v>
      </c>
      <c r="K28" s="6" t="n">
        <f aca="false">ROUND(J28*23.59%,2)</f>
        <v>65.08</v>
      </c>
      <c r="L28" s="6" t="n">
        <f aca="false">J28+K28</f>
        <v>340.96</v>
      </c>
    </row>
    <row r="29" customFormat="false" ht="25.5" hidden="false" customHeight="false" outlineLevel="0" collapsed="false">
      <c r="A29" s="46" t="n">
        <v>28</v>
      </c>
      <c r="B29" s="44" t="s">
        <v>150</v>
      </c>
      <c r="C29" s="6"/>
      <c r="D29" s="6" t="n">
        <v>45.98</v>
      </c>
      <c r="E29" s="6" t="n">
        <f aca="false">ROUND(D29*23.59%,2)</f>
        <v>10.85</v>
      </c>
      <c r="F29" s="6" t="n">
        <f aca="false">D29+E29</f>
        <v>56.83</v>
      </c>
      <c r="G29" s="6" t="n">
        <f aca="false">D29*12</f>
        <v>551.76</v>
      </c>
      <c r="H29" s="6" t="n">
        <f aca="false">E29*12</f>
        <v>130.2</v>
      </c>
      <c r="I29" s="45" t="n">
        <f aca="false">G29+H29</f>
        <v>681.96</v>
      </c>
      <c r="J29" s="6" t="n">
        <f aca="false">D29*6</f>
        <v>275.88</v>
      </c>
      <c r="K29" s="6" t="n">
        <f aca="false">ROUND(J29*23.59%,2)</f>
        <v>65.08</v>
      </c>
      <c r="L29" s="6" t="n">
        <f aca="false">J29+K29</f>
        <v>340.96</v>
      </c>
    </row>
    <row r="30" customFormat="false" ht="25.5" hidden="false" customHeight="false" outlineLevel="0" collapsed="false">
      <c r="A30" s="46" t="n">
        <v>29</v>
      </c>
      <c r="B30" s="44" t="s">
        <v>151</v>
      </c>
      <c r="C30" s="6"/>
      <c r="D30" s="6" t="n">
        <v>45.98</v>
      </c>
      <c r="E30" s="6" t="n">
        <f aca="false">ROUND(D30*23.59%,2)</f>
        <v>10.85</v>
      </c>
      <c r="F30" s="6" t="n">
        <f aca="false">D30+E30</f>
        <v>56.83</v>
      </c>
      <c r="G30" s="6" t="n">
        <f aca="false">D30*12</f>
        <v>551.76</v>
      </c>
      <c r="H30" s="6" t="n">
        <f aca="false">E30*12</f>
        <v>130.2</v>
      </c>
      <c r="I30" s="45" t="n">
        <f aca="false">G30+H30</f>
        <v>681.96</v>
      </c>
      <c r="J30" s="6" t="n">
        <f aca="false">D30*6</f>
        <v>275.88</v>
      </c>
      <c r="K30" s="6" t="n">
        <f aca="false">ROUND(J30*23.59%,2)</f>
        <v>65.08</v>
      </c>
      <c r="L30" s="6" t="n">
        <f aca="false">J30+K30</f>
        <v>340.96</v>
      </c>
    </row>
    <row r="31" customFormat="false" ht="12.75" hidden="false" customHeight="false" outlineLevel="0" collapsed="false">
      <c r="A31" s="6"/>
      <c r="B31" s="6"/>
      <c r="C31" s="6"/>
      <c r="D31" s="6" t="n">
        <f aca="false">SUM(D2:D30)</f>
        <v>1333.42</v>
      </c>
      <c r="E31" s="6" t="n">
        <f aca="false">SUM(E2:E30)</f>
        <v>314.65</v>
      </c>
      <c r="F31" s="6" t="n">
        <f aca="false">SUM(F2:F30)</f>
        <v>1648.07</v>
      </c>
      <c r="G31" s="6" t="n">
        <f aca="false">SUM(G2:G30)</f>
        <v>16001.04</v>
      </c>
      <c r="H31" s="6" t="n">
        <f aca="false">SUM(H2:H30)</f>
        <v>3775.8</v>
      </c>
      <c r="I31" s="45" t="n">
        <f aca="false">SUM(I2:I30)</f>
        <v>19776.84</v>
      </c>
      <c r="J31" s="6" t="n">
        <f aca="false">SUM(J2:J30)</f>
        <v>8000.52</v>
      </c>
      <c r="K31" s="6" t="n">
        <f aca="false">SUM(K2:K30)</f>
        <v>1887.32</v>
      </c>
      <c r="L31" s="6" t="n">
        <f aca="false">SUM(L2:L30)</f>
        <v>9887.84</v>
      </c>
    </row>
    <row r="32" customFormat="false" ht="12.75" hidden="false" customHeight="false" outlineLevel="0" collapsed="false">
      <c r="J32" s="6"/>
      <c r="K32" s="6"/>
      <c r="L32" s="6"/>
    </row>
    <row r="33" customFormat="false" ht="38.25" hidden="false" customHeight="false" outlineLevel="0" collapsed="false">
      <c r="A33" s="6" t="s">
        <v>126</v>
      </c>
      <c r="B33" s="40" t="s">
        <v>27</v>
      </c>
      <c r="C33" s="22" t="s">
        <v>127</v>
      </c>
      <c r="D33" s="22" t="s">
        <v>128</v>
      </c>
      <c r="E33" s="22" t="s">
        <v>129</v>
      </c>
      <c r="F33" s="22" t="s">
        <v>25</v>
      </c>
      <c r="G33" s="22" t="s">
        <v>130</v>
      </c>
      <c r="H33" s="22" t="s">
        <v>129</v>
      </c>
      <c r="I33" s="41" t="s">
        <v>25</v>
      </c>
      <c r="J33" s="42" t="s">
        <v>131</v>
      </c>
      <c r="K33" s="22" t="s">
        <v>129</v>
      </c>
      <c r="L33" s="22" t="s">
        <v>25</v>
      </c>
    </row>
    <row r="34" customFormat="false" ht="12.75" hidden="false" customHeight="false" outlineLevel="0" collapsed="false">
      <c r="A34" s="47" t="n">
        <v>1</v>
      </c>
      <c r="B34" s="44" t="s">
        <v>84</v>
      </c>
      <c r="C34" s="6"/>
      <c r="D34" s="6" t="n">
        <v>23</v>
      </c>
      <c r="E34" s="6" t="n">
        <f aca="false">ROUND(D34*23.59%,2)</f>
        <v>5.43</v>
      </c>
      <c r="F34" s="6" t="n">
        <f aca="false">D34+E34</f>
        <v>28.43</v>
      </c>
      <c r="G34" s="6" t="n">
        <f aca="false">D34*12</f>
        <v>276</v>
      </c>
      <c r="H34" s="6" t="n">
        <f aca="false">E34*12</f>
        <v>65.16</v>
      </c>
      <c r="I34" s="45" t="n">
        <f aca="false">G34+H34</f>
        <v>341.16</v>
      </c>
      <c r="J34" s="6" t="n">
        <f aca="false">D34*6</f>
        <v>138</v>
      </c>
      <c r="K34" s="6" t="n">
        <f aca="false">ROUND(J34*23.59%,2)</f>
        <v>32.55</v>
      </c>
      <c r="L34" s="6" t="n">
        <f aca="false">J34+K34</f>
        <v>170.55</v>
      </c>
    </row>
    <row r="35" customFormat="false" ht="12.75" hidden="false" customHeight="false" outlineLevel="0" collapsed="false">
      <c r="A35" s="47" t="n">
        <v>2</v>
      </c>
      <c r="B35" s="44" t="s">
        <v>90</v>
      </c>
      <c r="C35" s="6"/>
      <c r="D35" s="6" t="n">
        <v>23</v>
      </c>
      <c r="E35" s="6" t="n">
        <f aca="false">ROUND(D35*23.59%,2)</f>
        <v>5.43</v>
      </c>
      <c r="F35" s="6" t="n">
        <f aca="false">D35+E35</f>
        <v>28.43</v>
      </c>
      <c r="G35" s="6" t="n">
        <f aca="false">D35*12</f>
        <v>276</v>
      </c>
      <c r="H35" s="6" t="n">
        <f aca="false">E35*12</f>
        <v>65.16</v>
      </c>
      <c r="I35" s="45" t="n">
        <f aca="false">G35+H35</f>
        <v>341.16</v>
      </c>
      <c r="J35" s="6" t="n">
        <f aca="false">D35*6</f>
        <v>138</v>
      </c>
      <c r="K35" s="6" t="n">
        <f aca="false">ROUND(J35*23.59%,2)</f>
        <v>32.55</v>
      </c>
      <c r="L35" s="6" t="n">
        <f aca="false">J35+K35</f>
        <v>170.55</v>
      </c>
    </row>
    <row r="36" customFormat="false" ht="12.75" hidden="false" customHeight="false" outlineLevel="0" collapsed="false">
      <c r="A36" s="47" t="n">
        <v>3</v>
      </c>
      <c r="B36" s="44" t="s">
        <v>119</v>
      </c>
      <c r="C36" s="6"/>
      <c r="D36" s="6" t="n">
        <v>23</v>
      </c>
      <c r="E36" s="6" t="n">
        <f aca="false">ROUND(D36*23.59%,2)</f>
        <v>5.43</v>
      </c>
      <c r="F36" s="6" t="n">
        <f aca="false">D36+E36</f>
        <v>28.43</v>
      </c>
      <c r="G36" s="6" t="n">
        <f aca="false">D36*12</f>
        <v>276</v>
      </c>
      <c r="H36" s="6" t="n">
        <f aca="false">E36*12</f>
        <v>65.16</v>
      </c>
      <c r="I36" s="45" t="n">
        <f aca="false">G36+H36</f>
        <v>341.16</v>
      </c>
      <c r="J36" s="6" t="n">
        <f aca="false">D36*6</f>
        <v>138</v>
      </c>
      <c r="K36" s="6" t="n">
        <f aca="false">ROUND(J36*23.59%,2)</f>
        <v>32.55</v>
      </c>
      <c r="L36" s="6" t="n">
        <f aca="false">J36+K36</f>
        <v>170.55</v>
      </c>
    </row>
    <row r="37" customFormat="false" ht="25.5" hidden="false" customHeight="false" outlineLevel="0" collapsed="false">
      <c r="A37" s="47" t="n">
        <v>4</v>
      </c>
      <c r="B37" s="44" t="s">
        <v>152</v>
      </c>
      <c r="C37" s="6"/>
      <c r="D37" s="6" t="n">
        <v>23</v>
      </c>
      <c r="E37" s="6" t="n">
        <f aca="false">ROUND(D37*23.59%,2)</f>
        <v>5.43</v>
      </c>
      <c r="F37" s="6" t="n">
        <f aca="false">D37+E37</f>
        <v>28.43</v>
      </c>
      <c r="G37" s="6" t="n">
        <f aca="false">D37*12</f>
        <v>276</v>
      </c>
      <c r="H37" s="6" t="n">
        <f aca="false">E37*12</f>
        <v>65.16</v>
      </c>
      <c r="I37" s="45" t="n">
        <f aca="false">G37+H37</f>
        <v>341.16</v>
      </c>
      <c r="J37" s="6" t="n">
        <f aca="false">D37*6</f>
        <v>138</v>
      </c>
      <c r="K37" s="6" t="n">
        <f aca="false">ROUND(J37*23.59%,2)</f>
        <v>32.55</v>
      </c>
      <c r="L37" s="6" t="n">
        <f aca="false">J37+K37</f>
        <v>170.55</v>
      </c>
    </row>
    <row r="38" customFormat="false" ht="25.5" hidden="false" customHeight="false" outlineLevel="0" collapsed="false">
      <c r="A38" s="47" t="n">
        <v>5</v>
      </c>
      <c r="B38" s="44" t="s">
        <v>86</v>
      </c>
      <c r="C38" s="6"/>
      <c r="D38" s="6" t="n">
        <v>23</v>
      </c>
      <c r="E38" s="6" t="n">
        <f aca="false">ROUND(D38*23.59%,2)</f>
        <v>5.43</v>
      </c>
      <c r="F38" s="6" t="n">
        <f aca="false">D38+E38</f>
        <v>28.43</v>
      </c>
      <c r="G38" s="6" t="n">
        <f aca="false">D38*12</f>
        <v>276</v>
      </c>
      <c r="H38" s="6" t="n">
        <f aca="false">E38*12</f>
        <v>65.16</v>
      </c>
      <c r="I38" s="45" t="n">
        <f aca="false">G38+H38</f>
        <v>341.16</v>
      </c>
      <c r="J38" s="6" t="n">
        <f aca="false">D38*6</f>
        <v>138</v>
      </c>
      <c r="K38" s="6" t="n">
        <f aca="false">ROUND(J38*23.59%,2)</f>
        <v>32.55</v>
      </c>
      <c r="L38" s="6" t="n">
        <f aca="false">J38+K38</f>
        <v>170.55</v>
      </c>
    </row>
    <row r="39" customFormat="false" ht="25.5" hidden="false" customHeight="false" outlineLevel="0" collapsed="false">
      <c r="A39" s="47" t="n">
        <v>6</v>
      </c>
      <c r="B39" s="44" t="s">
        <v>88</v>
      </c>
      <c r="C39" s="6"/>
      <c r="D39" s="6" t="n">
        <v>23</v>
      </c>
      <c r="E39" s="6" t="n">
        <f aca="false">ROUND(D39*23.59%,2)</f>
        <v>5.43</v>
      </c>
      <c r="F39" s="6" t="n">
        <f aca="false">D39+E39</f>
        <v>28.43</v>
      </c>
      <c r="G39" s="6" t="n">
        <f aca="false">D39*12</f>
        <v>276</v>
      </c>
      <c r="H39" s="6" t="n">
        <f aca="false">E39*12</f>
        <v>65.16</v>
      </c>
      <c r="I39" s="45" t="n">
        <f aca="false">G39+H39</f>
        <v>341.16</v>
      </c>
      <c r="J39" s="6" t="n">
        <f aca="false">D39*6</f>
        <v>138</v>
      </c>
      <c r="K39" s="6" t="n">
        <f aca="false">ROUND(J39*23.59%,2)</f>
        <v>32.55</v>
      </c>
      <c r="L39" s="6" t="n">
        <f aca="false">J39+K39</f>
        <v>170.55</v>
      </c>
    </row>
    <row r="40" customFormat="false" ht="25.5" hidden="false" customHeight="false" outlineLevel="0" collapsed="false">
      <c r="A40" s="47" t="n">
        <v>7</v>
      </c>
      <c r="B40" s="44" t="s">
        <v>153</v>
      </c>
      <c r="C40" s="6"/>
      <c r="D40" s="6" t="n">
        <v>23</v>
      </c>
      <c r="E40" s="6" t="n">
        <f aca="false">ROUND(D40*23.59%,2)</f>
        <v>5.43</v>
      </c>
      <c r="F40" s="6" t="n">
        <f aca="false">D40+E40</f>
        <v>28.43</v>
      </c>
      <c r="G40" s="6" t="n">
        <f aca="false">D40*12</f>
        <v>276</v>
      </c>
      <c r="H40" s="6" t="n">
        <f aca="false">E40*12</f>
        <v>65.16</v>
      </c>
      <c r="I40" s="45" t="n">
        <f aca="false">G40+H40</f>
        <v>341.16</v>
      </c>
      <c r="J40" s="6" t="n">
        <f aca="false">D40*6</f>
        <v>138</v>
      </c>
      <c r="K40" s="6" t="n">
        <f aca="false">ROUND(J40*23.59%,2)</f>
        <v>32.55</v>
      </c>
      <c r="L40" s="6" t="n">
        <f aca="false">J40+K40</f>
        <v>170.55</v>
      </c>
    </row>
    <row r="41" customFormat="false" ht="25.5" hidden="false" customHeight="false" outlineLevel="0" collapsed="false">
      <c r="A41" s="47" t="n">
        <v>8</v>
      </c>
      <c r="B41" s="44" t="s">
        <v>154</v>
      </c>
      <c r="C41" s="6"/>
      <c r="D41" s="6" t="n">
        <v>23</v>
      </c>
      <c r="E41" s="6" t="n">
        <f aca="false">ROUND(D41*23.59%,2)</f>
        <v>5.43</v>
      </c>
      <c r="F41" s="6" t="n">
        <f aca="false">D41+E41</f>
        <v>28.43</v>
      </c>
      <c r="G41" s="6" t="n">
        <f aca="false">D41*12</f>
        <v>276</v>
      </c>
      <c r="H41" s="6" t="n">
        <f aca="false">E41*12</f>
        <v>65.16</v>
      </c>
      <c r="I41" s="45" t="n">
        <f aca="false">G41+H41</f>
        <v>341.16</v>
      </c>
      <c r="J41" s="6" t="n">
        <f aca="false">D41*6</f>
        <v>138</v>
      </c>
      <c r="K41" s="6" t="n">
        <f aca="false">ROUND(J41*23.59%,2)</f>
        <v>32.55</v>
      </c>
      <c r="L41" s="6" t="n">
        <f aca="false">J41+K41</f>
        <v>170.55</v>
      </c>
    </row>
    <row r="42" customFormat="false" ht="25.5" hidden="false" customHeight="false" outlineLevel="0" collapsed="false">
      <c r="A42" s="47" t="n">
        <v>9</v>
      </c>
      <c r="B42" s="44" t="s">
        <v>155</v>
      </c>
      <c r="C42" s="6"/>
      <c r="D42" s="6" t="n">
        <v>23</v>
      </c>
      <c r="E42" s="6" t="n">
        <f aca="false">ROUND(D42*23.59%,2)</f>
        <v>5.43</v>
      </c>
      <c r="F42" s="6" t="n">
        <f aca="false">D42+E42</f>
        <v>28.43</v>
      </c>
      <c r="G42" s="6" t="n">
        <f aca="false">D42*12</f>
        <v>276</v>
      </c>
      <c r="H42" s="6" t="n">
        <f aca="false">E42*12</f>
        <v>65.16</v>
      </c>
      <c r="I42" s="45" t="n">
        <f aca="false">G42+H42</f>
        <v>341.16</v>
      </c>
      <c r="J42" s="6" t="n">
        <f aca="false">D42*6</f>
        <v>138</v>
      </c>
      <c r="K42" s="6" t="n">
        <f aca="false">ROUND(J42*23.59%,2)</f>
        <v>32.55</v>
      </c>
      <c r="L42" s="6" t="n">
        <f aca="false">J42+K42</f>
        <v>170.55</v>
      </c>
    </row>
    <row r="43" customFormat="false" ht="25.5" hidden="false" customHeight="false" outlineLevel="0" collapsed="false">
      <c r="A43" s="48" t="n">
        <v>10</v>
      </c>
      <c r="B43" s="49" t="s">
        <v>156</v>
      </c>
      <c r="C43" s="6"/>
      <c r="D43" s="6" t="n">
        <v>23</v>
      </c>
      <c r="E43" s="6" t="n">
        <f aca="false">ROUND(D43*23.59%,2)</f>
        <v>5.43</v>
      </c>
      <c r="F43" s="6" t="n">
        <f aca="false">D43+E43</f>
        <v>28.43</v>
      </c>
      <c r="G43" s="6" t="n">
        <f aca="false">D43*12</f>
        <v>276</v>
      </c>
      <c r="H43" s="6" t="n">
        <f aca="false">E43*12</f>
        <v>65.16</v>
      </c>
      <c r="I43" s="45" t="n">
        <f aca="false">G43+H43</f>
        <v>341.16</v>
      </c>
      <c r="J43" s="6" t="n">
        <f aca="false">D43*6</f>
        <v>138</v>
      </c>
      <c r="K43" s="6" t="n">
        <f aca="false">ROUND(J43*23.59%,2)</f>
        <v>32.55</v>
      </c>
      <c r="L43" s="6" t="n">
        <f aca="false">J43+K43</f>
        <v>170.55</v>
      </c>
    </row>
    <row r="44" customFormat="false" ht="12.75" hidden="false" customHeight="false" outlineLevel="0" collapsed="false">
      <c r="A44" s="6"/>
      <c r="B44" s="6"/>
      <c r="C44" s="6"/>
      <c r="D44" s="6" t="n">
        <f aca="false">SUM(D34:D43)</f>
        <v>230</v>
      </c>
      <c r="E44" s="6" t="n">
        <f aca="false">SUM(E34:E43)</f>
        <v>54.3</v>
      </c>
      <c r="F44" s="6" t="n">
        <f aca="false">SUM(F34:F43)</f>
        <v>284.3</v>
      </c>
      <c r="G44" s="6" t="n">
        <f aca="false">SUM(G34:G43)</f>
        <v>2760</v>
      </c>
      <c r="H44" s="6" t="n">
        <f aca="false">SUM(H34:H43)</f>
        <v>651.6</v>
      </c>
      <c r="I44" s="45" t="n">
        <f aca="false">SUM(I34:I43)</f>
        <v>3411.6</v>
      </c>
      <c r="J44" s="6" t="n">
        <f aca="false">SUM(J34:J43)</f>
        <v>1380</v>
      </c>
      <c r="K44" s="6" t="n">
        <f aca="false">SUM(K34:K43)</f>
        <v>325.5</v>
      </c>
      <c r="L44" s="6" t="n">
        <f aca="false">SUM(L34:L43)</f>
        <v>1705.5</v>
      </c>
    </row>
    <row r="46" customFormat="false" ht="12.75" hidden="false" customHeight="false" outlineLevel="0" collapsed="false">
      <c r="I46" s="11" t="n">
        <f aca="false">I31+I44</f>
        <v>23188.44</v>
      </c>
      <c r="L46" s="11" t="n">
        <f aca="false">L31+L44</f>
        <v>11593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1" width="82.99"/>
    <col collapsed="false" customWidth="true" hidden="false" outlineLevel="0" max="3" min="3" style="11" width="33.41"/>
    <col collapsed="false" customWidth="true" hidden="false" outlineLevel="0" max="4" min="4" style="11" width="10.41"/>
  </cols>
  <sheetData>
    <row r="1" customFormat="false" ht="38.25" hidden="false" customHeight="false" outlineLevel="0" collapsed="false">
      <c r="A1" s="6" t="s">
        <v>126</v>
      </c>
      <c r="B1" s="6" t="s">
        <v>27</v>
      </c>
      <c r="C1" s="6" t="s">
        <v>127</v>
      </c>
      <c r="D1" s="22" t="s">
        <v>131</v>
      </c>
      <c r="E1" s="22" t="s">
        <v>129</v>
      </c>
      <c r="F1" s="22" t="s">
        <v>25</v>
      </c>
    </row>
    <row r="2" customFormat="false" ht="12.75" hidden="false" customHeight="false" outlineLevel="0" collapsed="false">
      <c r="A2" s="6" t="n">
        <v>1</v>
      </c>
      <c r="B2" s="6" t="s">
        <v>35</v>
      </c>
      <c r="C2" s="6"/>
      <c r="D2" s="6" t="n">
        <v>275.88</v>
      </c>
      <c r="E2" s="6" t="n">
        <v>65.08</v>
      </c>
      <c r="F2" s="6" t="n">
        <v>340.96</v>
      </c>
    </row>
    <row r="3" customFormat="false" ht="12.75" hidden="false" customHeight="false" outlineLevel="0" collapsed="false">
      <c r="A3" s="6" t="n">
        <v>2</v>
      </c>
      <c r="B3" s="6" t="s">
        <v>52</v>
      </c>
      <c r="C3" s="6"/>
      <c r="D3" s="6" t="n">
        <v>275.88</v>
      </c>
      <c r="E3" s="6" t="n">
        <v>65.08</v>
      </c>
      <c r="F3" s="6" t="n">
        <v>340.96</v>
      </c>
    </row>
    <row r="4" customFormat="false" ht="12.75" hidden="false" customHeight="false" outlineLevel="0" collapsed="false">
      <c r="A4" s="6" t="n">
        <v>3</v>
      </c>
      <c r="B4" s="6" t="s">
        <v>46</v>
      </c>
      <c r="C4" s="6"/>
      <c r="D4" s="6" t="n">
        <v>275.88</v>
      </c>
      <c r="E4" s="6" t="n">
        <v>65.08</v>
      </c>
      <c r="F4" s="6" t="n">
        <v>340.96</v>
      </c>
    </row>
    <row r="5" customFormat="false" ht="12.75" hidden="false" customHeight="false" outlineLevel="0" collapsed="false">
      <c r="A5" s="6" t="n">
        <v>4</v>
      </c>
      <c r="B5" s="6" t="s">
        <v>48</v>
      </c>
      <c r="C5" s="6"/>
      <c r="D5" s="6" t="n">
        <v>275.88</v>
      </c>
      <c r="E5" s="6" t="n">
        <v>65.08</v>
      </c>
      <c r="F5" s="6" t="n">
        <v>340.96</v>
      </c>
    </row>
    <row r="6" customFormat="false" ht="12.75" hidden="false" customHeight="false" outlineLevel="0" collapsed="false">
      <c r="A6" s="6" t="n">
        <v>5</v>
      </c>
      <c r="B6" s="6" t="s">
        <v>55</v>
      </c>
      <c r="C6" s="6"/>
      <c r="D6" s="6" t="n">
        <v>275.88</v>
      </c>
      <c r="E6" s="6" t="n">
        <v>65.08</v>
      </c>
      <c r="F6" s="6" t="n">
        <v>340.96</v>
      </c>
    </row>
    <row r="7" customFormat="false" ht="12.75" hidden="false" customHeight="false" outlineLevel="0" collapsed="false">
      <c r="A7" s="6" t="n">
        <v>6</v>
      </c>
      <c r="B7" s="6" t="s">
        <v>64</v>
      </c>
      <c r="C7" s="6"/>
      <c r="D7" s="6" t="n">
        <v>275.88</v>
      </c>
      <c r="E7" s="6" t="n">
        <v>65.08</v>
      </c>
      <c r="F7" s="6" t="n">
        <v>340.96</v>
      </c>
    </row>
    <row r="8" customFormat="false" ht="12.75" hidden="false" customHeight="false" outlineLevel="0" collapsed="false">
      <c r="A8" s="6" t="n">
        <v>7</v>
      </c>
      <c r="B8" s="6" t="s">
        <v>74</v>
      </c>
      <c r="C8" s="6"/>
      <c r="D8" s="6" t="n">
        <v>275.88</v>
      </c>
      <c r="E8" s="6" t="n">
        <v>65.08</v>
      </c>
      <c r="F8" s="6" t="n">
        <v>340.96</v>
      </c>
    </row>
    <row r="9" customFormat="false" ht="12.75" hidden="false" customHeight="false" outlineLevel="0" collapsed="false">
      <c r="A9" s="6" t="n">
        <v>8</v>
      </c>
      <c r="B9" s="6" t="s">
        <v>57</v>
      </c>
      <c r="C9" s="6"/>
      <c r="D9" s="6" t="n">
        <v>275.88</v>
      </c>
      <c r="E9" s="6" t="n">
        <v>65.08</v>
      </c>
      <c r="F9" s="6" t="n">
        <v>340.96</v>
      </c>
    </row>
    <row r="10" customFormat="false" ht="12.75" hidden="false" customHeight="false" outlineLevel="0" collapsed="false">
      <c r="A10" s="6" t="n">
        <v>9</v>
      </c>
      <c r="B10" s="6" t="s">
        <v>132</v>
      </c>
      <c r="C10" s="6"/>
      <c r="D10" s="6" t="n">
        <v>275.88</v>
      </c>
      <c r="E10" s="6" t="n">
        <v>65.08</v>
      </c>
      <c r="F10" s="6" t="n">
        <v>340.96</v>
      </c>
    </row>
    <row r="11" customFormat="false" ht="12.75" hidden="false" customHeight="false" outlineLevel="0" collapsed="false">
      <c r="A11" s="6" t="n">
        <v>10</v>
      </c>
      <c r="B11" s="6" t="s">
        <v>133</v>
      </c>
      <c r="C11" s="6"/>
      <c r="D11" s="6" t="n">
        <v>275.88</v>
      </c>
      <c r="E11" s="6" t="n">
        <v>65.08</v>
      </c>
      <c r="F11" s="6" t="n">
        <v>340.96</v>
      </c>
    </row>
    <row r="12" customFormat="false" ht="12.75" hidden="false" customHeight="false" outlineLevel="0" collapsed="false">
      <c r="A12" s="6" t="n">
        <v>11</v>
      </c>
      <c r="B12" s="6" t="s">
        <v>134</v>
      </c>
      <c r="C12" s="6"/>
      <c r="D12" s="6" t="n">
        <v>275.88</v>
      </c>
      <c r="E12" s="6" t="n">
        <v>65.08</v>
      </c>
      <c r="F12" s="6" t="n">
        <v>340.96</v>
      </c>
    </row>
    <row r="13" customFormat="false" ht="12.75" hidden="false" customHeight="false" outlineLevel="0" collapsed="false">
      <c r="A13" s="6" t="n">
        <v>12</v>
      </c>
      <c r="B13" s="6" t="s">
        <v>135</v>
      </c>
      <c r="C13" s="6"/>
      <c r="D13" s="6" t="n">
        <v>275.88</v>
      </c>
      <c r="E13" s="6" t="n">
        <v>65.08</v>
      </c>
      <c r="F13" s="6" t="n">
        <v>340.96</v>
      </c>
    </row>
    <row r="14" customFormat="false" ht="12.75" hidden="false" customHeight="false" outlineLevel="0" collapsed="false">
      <c r="A14" s="6" t="n">
        <v>13</v>
      </c>
      <c r="B14" s="6" t="s">
        <v>59</v>
      </c>
      <c r="C14" s="6"/>
      <c r="D14" s="6" t="n">
        <v>275.88</v>
      </c>
      <c r="E14" s="6" t="n">
        <v>65.08</v>
      </c>
      <c r="F14" s="6" t="n">
        <v>340.96</v>
      </c>
    </row>
    <row r="15" customFormat="false" ht="12.75" hidden="false" customHeight="false" outlineLevel="0" collapsed="false">
      <c r="A15" s="6" t="n">
        <v>14</v>
      </c>
      <c r="B15" s="6" t="s">
        <v>136</v>
      </c>
      <c r="C15" s="6"/>
      <c r="D15" s="6" t="n">
        <v>275.88</v>
      </c>
      <c r="E15" s="6" t="n">
        <v>65.08</v>
      </c>
      <c r="F15" s="6" t="n">
        <v>340.96</v>
      </c>
    </row>
    <row r="16" customFormat="false" ht="12.75" hidden="false" customHeight="false" outlineLevel="0" collapsed="false">
      <c r="A16" s="6" t="n">
        <v>15</v>
      </c>
      <c r="B16" s="6" t="s">
        <v>137</v>
      </c>
      <c r="C16" s="6"/>
      <c r="D16" s="6" t="n">
        <v>275.88</v>
      </c>
      <c r="E16" s="6" t="n">
        <v>65.08</v>
      </c>
      <c r="F16" s="6" t="n">
        <v>340.96</v>
      </c>
    </row>
    <row r="17" customFormat="false" ht="12.75" hidden="false" customHeight="false" outlineLevel="0" collapsed="false">
      <c r="A17" s="6" t="n">
        <v>16</v>
      </c>
      <c r="B17" s="6" t="s">
        <v>138</v>
      </c>
      <c r="C17" s="6"/>
      <c r="D17" s="6" t="n">
        <v>275.88</v>
      </c>
      <c r="E17" s="6" t="n">
        <v>65.08</v>
      </c>
      <c r="F17" s="6" t="n">
        <v>340.96</v>
      </c>
    </row>
    <row r="18" customFormat="false" ht="12.75" hidden="false" customHeight="false" outlineLevel="0" collapsed="false">
      <c r="A18" s="6" t="n">
        <v>17</v>
      </c>
      <c r="B18" s="6" t="s">
        <v>139</v>
      </c>
      <c r="C18" s="6"/>
      <c r="D18" s="6" t="n">
        <v>275.88</v>
      </c>
      <c r="E18" s="6" t="n">
        <v>65.08</v>
      </c>
      <c r="F18" s="6" t="n">
        <v>340.96</v>
      </c>
    </row>
    <row r="19" customFormat="false" ht="12.75" hidden="false" customHeight="false" outlineLevel="0" collapsed="false">
      <c r="A19" s="6" t="n">
        <v>18</v>
      </c>
      <c r="B19" s="6" t="s">
        <v>140</v>
      </c>
      <c r="C19" s="6"/>
      <c r="D19" s="6" t="n">
        <v>275.88</v>
      </c>
      <c r="E19" s="6" t="n">
        <v>65.08</v>
      </c>
      <c r="F19" s="6" t="n">
        <v>340.96</v>
      </c>
    </row>
    <row r="20" customFormat="false" ht="12.75" hidden="false" customHeight="false" outlineLevel="0" collapsed="false">
      <c r="A20" s="6" t="n">
        <v>19</v>
      </c>
      <c r="B20" s="6" t="s">
        <v>141</v>
      </c>
      <c r="C20" s="6"/>
      <c r="D20" s="6" t="n">
        <v>275.88</v>
      </c>
      <c r="E20" s="6" t="n">
        <v>65.08</v>
      </c>
      <c r="F20" s="6" t="n">
        <v>340.96</v>
      </c>
    </row>
    <row r="21" customFormat="false" ht="12.75" hidden="false" customHeight="false" outlineLevel="0" collapsed="false">
      <c r="A21" s="6" t="n">
        <v>20</v>
      </c>
      <c r="B21" s="6" t="s">
        <v>142</v>
      </c>
      <c r="C21" s="6"/>
      <c r="D21" s="6" t="n">
        <v>275.88</v>
      </c>
      <c r="E21" s="6" t="n">
        <v>65.08</v>
      </c>
      <c r="F21" s="6" t="n">
        <v>340.96</v>
      </c>
    </row>
    <row r="22" customFormat="false" ht="12.75" hidden="false" customHeight="false" outlineLevel="0" collapsed="false">
      <c r="A22" s="6" t="n">
        <v>21</v>
      </c>
      <c r="B22" s="6" t="s">
        <v>143</v>
      </c>
      <c r="C22" s="6"/>
      <c r="D22" s="6" t="n">
        <v>275.88</v>
      </c>
      <c r="E22" s="6" t="n">
        <v>65.08</v>
      </c>
      <c r="F22" s="6" t="n">
        <v>340.96</v>
      </c>
    </row>
    <row r="23" customFormat="false" ht="12.75" hidden="false" customHeight="false" outlineLevel="0" collapsed="false">
      <c r="A23" s="6" t="n">
        <v>22</v>
      </c>
      <c r="B23" s="6" t="s">
        <v>144</v>
      </c>
      <c r="C23" s="6"/>
      <c r="D23" s="6" t="n">
        <v>275.88</v>
      </c>
      <c r="E23" s="6" t="n">
        <v>65.08</v>
      </c>
      <c r="F23" s="6" t="n">
        <v>340.96</v>
      </c>
    </row>
    <row r="24" customFormat="false" ht="12.75" hidden="false" customHeight="false" outlineLevel="0" collapsed="false">
      <c r="A24" s="6" t="n">
        <v>23</v>
      </c>
      <c r="B24" s="6" t="s">
        <v>145</v>
      </c>
      <c r="C24" s="6"/>
      <c r="D24" s="6" t="n">
        <v>275.88</v>
      </c>
      <c r="E24" s="6" t="n">
        <v>65.08</v>
      </c>
      <c r="F24" s="6" t="n">
        <v>340.96</v>
      </c>
    </row>
    <row r="25" customFormat="false" ht="12.75" hidden="false" customHeight="false" outlineLevel="0" collapsed="false">
      <c r="A25" s="6" t="n">
        <v>24</v>
      </c>
      <c r="B25" s="6" t="s">
        <v>146</v>
      </c>
      <c r="C25" s="6"/>
      <c r="D25" s="6" t="n">
        <v>275.88</v>
      </c>
      <c r="E25" s="6" t="n">
        <v>65.08</v>
      </c>
      <c r="F25" s="6" t="n">
        <v>340.96</v>
      </c>
    </row>
    <row r="26" customFormat="false" ht="12.75" hidden="false" customHeight="false" outlineLevel="0" collapsed="false">
      <c r="A26" s="6" t="n">
        <v>25</v>
      </c>
      <c r="B26" s="6" t="s">
        <v>147</v>
      </c>
      <c r="C26" s="6"/>
      <c r="D26" s="6" t="n">
        <v>275.88</v>
      </c>
      <c r="E26" s="6" t="n">
        <v>65.08</v>
      </c>
      <c r="F26" s="6" t="n">
        <v>340.96</v>
      </c>
    </row>
    <row r="27" customFormat="false" ht="12.75" hidden="false" customHeight="false" outlineLevel="0" collapsed="false">
      <c r="A27" s="6" t="n">
        <v>26</v>
      </c>
      <c r="B27" s="6" t="s">
        <v>148</v>
      </c>
      <c r="C27" s="6"/>
      <c r="D27" s="6" t="n">
        <v>275.88</v>
      </c>
      <c r="E27" s="6" t="n">
        <v>65.08</v>
      </c>
      <c r="F27" s="6" t="n">
        <v>340.96</v>
      </c>
    </row>
    <row r="28" customFormat="false" ht="12.75" hidden="false" customHeight="false" outlineLevel="0" collapsed="false">
      <c r="A28" s="6" t="n">
        <v>27</v>
      </c>
      <c r="B28" s="6" t="s">
        <v>149</v>
      </c>
      <c r="C28" s="6"/>
      <c r="D28" s="6" t="n">
        <v>275.88</v>
      </c>
      <c r="E28" s="6" t="n">
        <v>65.08</v>
      </c>
      <c r="F28" s="6" t="n">
        <v>340.96</v>
      </c>
    </row>
    <row r="29" customFormat="false" ht="12.75" hidden="false" customHeight="false" outlineLevel="0" collapsed="false">
      <c r="A29" s="6" t="n">
        <v>28</v>
      </c>
      <c r="B29" s="6" t="s">
        <v>150</v>
      </c>
      <c r="C29" s="6"/>
      <c r="D29" s="6" t="n">
        <v>275.88</v>
      </c>
      <c r="E29" s="6" t="n">
        <v>65.08</v>
      </c>
      <c r="F29" s="6" t="n">
        <v>340.96</v>
      </c>
    </row>
    <row r="30" customFormat="false" ht="12.75" hidden="false" customHeight="false" outlineLevel="0" collapsed="false">
      <c r="A30" s="6" t="n">
        <v>29</v>
      </c>
      <c r="B30" s="6" t="s">
        <v>151</v>
      </c>
      <c r="C30" s="6"/>
      <c r="D30" s="6" t="n">
        <v>275.88</v>
      </c>
      <c r="E30" s="6" t="n">
        <v>65.08</v>
      </c>
      <c r="F30" s="6" t="n">
        <v>340.96</v>
      </c>
    </row>
    <row r="31" customFormat="false" ht="12.75" hidden="false" customHeight="false" outlineLevel="0" collapsed="false">
      <c r="A31" s="6"/>
      <c r="B31" s="6"/>
      <c r="C31" s="6"/>
      <c r="D31" s="6" t="n">
        <v>8000.52</v>
      </c>
      <c r="E31" s="6" t="n">
        <v>1887.32</v>
      </c>
      <c r="F31" s="6" t="n">
        <v>9887.84</v>
      </c>
    </row>
    <row r="33" customFormat="false" ht="38.25" hidden="false" customHeight="false" outlineLevel="0" collapsed="false">
      <c r="A33" s="6" t="s">
        <v>126</v>
      </c>
      <c r="B33" s="6" t="s">
        <v>27</v>
      </c>
      <c r="C33" s="6" t="s">
        <v>127</v>
      </c>
      <c r="D33" s="22" t="s">
        <v>131</v>
      </c>
      <c r="E33" s="22" t="s">
        <v>129</v>
      </c>
      <c r="F33" s="22" t="s">
        <v>25</v>
      </c>
    </row>
    <row r="34" customFormat="false" ht="12.75" hidden="false" customHeight="false" outlineLevel="0" collapsed="false">
      <c r="A34" s="6" t="n">
        <v>1</v>
      </c>
      <c r="B34" s="6" t="s">
        <v>84</v>
      </c>
      <c r="C34" s="6"/>
      <c r="D34" s="6" t="n">
        <v>138</v>
      </c>
      <c r="E34" s="6" t="n">
        <v>32.55</v>
      </c>
      <c r="F34" s="6" t="n">
        <v>170.55</v>
      </c>
    </row>
    <row r="35" customFormat="false" ht="12.75" hidden="false" customHeight="false" outlineLevel="0" collapsed="false">
      <c r="A35" s="6" t="n">
        <v>2</v>
      </c>
      <c r="B35" s="6" t="s">
        <v>90</v>
      </c>
      <c r="C35" s="6"/>
      <c r="D35" s="6" t="n">
        <v>138</v>
      </c>
      <c r="E35" s="6" t="n">
        <v>32.55</v>
      </c>
      <c r="F35" s="6" t="n">
        <v>170.55</v>
      </c>
    </row>
    <row r="36" customFormat="false" ht="12.75" hidden="false" customHeight="false" outlineLevel="0" collapsed="false">
      <c r="A36" s="6" t="n">
        <v>3</v>
      </c>
      <c r="B36" s="6" t="s">
        <v>119</v>
      </c>
      <c r="C36" s="6"/>
      <c r="D36" s="6" t="n">
        <v>138</v>
      </c>
      <c r="E36" s="6" t="n">
        <v>32.55</v>
      </c>
      <c r="F36" s="6" t="n">
        <v>170.55</v>
      </c>
    </row>
    <row r="37" customFormat="false" ht="12.75" hidden="false" customHeight="false" outlineLevel="0" collapsed="false">
      <c r="A37" s="6" t="n">
        <v>4</v>
      </c>
      <c r="B37" s="6" t="s">
        <v>152</v>
      </c>
      <c r="C37" s="6"/>
      <c r="D37" s="6" t="n">
        <v>138</v>
      </c>
      <c r="E37" s="6" t="n">
        <v>32.55</v>
      </c>
      <c r="F37" s="6" t="n">
        <v>170.55</v>
      </c>
    </row>
    <row r="38" customFormat="false" ht="12.75" hidden="false" customHeight="false" outlineLevel="0" collapsed="false">
      <c r="A38" s="6" t="n">
        <v>5</v>
      </c>
      <c r="B38" s="6" t="s">
        <v>86</v>
      </c>
      <c r="C38" s="6"/>
      <c r="D38" s="6" t="n">
        <v>138</v>
      </c>
      <c r="E38" s="6" t="n">
        <v>32.55</v>
      </c>
      <c r="F38" s="6" t="n">
        <v>170.55</v>
      </c>
    </row>
    <row r="39" customFormat="false" ht="12.75" hidden="false" customHeight="false" outlineLevel="0" collapsed="false">
      <c r="A39" s="6" t="n">
        <v>6</v>
      </c>
      <c r="B39" s="6" t="s">
        <v>88</v>
      </c>
      <c r="C39" s="6"/>
      <c r="D39" s="6" t="n">
        <v>138</v>
      </c>
      <c r="E39" s="6" t="n">
        <v>32.55</v>
      </c>
      <c r="F39" s="6" t="n">
        <v>170.55</v>
      </c>
    </row>
    <row r="40" customFormat="false" ht="12.75" hidden="false" customHeight="false" outlineLevel="0" collapsed="false">
      <c r="A40" s="6" t="n">
        <v>7</v>
      </c>
      <c r="B40" s="6" t="s">
        <v>153</v>
      </c>
      <c r="C40" s="6"/>
      <c r="D40" s="6" t="n">
        <v>138</v>
      </c>
      <c r="E40" s="6" t="n">
        <v>32.55</v>
      </c>
      <c r="F40" s="6" t="n">
        <v>170.55</v>
      </c>
    </row>
    <row r="41" customFormat="false" ht="12.75" hidden="false" customHeight="false" outlineLevel="0" collapsed="false">
      <c r="A41" s="6" t="n">
        <v>8</v>
      </c>
      <c r="B41" s="6" t="s">
        <v>154</v>
      </c>
      <c r="C41" s="6"/>
      <c r="D41" s="6" t="n">
        <v>138</v>
      </c>
      <c r="E41" s="6" t="n">
        <v>32.55</v>
      </c>
      <c r="F41" s="6" t="n">
        <v>170.55</v>
      </c>
    </row>
    <row r="42" customFormat="false" ht="12.75" hidden="false" customHeight="false" outlineLevel="0" collapsed="false">
      <c r="A42" s="6" t="n">
        <v>9</v>
      </c>
      <c r="B42" s="6" t="s">
        <v>155</v>
      </c>
      <c r="C42" s="6"/>
      <c r="D42" s="6" t="n">
        <v>138</v>
      </c>
      <c r="E42" s="6" t="n">
        <v>32.55</v>
      </c>
      <c r="F42" s="6" t="n">
        <v>170.55</v>
      </c>
    </row>
    <row r="43" customFormat="false" ht="12.75" hidden="false" customHeight="false" outlineLevel="0" collapsed="false">
      <c r="A43" s="6" t="n">
        <v>10</v>
      </c>
      <c r="B43" s="6" t="s">
        <v>156</v>
      </c>
      <c r="C43" s="6"/>
      <c r="D43" s="6" t="n">
        <v>138</v>
      </c>
      <c r="E43" s="6" t="n">
        <v>32.55</v>
      </c>
      <c r="F43" s="6" t="n">
        <v>170.55</v>
      </c>
    </row>
    <row r="44" customFormat="false" ht="12.75" hidden="false" customHeight="false" outlineLevel="0" collapsed="false">
      <c r="A44" s="6"/>
      <c r="B44" s="6"/>
      <c r="C44" s="6"/>
      <c r="D44" s="6" t="n">
        <v>1380</v>
      </c>
      <c r="E44" s="6" t="n">
        <v>325.5</v>
      </c>
      <c r="F44" s="6" t="n">
        <v>1705.5</v>
      </c>
    </row>
    <row r="46" customFormat="false" ht="12.75" hidden="false" customHeight="false" outlineLevel="0" collapsed="false">
      <c r="F46" s="11" t="n">
        <v>11593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1" width="82.99"/>
    <col collapsed="false" customWidth="true" hidden="false" outlineLevel="0" max="3" min="3" style="11" width="10.41"/>
  </cols>
  <sheetData>
    <row r="1" customFormat="false" ht="38.25" hidden="false" customHeight="false" outlineLevel="0" collapsed="false">
      <c r="A1" s="6" t="s">
        <v>126</v>
      </c>
      <c r="B1" s="6" t="s">
        <v>27</v>
      </c>
      <c r="C1" s="22" t="s">
        <v>131</v>
      </c>
      <c r="D1" s="22" t="s">
        <v>129</v>
      </c>
      <c r="E1" s="22" t="s">
        <v>25</v>
      </c>
    </row>
    <row r="2" customFormat="false" ht="12.75" hidden="false" customHeight="false" outlineLevel="0" collapsed="false">
      <c r="A2" s="6" t="n">
        <v>1</v>
      </c>
      <c r="B2" s="6" t="s">
        <v>35</v>
      </c>
      <c r="C2" s="6" t="n">
        <v>275.88</v>
      </c>
      <c r="D2" s="6" t="n">
        <v>65.08</v>
      </c>
      <c r="E2" s="6" t="n">
        <v>340.96</v>
      </c>
    </row>
    <row r="3" customFormat="false" ht="12.75" hidden="false" customHeight="false" outlineLevel="0" collapsed="false">
      <c r="A3" s="6" t="n">
        <v>2</v>
      </c>
      <c r="B3" s="6" t="s">
        <v>52</v>
      </c>
      <c r="C3" s="6" t="n">
        <v>275.88</v>
      </c>
      <c r="D3" s="6" t="n">
        <v>65.08</v>
      </c>
      <c r="E3" s="6" t="n">
        <v>340.96</v>
      </c>
    </row>
    <row r="4" customFormat="false" ht="12.75" hidden="false" customHeight="false" outlineLevel="0" collapsed="false">
      <c r="A4" s="6" t="n">
        <v>3</v>
      </c>
      <c r="B4" s="6" t="s">
        <v>46</v>
      </c>
      <c r="C4" s="6" t="n">
        <v>275.88</v>
      </c>
      <c r="D4" s="6" t="n">
        <v>65.08</v>
      </c>
      <c r="E4" s="6" t="n">
        <v>340.96</v>
      </c>
    </row>
    <row r="5" customFormat="false" ht="12.75" hidden="false" customHeight="false" outlineLevel="0" collapsed="false">
      <c r="A5" s="6" t="n">
        <v>4</v>
      </c>
      <c r="B5" s="6" t="s">
        <v>48</v>
      </c>
      <c r="C5" s="6" t="n">
        <v>275.88</v>
      </c>
      <c r="D5" s="6" t="n">
        <v>65.08</v>
      </c>
      <c r="E5" s="6" t="n">
        <v>340.96</v>
      </c>
    </row>
    <row r="6" customFormat="false" ht="12.75" hidden="false" customHeight="false" outlineLevel="0" collapsed="false">
      <c r="A6" s="6" t="n">
        <v>5</v>
      </c>
      <c r="B6" s="6" t="s">
        <v>55</v>
      </c>
      <c r="C6" s="6" t="n">
        <v>275.88</v>
      </c>
      <c r="D6" s="6" t="n">
        <v>65.08</v>
      </c>
      <c r="E6" s="6" t="n">
        <v>340.96</v>
      </c>
    </row>
    <row r="7" customFormat="false" ht="12.75" hidden="false" customHeight="false" outlineLevel="0" collapsed="false">
      <c r="A7" s="6" t="n">
        <v>6</v>
      </c>
      <c r="B7" s="6" t="s">
        <v>64</v>
      </c>
      <c r="C7" s="6" t="n">
        <v>275.88</v>
      </c>
      <c r="D7" s="6" t="n">
        <v>65.08</v>
      </c>
      <c r="E7" s="6" t="n">
        <v>340.96</v>
      </c>
    </row>
    <row r="8" customFormat="false" ht="12.75" hidden="false" customHeight="false" outlineLevel="0" collapsed="false">
      <c r="A8" s="6" t="n">
        <v>7</v>
      </c>
      <c r="B8" s="6" t="s">
        <v>74</v>
      </c>
      <c r="C8" s="6" t="n">
        <v>275.88</v>
      </c>
      <c r="D8" s="6" t="n">
        <v>65.08</v>
      </c>
      <c r="E8" s="6" t="n">
        <v>340.96</v>
      </c>
    </row>
    <row r="9" customFormat="false" ht="12.75" hidden="false" customHeight="false" outlineLevel="0" collapsed="false">
      <c r="A9" s="6" t="n">
        <v>8</v>
      </c>
      <c r="B9" s="6" t="s">
        <v>57</v>
      </c>
      <c r="C9" s="6" t="n">
        <v>275.88</v>
      </c>
      <c r="D9" s="6" t="n">
        <v>65.08</v>
      </c>
      <c r="E9" s="6" t="n">
        <v>340.96</v>
      </c>
    </row>
    <row r="10" customFormat="false" ht="12.75" hidden="false" customHeight="false" outlineLevel="0" collapsed="false">
      <c r="A10" s="6" t="n">
        <v>9</v>
      </c>
      <c r="B10" s="6" t="s">
        <v>132</v>
      </c>
      <c r="C10" s="6" t="n">
        <v>275.88</v>
      </c>
      <c r="D10" s="6" t="n">
        <v>65.08</v>
      </c>
      <c r="E10" s="6" t="n">
        <v>340.96</v>
      </c>
    </row>
    <row r="11" customFormat="false" ht="12.75" hidden="false" customHeight="false" outlineLevel="0" collapsed="false">
      <c r="A11" s="6" t="n">
        <v>10</v>
      </c>
      <c r="B11" s="6" t="s">
        <v>133</v>
      </c>
      <c r="C11" s="6" t="n">
        <v>275.88</v>
      </c>
      <c r="D11" s="6" t="n">
        <v>65.08</v>
      </c>
      <c r="E11" s="6" t="n">
        <v>340.96</v>
      </c>
    </row>
    <row r="12" customFormat="false" ht="12.75" hidden="false" customHeight="false" outlineLevel="0" collapsed="false">
      <c r="A12" s="6" t="n">
        <v>11</v>
      </c>
      <c r="B12" s="6" t="s">
        <v>134</v>
      </c>
      <c r="C12" s="6" t="n">
        <v>275.88</v>
      </c>
      <c r="D12" s="6" t="n">
        <v>65.08</v>
      </c>
      <c r="E12" s="6" t="n">
        <v>340.96</v>
      </c>
    </row>
    <row r="13" customFormat="false" ht="12.75" hidden="false" customHeight="false" outlineLevel="0" collapsed="false">
      <c r="A13" s="6" t="n">
        <v>12</v>
      </c>
      <c r="B13" s="6" t="s">
        <v>135</v>
      </c>
      <c r="C13" s="6" t="n">
        <v>275.88</v>
      </c>
      <c r="D13" s="6" t="n">
        <v>65.08</v>
      </c>
      <c r="E13" s="6" t="n">
        <v>340.96</v>
      </c>
    </row>
    <row r="14" customFormat="false" ht="12.75" hidden="false" customHeight="false" outlineLevel="0" collapsed="false">
      <c r="A14" s="6" t="n">
        <v>13</v>
      </c>
      <c r="B14" s="6" t="s">
        <v>59</v>
      </c>
      <c r="C14" s="6" t="n">
        <v>275.88</v>
      </c>
      <c r="D14" s="6" t="n">
        <v>65.08</v>
      </c>
      <c r="E14" s="6" t="n">
        <v>340.96</v>
      </c>
    </row>
    <row r="15" customFormat="false" ht="12.75" hidden="false" customHeight="false" outlineLevel="0" collapsed="false">
      <c r="A15" s="6" t="n">
        <v>14</v>
      </c>
      <c r="B15" s="6" t="s">
        <v>136</v>
      </c>
      <c r="C15" s="6" t="n">
        <v>275.88</v>
      </c>
      <c r="D15" s="6" t="n">
        <v>65.08</v>
      </c>
      <c r="E15" s="6" t="n">
        <v>340.96</v>
      </c>
    </row>
    <row r="16" customFormat="false" ht="12.75" hidden="false" customHeight="false" outlineLevel="0" collapsed="false">
      <c r="A16" s="6" t="n">
        <v>15</v>
      </c>
      <c r="B16" s="6" t="s">
        <v>137</v>
      </c>
      <c r="C16" s="6" t="n">
        <v>275.88</v>
      </c>
      <c r="D16" s="6" t="n">
        <v>65.08</v>
      </c>
      <c r="E16" s="6" t="n">
        <v>340.96</v>
      </c>
    </row>
    <row r="17" customFormat="false" ht="12.75" hidden="false" customHeight="false" outlineLevel="0" collapsed="false">
      <c r="A17" s="6" t="n">
        <v>16</v>
      </c>
      <c r="B17" s="6" t="s">
        <v>138</v>
      </c>
      <c r="C17" s="6" t="n">
        <v>275.88</v>
      </c>
      <c r="D17" s="6" t="n">
        <v>65.08</v>
      </c>
      <c r="E17" s="6" t="n">
        <v>340.96</v>
      </c>
    </row>
    <row r="18" customFormat="false" ht="12.75" hidden="false" customHeight="false" outlineLevel="0" collapsed="false">
      <c r="A18" s="6" t="n">
        <v>17</v>
      </c>
      <c r="B18" s="6" t="s">
        <v>139</v>
      </c>
      <c r="C18" s="6" t="n">
        <v>275.88</v>
      </c>
      <c r="D18" s="6" t="n">
        <v>65.08</v>
      </c>
      <c r="E18" s="6" t="n">
        <v>340.96</v>
      </c>
    </row>
    <row r="19" customFormat="false" ht="12.75" hidden="false" customHeight="false" outlineLevel="0" collapsed="false">
      <c r="A19" s="6" t="n">
        <v>18</v>
      </c>
      <c r="B19" s="6" t="s">
        <v>140</v>
      </c>
      <c r="C19" s="6" t="n">
        <v>275.88</v>
      </c>
      <c r="D19" s="6" t="n">
        <v>65.08</v>
      </c>
      <c r="E19" s="6" t="n">
        <v>340.96</v>
      </c>
    </row>
    <row r="20" customFormat="false" ht="12.75" hidden="false" customHeight="false" outlineLevel="0" collapsed="false">
      <c r="A20" s="6" t="n">
        <v>19</v>
      </c>
      <c r="B20" s="6" t="s">
        <v>141</v>
      </c>
      <c r="C20" s="6" t="n">
        <v>275.88</v>
      </c>
      <c r="D20" s="6" t="n">
        <v>65.08</v>
      </c>
      <c r="E20" s="6" t="n">
        <v>340.96</v>
      </c>
    </row>
    <row r="21" customFormat="false" ht="12.75" hidden="false" customHeight="false" outlineLevel="0" collapsed="false">
      <c r="A21" s="6" t="n">
        <v>20</v>
      </c>
      <c r="B21" s="6" t="s">
        <v>142</v>
      </c>
      <c r="C21" s="6" t="n">
        <v>275.88</v>
      </c>
      <c r="D21" s="6" t="n">
        <v>65.08</v>
      </c>
      <c r="E21" s="6" t="n">
        <v>340.96</v>
      </c>
    </row>
    <row r="22" customFormat="false" ht="12.75" hidden="false" customHeight="false" outlineLevel="0" collapsed="false">
      <c r="A22" s="6" t="n">
        <v>21</v>
      </c>
      <c r="B22" s="6" t="s">
        <v>143</v>
      </c>
      <c r="C22" s="6" t="n">
        <v>275.88</v>
      </c>
      <c r="D22" s="6" t="n">
        <v>65.08</v>
      </c>
      <c r="E22" s="6" t="n">
        <v>340.96</v>
      </c>
    </row>
    <row r="23" customFormat="false" ht="12.75" hidden="false" customHeight="false" outlineLevel="0" collapsed="false">
      <c r="A23" s="6" t="n">
        <v>22</v>
      </c>
      <c r="B23" s="6" t="s">
        <v>144</v>
      </c>
      <c r="C23" s="6" t="n">
        <v>275.88</v>
      </c>
      <c r="D23" s="6" t="n">
        <v>65.08</v>
      </c>
      <c r="E23" s="6" t="n">
        <v>340.96</v>
      </c>
    </row>
    <row r="24" customFormat="false" ht="12.75" hidden="false" customHeight="false" outlineLevel="0" collapsed="false">
      <c r="A24" s="6" t="n">
        <v>23</v>
      </c>
      <c r="B24" s="6" t="s">
        <v>145</v>
      </c>
      <c r="C24" s="6" t="n">
        <v>275.88</v>
      </c>
      <c r="D24" s="6" t="n">
        <v>65.08</v>
      </c>
      <c r="E24" s="6" t="n">
        <v>340.96</v>
      </c>
    </row>
    <row r="25" customFormat="false" ht="12.75" hidden="false" customHeight="false" outlineLevel="0" collapsed="false">
      <c r="A25" s="6" t="n">
        <v>24</v>
      </c>
      <c r="B25" s="6" t="s">
        <v>146</v>
      </c>
      <c r="C25" s="6" t="n">
        <v>275.88</v>
      </c>
      <c r="D25" s="6" t="n">
        <v>65.08</v>
      </c>
      <c r="E25" s="6" t="n">
        <v>340.96</v>
      </c>
    </row>
    <row r="26" customFormat="false" ht="12.75" hidden="false" customHeight="false" outlineLevel="0" collapsed="false">
      <c r="A26" s="6" t="n">
        <v>25</v>
      </c>
      <c r="B26" s="6" t="s">
        <v>147</v>
      </c>
      <c r="C26" s="6" t="n">
        <v>275.88</v>
      </c>
      <c r="D26" s="6" t="n">
        <v>65.08</v>
      </c>
      <c r="E26" s="6" t="n">
        <v>340.96</v>
      </c>
    </row>
    <row r="27" customFormat="false" ht="12.75" hidden="false" customHeight="false" outlineLevel="0" collapsed="false">
      <c r="A27" s="6" t="n">
        <v>26</v>
      </c>
      <c r="B27" s="6" t="s">
        <v>148</v>
      </c>
      <c r="C27" s="6" t="n">
        <v>275.88</v>
      </c>
      <c r="D27" s="6" t="n">
        <v>65.08</v>
      </c>
      <c r="E27" s="6" t="n">
        <v>340.96</v>
      </c>
    </row>
    <row r="28" customFormat="false" ht="12.75" hidden="false" customHeight="false" outlineLevel="0" collapsed="false">
      <c r="A28" s="6" t="n">
        <v>27</v>
      </c>
      <c r="B28" s="6" t="s">
        <v>149</v>
      </c>
      <c r="C28" s="6" t="n">
        <v>275.88</v>
      </c>
      <c r="D28" s="6" t="n">
        <v>65.08</v>
      </c>
      <c r="E28" s="6" t="n">
        <v>340.96</v>
      </c>
    </row>
    <row r="29" customFormat="false" ht="12.75" hidden="false" customHeight="false" outlineLevel="0" collapsed="false">
      <c r="A29" s="6" t="n">
        <v>28</v>
      </c>
      <c r="B29" s="6" t="s">
        <v>150</v>
      </c>
      <c r="C29" s="6" t="n">
        <v>275.88</v>
      </c>
      <c r="D29" s="6" t="n">
        <v>65.08</v>
      </c>
      <c r="E29" s="6" t="n">
        <v>340.96</v>
      </c>
    </row>
    <row r="30" customFormat="false" ht="12.75" hidden="false" customHeight="false" outlineLevel="0" collapsed="false">
      <c r="A30" s="6" t="n">
        <v>29</v>
      </c>
      <c r="B30" s="6" t="s">
        <v>151</v>
      </c>
      <c r="C30" s="6" t="n">
        <v>275.88</v>
      </c>
      <c r="D30" s="6" t="n">
        <v>65.08</v>
      </c>
      <c r="E30" s="6" t="n">
        <v>340.96</v>
      </c>
    </row>
    <row r="31" customFormat="false" ht="12.75" hidden="false" customHeight="false" outlineLevel="0" collapsed="false">
      <c r="A31" s="6"/>
      <c r="B31" s="6"/>
      <c r="C31" s="6" t="n">
        <v>8000.52</v>
      </c>
      <c r="D31" s="6" t="n">
        <v>1887.32</v>
      </c>
      <c r="E31" s="6" t="n">
        <v>9887.84</v>
      </c>
    </row>
    <row r="33" customFormat="false" ht="38.25" hidden="false" customHeight="false" outlineLevel="0" collapsed="false">
      <c r="A33" s="6" t="s">
        <v>126</v>
      </c>
      <c r="B33" s="6" t="s">
        <v>27</v>
      </c>
      <c r="C33" s="22" t="s">
        <v>131</v>
      </c>
      <c r="D33" s="22" t="s">
        <v>129</v>
      </c>
      <c r="E33" s="22" t="s">
        <v>25</v>
      </c>
    </row>
    <row r="34" customFormat="false" ht="12.75" hidden="false" customHeight="false" outlineLevel="0" collapsed="false">
      <c r="A34" s="6" t="n">
        <v>1</v>
      </c>
      <c r="B34" s="6" t="s">
        <v>84</v>
      </c>
      <c r="C34" s="6" t="n">
        <v>138</v>
      </c>
      <c r="D34" s="6" t="n">
        <v>32.55</v>
      </c>
      <c r="E34" s="6" t="n">
        <v>170.55</v>
      </c>
    </row>
    <row r="35" customFormat="false" ht="12.75" hidden="false" customHeight="false" outlineLevel="0" collapsed="false">
      <c r="A35" s="6" t="n">
        <v>2</v>
      </c>
      <c r="B35" s="6" t="s">
        <v>90</v>
      </c>
      <c r="C35" s="6" t="n">
        <v>138</v>
      </c>
      <c r="D35" s="6" t="n">
        <v>32.55</v>
      </c>
      <c r="E35" s="6" t="n">
        <v>170.55</v>
      </c>
    </row>
    <row r="36" customFormat="false" ht="12.75" hidden="false" customHeight="false" outlineLevel="0" collapsed="false">
      <c r="A36" s="6" t="n">
        <v>3</v>
      </c>
      <c r="B36" s="6" t="s">
        <v>119</v>
      </c>
      <c r="C36" s="6" t="n">
        <v>138</v>
      </c>
      <c r="D36" s="6" t="n">
        <v>32.55</v>
      </c>
      <c r="E36" s="6" t="n">
        <v>170.55</v>
      </c>
    </row>
    <row r="37" customFormat="false" ht="12.75" hidden="false" customHeight="false" outlineLevel="0" collapsed="false">
      <c r="A37" s="6" t="n">
        <v>4</v>
      </c>
      <c r="B37" s="6" t="s">
        <v>152</v>
      </c>
      <c r="C37" s="6" t="n">
        <v>138</v>
      </c>
      <c r="D37" s="6" t="n">
        <v>32.55</v>
      </c>
      <c r="E37" s="6" t="n">
        <v>170.55</v>
      </c>
    </row>
    <row r="38" customFormat="false" ht="12.75" hidden="false" customHeight="false" outlineLevel="0" collapsed="false">
      <c r="A38" s="6" t="n">
        <v>5</v>
      </c>
      <c r="B38" s="6" t="s">
        <v>86</v>
      </c>
      <c r="C38" s="6" t="n">
        <v>138</v>
      </c>
      <c r="D38" s="6" t="n">
        <v>32.55</v>
      </c>
      <c r="E38" s="6" t="n">
        <v>170.55</v>
      </c>
    </row>
    <row r="39" customFormat="false" ht="12.75" hidden="false" customHeight="false" outlineLevel="0" collapsed="false">
      <c r="A39" s="6" t="n">
        <v>6</v>
      </c>
      <c r="B39" s="6" t="s">
        <v>88</v>
      </c>
      <c r="C39" s="6" t="n">
        <v>138</v>
      </c>
      <c r="D39" s="6" t="n">
        <v>32.55</v>
      </c>
      <c r="E39" s="6" t="n">
        <v>170.55</v>
      </c>
    </row>
    <row r="40" customFormat="false" ht="12.75" hidden="false" customHeight="false" outlineLevel="0" collapsed="false">
      <c r="A40" s="6" t="n">
        <v>7</v>
      </c>
      <c r="B40" s="6" t="s">
        <v>153</v>
      </c>
      <c r="C40" s="6" t="n">
        <v>138</v>
      </c>
      <c r="D40" s="6" t="n">
        <v>32.55</v>
      </c>
      <c r="E40" s="6" t="n">
        <v>170.55</v>
      </c>
    </row>
    <row r="41" customFormat="false" ht="12.75" hidden="false" customHeight="false" outlineLevel="0" collapsed="false">
      <c r="A41" s="6" t="n">
        <v>8</v>
      </c>
      <c r="B41" s="6" t="s">
        <v>154</v>
      </c>
      <c r="C41" s="6" t="n">
        <v>138</v>
      </c>
      <c r="D41" s="6" t="n">
        <v>32.55</v>
      </c>
      <c r="E41" s="6" t="n">
        <v>170.55</v>
      </c>
    </row>
    <row r="42" customFormat="false" ht="12.75" hidden="false" customHeight="false" outlineLevel="0" collapsed="false">
      <c r="A42" s="6" t="n">
        <v>9</v>
      </c>
      <c r="B42" s="6" t="s">
        <v>155</v>
      </c>
      <c r="C42" s="6" t="n">
        <v>138</v>
      </c>
      <c r="D42" s="6" t="n">
        <v>32.55</v>
      </c>
      <c r="E42" s="6" t="n">
        <v>170.55</v>
      </c>
    </row>
    <row r="43" customFormat="false" ht="12.75" hidden="false" customHeight="false" outlineLevel="0" collapsed="false">
      <c r="A43" s="6" t="n">
        <v>10</v>
      </c>
      <c r="B43" s="6" t="s">
        <v>156</v>
      </c>
      <c r="C43" s="6" t="n">
        <v>138</v>
      </c>
      <c r="D43" s="6" t="n">
        <v>32.55</v>
      </c>
      <c r="E43" s="6" t="n">
        <v>170.55</v>
      </c>
    </row>
    <row r="44" customFormat="false" ht="12.75" hidden="false" customHeight="false" outlineLevel="0" collapsed="false">
      <c r="A44" s="6"/>
      <c r="B44" s="6"/>
      <c r="C44" s="6" t="n">
        <v>1380</v>
      </c>
      <c r="D44" s="6" t="n">
        <v>325.5</v>
      </c>
      <c r="E44" s="6" t="n">
        <v>1705.5</v>
      </c>
    </row>
    <row r="46" customFormat="false" ht="12.75" hidden="false" customHeight="false" outlineLevel="0" collapsed="false">
      <c r="E46" s="11" t="n">
        <v>11593.34</v>
      </c>
    </row>
    <row r="48" customFormat="false" ht="12.75" hidden="false" customHeight="false" outlineLevel="0" collapsed="false">
      <c r="B48" s="50" t="s">
        <v>11</v>
      </c>
      <c r="E48" s="11" t="n">
        <f aca="false">E28</f>
        <v>340.96</v>
      </c>
      <c r="F48" s="11" t="n">
        <v>341</v>
      </c>
    </row>
    <row r="49" customFormat="false" ht="12.75" hidden="false" customHeight="false" outlineLevel="0" collapsed="false">
      <c r="B49" s="50" t="s">
        <v>12</v>
      </c>
      <c r="E49" s="11" t="n">
        <f aca="false">E10+E34+E41+E11</f>
        <v>1023.02</v>
      </c>
      <c r="F49" s="11" t="n">
        <v>1023</v>
      </c>
    </row>
    <row r="50" customFormat="false" ht="12.75" hidden="false" customHeight="false" outlineLevel="0" collapsed="false">
      <c r="B50" s="50" t="s">
        <v>13</v>
      </c>
      <c r="E50" s="11" t="n">
        <f aca="false">E2+E12+E13</f>
        <v>1022.88</v>
      </c>
      <c r="F50" s="11" t="n">
        <v>1023</v>
      </c>
    </row>
    <row r="51" customFormat="false" ht="12.75" hidden="false" customHeight="false" outlineLevel="0" collapsed="false">
      <c r="B51" s="50" t="s">
        <v>14</v>
      </c>
      <c r="E51" s="11" t="n">
        <f aca="false">E15+E38</f>
        <v>511.51</v>
      </c>
      <c r="F51" s="11" t="n">
        <v>511</v>
      </c>
    </row>
    <row r="52" customFormat="false" ht="12.75" hidden="false" customHeight="false" outlineLevel="0" collapsed="false">
      <c r="B52" s="50" t="s">
        <v>15</v>
      </c>
      <c r="E52" s="11" t="n">
        <f aca="false">E4+E16+E17+E39+E40</f>
        <v>1363.98</v>
      </c>
      <c r="F52" s="11" t="n">
        <v>1364</v>
      </c>
    </row>
    <row r="53" customFormat="false" ht="12.75" hidden="false" customHeight="false" outlineLevel="0" collapsed="false">
      <c r="B53" s="50" t="s">
        <v>16</v>
      </c>
    </row>
    <row r="54" customFormat="false" ht="12.75" hidden="false" customHeight="false" outlineLevel="0" collapsed="false">
      <c r="B54" s="50" t="s">
        <v>157</v>
      </c>
    </row>
    <row r="55" customFormat="false" ht="12.75" hidden="false" customHeight="false" outlineLevel="0" collapsed="false">
      <c r="B55" s="50" t="s">
        <v>18</v>
      </c>
      <c r="E55" s="11" t="n">
        <f aca="false">E5+E18</f>
        <v>681.92</v>
      </c>
      <c r="F55" s="11" t="n">
        <v>682</v>
      </c>
    </row>
    <row r="56" customFormat="false" ht="12.75" hidden="false" customHeight="false" outlineLevel="0" collapsed="false">
      <c r="B56" s="50" t="s">
        <v>19</v>
      </c>
    </row>
    <row r="57" customFormat="false" ht="12.75" hidden="false" customHeight="false" outlineLevel="0" collapsed="false">
      <c r="B57" s="50" t="s">
        <v>20</v>
      </c>
      <c r="E57" s="11" t="n">
        <f aca="false">E7+E20+E21</f>
        <v>1022.88</v>
      </c>
      <c r="F57" s="11" t="n">
        <v>1023</v>
      </c>
    </row>
    <row r="58" customFormat="false" ht="12.75" hidden="false" customHeight="false" outlineLevel="0" collapsed="false">
      <c r="B58" s="50" t="s">
        <v>21</v>
      </c>
      <c r="E58" s="11" t="n">
        <f aca="false">E22+E42</f>
        <v>511.51</v>
      </c>
      <c r="F58" s="11" t="n">
        <v>512</v>
      </c>
    </row>
    <row r="59" customFormat="false" ht="12.75" hidden="false" customHeight="false" outlineLevel="0" collapsed="false">
      <c r="B59" s="50" t="s">
        <v>22</v>
      </c>
      <c r="E59" s="11" t="n">
        <f aca="false">E8+E23</f>
        <v>681.92</v>
      </c>
      <c r="F59" s="11" t="n">
        <v>682</v>
      </c>
    </row>
    <row r="60" customFormat="false" ht="12.75" hidden="false" customHeight="false" outlineLevel="0" collapsed="false">
      <c r="B60" s="50" t="s">
        <v>23</v>
      </c>
      <c r="E60" s="11" t="n">
        <f aca="false">E24+E25+E26+E37+E36</f>
        <v>1363.98</v>
      </c>
      <c r="F60" s="11" t="n">
        <v>1364</v>
      </c>
    </row>
    <row r="61" customFormat="false" ht="12.75" hidden="false" customHeight="false" outlineLevel="0" collapsed="false">
      <c r="B61" s="50" t="s">
        <v>24</v>
      </c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 t="s">
        <v>10</v>
      </c>
      <c r="E63" s="11" t="n">
        <f aca="false">E3+E6+E9+E14+E19+E27+E29+E30+E35+E43</f>
        <v>3068.78</v>
      </c>
      <c r="F63" s="11" t="n">
        <v>3069</v>
      </c>
    </row>
    <row r="65" customFormat="false" ht="12.75" hidden="false" customHeight="false" outlineLevel="0" collapsed="false">
      <c r="E65" s="11" t="n">
        <f aca="false">SUM(E48:E64)</f>
        <v>11593.34</v>
      </c>
      <c r="F65" s="11" t="n">
        <f aca="false">SUM(F48:F64)</f>
        <v>11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1" width="82.99"/>
    <col collapsed="false" customWidth="true" hidden="false" outlineLevel="0" max="3" min="3" style="11" width="13.41"/>
  </cols>
  <sheetData>
    <row r="1" customFormat="false" ht="15.75" hidden="false" customHeight="false" outlineLevel="0" collapsed="false">
      <c r="A1" s="51"/>
      <c r="B1" s="51"/>
      <c r="C1" s="51" t="s">
        <v>158</v>
      </c>
      <c r="D1" s="51"/>
      <c r="E1" s="51"/>
      <c r="F1" s="51"/>
      <c r="G1" s="51"/>
    </row>
    <row r="2" customFormat="false" ht="15.75" hidden="false" customHeight="false" outlineLevel="0" collapsed="false">
      <c r="A2" s="51"/>
      <c r="B2" s="51"/>
      <c r="C2" s="51" t="s">
        <v>159</v>
      </c>
      <c r="D2" s="51"/>
      <c r="E2" s="51"/>
      <c r="F2" s="51"/>
      <c r="G2" s="51"/>
    </row>
    <row r="3" customFormat="false" ht="15.75" hidden="false" customHeight="false" outlineLevel="0" collapsed="false">
      <c r="A3" s="51"/>
      <c r="B3" s="51"/>
      <c r="C3" s="51" t="s">
        <v>160</v>
      </c>
      <c r="D3" s="51"/>
      <c r="E3" s="51"/>
      <c r="F3" s="51"/>
      <c r="G3" s="51"/>
    </row>
    <row r="4" customFormat="false" ht="15.75" hidden="false" customHeight="false" outlineLevel="0" collapsed="false">
      <c r="A4" s="51"/>
      <c r="B4" s="51"/>
      <c r="C4" s="51" t="s">
        <v>161</v>
      </c>
      <c r="D4" s="51"/>
      <c r="E4" s="51"/>
      <c r="F4" s="51"/>
      <c r="G4" s="51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  <c r="G5" s="51"/>
    </row>
    <row r="6" customFormat="false" ht="63" hidden="false" customHeight="false" outlineLevel="0" collapsed="false">
      <c r="A6" s="52" t="s">
        <v>126</v>
      </c>
      <c r="B6" s="52" t="s">
        <v>27</v>
      </c>
      <c r="C6" s="53" t="s">
        <v>131</v>
      </c>
      <c r="D6" s="53" t="s">
        <v>129</v>
      </c>
      <c r="E6" s="53" t="s">
        <v>25</v>
      </c>
      <c r="F6" s="51"/>
      <c r="G6" s="51"/>
    </row>
    <row r="7" customFormat="false" ht="15.75" hidden="false" customHeight="false" outlineLevel="0" collapsed="false">
      <c r="A7" s="54" t="n">
        <v>1</v>
      </c>
      <c r="B7" s="54" t="s">
        <v>35</v>
      </c>
      <c r="C7" s="54" t="n">
        <v>293.71</v>
      </c>
      <c r="D7" s="54" t="n">
        <v>69.29</v>
      </c>
      <c r="E7" s="54" t="n">
        <f aca="false">C7+D7</f>
        <v>363</v>
      </c>
      <c r="F7" s="51"/>
      <c r="G7" s="51"/>
    </row>
    <row r="8" customFormat="false" ht="15.75" hidden="false" customHeight="false" outlineLevel="0" collapsed="false">
      <c r="A8" s="54" t="n">
        <v>2</v>
      </c>
      <c r="B8" s="54" t="s">
        <v>52</v>
      </c>
      <c r="C8" s="54" t="n">
        <v>293.71</v>
      </c>
      <c r="D8" s="54" t="n">
        <v>69.29</v>
      </c>
      <c r="E8" s="54" t="n">
        <f aca="false">C8+D8</f>
        <v>363</v>
      </c>
      <c r="F8" s="51"/>
      <c r="G8" s="51"/>
    </row>
    <row r="9" customFormat="false" ht="15.75" hidden="false" customHeight="false" outlineLevel="0" collapsed="false">
      <c r="A9" s="54" t="n">
        <v>3</v>
      </c>
      <c r="B9" s="54" t="s">
        <v>46</v>
      </c>
      <c r="C9" s="54" t="n">
        <v>293.71</v>
      </c>
      <c r="D9" s="54" t="n">
        <v>69.29</v>
      </c>
      <c r="E9" s="54" t="n">
        <f aca="false">C9+D9</f>
        <v>363</v>
      </c>
      <c r="F9" s="51"/>
      <c r="G9" s="51"/>
    </row>
    <row r="10" customFormat="false" ht="15.75" hidden="false" customHeight="false" outlineLevel="0" collapsed="false">
      <c r="A10" s="54" t="n">
        <v>4</v>
      </c>
      <c r="B10" s="54" t="s">
        <v>48</v>
      </c>
      <c r="C10" s="54" t="n">
        <v>293.71</v>
      </c>
      <c r="D10" s="54" t="n">
        <v>69.29</v>
      </c>
      <c r="E10" s="54" t="n">
        <f aca="false">C10+D10</f>
        <v>363</v>
      </c>
      <c r="F10" s="51"/>
      <c r="G10" s="51"/>
    </row>
    <row r="11" customFormat="false" ht="15.75" hidden="false" customHeight="false" outlineLevel="0" collapsed="false">
      <c r="A11" s="54" t="n">
        <v>5</v>
      </c>
      <c r="B11" s="54" t="s">
        <v>55</v>
      </c>
      <c r="C11" s="54" t="n">
        <v>293.71</v>
      </c>
      <c r="D11" s="54" t="n">
        <v>69.29</v>
      </c>
      <c r="E11" s="54" t="n">
        <f aca="false">C11+D11</f>
        <v>363</v>
      </c>
      <c r="F11" s="51"/>
      <c r="G11" s="51"/>
    </row>
    <row r="12" customFormat="false" ht="15.75" hidden="false" customHeight="false" outlineLevel="0" collapsed="false">
      <c r="A12" s="54" t="n">
        <v>6</v>
      </c>
      <c r="B12" s="54" t="s">
        <v>64</v>
      </c>
      <c r="C12" s="54" t="n">
        <v>293.71</v>
      </c>
      <c r="D12" s="54" t="n">
        <v>69.29</v>
      </c>
      <c r="E12" s="54" t="n">
        <f aca="false">C12+D12</f>
        <v>363</v>
      </c>
      <c r="F12" s="51"/>
      <c r="G12" s="51"/>
    </row>
    <row r="13" customFormat="false" ht="15.75" hidden="false" customHeight="false" outlineLevel="0" collapsed="false">
      <c r="A13" s="54" t="n">
        <v>7</v>
      </c>
      <c r="B13" s="54" t="s">
        <v>74</v>
      </c>
      <c r="C13" s="54" t="n">
        <v>293.71</v>
      </c>
      <c r="D13" s="54" t="n">
        <v>69.29</v>
      </c>
      <c r="E13" s="54" t="n">
        <f aca="false">C13+D13</f>
        <v>363</v>
      </c>
      <c r="F13" s="51"/>
      <c r="G13" s="51"/>
    </row>
    <row r="14" customFormat="false" ht="15.75" hidden="false" customHeight="false" outlineLevel="0" collapsed="false">
      <c r="A14" s="54" t="n">
        <v>8</v>
      </c>
      <c r="B14" s="54" t="s">
        <v>132</v>
      </c>
      <c r="C14" s="54" t="n">
        <v>293.71</v>
      </c>
      <c r="D14" s="54" t="n">
        <v>69.29</v>
      </c>
      <c r="E14" s="54" t="n">
        <f aca="false">C14+D14</f>
        <v>363</v>
      </c>
      <c r="F14" s="51"/>
      <c r="G14" s="51"/>
    </row>
    <row r="15" customFormat="false" ht="15.75" hidden="false" customHeight="false" outlineLevel="0" collapsed="false">
      <c r="A15" s="54" t="n">
        <v>9</v>
      </c>
      <c r="B15" s="54" t="s">
        <v>133</v>
      </c>
      <c r="C15" s="54" t="n">
        <v>293.71</v>
      </c>
      <c r="D15" s="54" t="n">
        <v>69.29</v>
      </c>
      <c r="E15" s="54" t="n">
        <f aca="false">C15+D15</f>
        <v>363</v>
      </c>
      <c r="F15" s="51"/>
      <c r="G15" s="51"/>
    </row>
    <row r="16" customFormat="false" ht="15.75" hidden="false" customHeight="false" outlineLevel="0" collapsed="false">
      <c r="A16" s="54" t="n">
        <v>10</v>
      </c>
      <c r="B16" s="54" t="s">
        <v>134</v>
      </c>
      <c r="C16" s="54" t="n">
        <v>293.71</v>
      </c>
      <c r="D16" s="54" t="n">
        <v>69.29</v>
      </c>
      <c r="E16" s="54" t="n">
        <f aca="false">C16+D16</f>
        <v>363</v>
      </c>
      <c r="F16" s="51"/>
      <c r="G16" s="51"/>
    </row>
    <row r="17" customFormat="false" ht="15.75" hidden="false" customHeight="false" outlineLevel="0" collapsed="false">
      <c r="A17" s="54" t="n">
        <v>11</v>
      </c>
      <c r="B17" s="54" t="s">
        <v>135</v>
      </c>
      <c r="C17" s="54" t="n">
        <v>293.71</v>
      </c>
      <c r="D17" s="54" t="n">
        <v>69.29</v>
      </c>
      <c r="E17" s="54" t="n">
        <f aca="false">C17+D17</f>
        <v>363</v>
      </c>
      <c r="F17" s="51"/>
      <c r="G17" s="51"/>
    </row>
    <row r="18" customFormat="false" ht="15.75" hidden="false" customHeight="false" outlineLevel="0" collapsed="false">
      <c r="A18" s="54" t="n">
        <v>12</v>
      </c>
      <c r="B18" s="54" t="s">
        <v>59</v>
      </c>
      <c r="C18" s="54" t="n">
        <v>293.71</v>
      </c>
      <c r="D18" s="54" t="n">
        <v>69.29</v>
      </c>
      <c r="E18" s="54" t="n">
        <f aca="false">C18+D18</f>
        <v>363</v>
      </c>
      <c r="F18" s="51"/>
      <c r="G18" s="51"/>
    </row>
    <row r="19" customFormat="false" ht="15.75" hidden="false" customHeight="false" outlineLevel="0" collapsed="false">
      <c r="A19" s="54" t="n">
        <v>13</v>
      </c>
      <c r="B19" s="54" t="s">
        <v>136</v>
      </c>
      <c r="C19" s="54" t="n">
        <v>293.71</v>
      </c>
      <c r="D19" s="54" t="n">
        <v>69.29</v>
      </c>
      <c r="E19" s="54" t="n">
        <f aca="false">C19+D19</f>
        <v>363</v>
      </c>
      <c r="F19" s="51"/>
      <c r="G19" s="51"/>
    </row>
    <row r="20" customFormat="false" ht="15.75" hidden="false" customHeight="false" outlineLevel="0" collapsed="false">
      <c r="A20" s="54" t="n">
        <v>14</v>
      </c>
      <c r="B20" s="54" t="s">
        <v>137</v>
      </c>
      <c r="C20" s="54" t="n">
        <v>293.71</v>
      </c>
      <c r="D20" s="54" t="n">
        <v>69.29</v>
      </c>
      <c r="E20" s="54" t="n">
        <f aca="false">C20+D20</f>
        <v>363</v>
      </c>
      <c r="F20" s="51"/>
      <c r="G20" s="51"/>
    </row>
    <row r="21" customFormat="false" ht="15.75" hidden="false" customHeight="false" outlineLevel="0" collapsed="false">
      <c r="A21" s="54" t="n">
        <v>15</v>
      </c>
      <c r="B21" s="54" t="s">
        <v>138</v>
      </c>
      <c r="C21" s="54" t="n">
        <v>293.71</v>
      </c>
      <c r="D21" s="54" t="n">
        <v>69.29</v>
      </c>
      <c r="E21" s="54" t="n">
        <f aca="false">C21+D21</f>
        <v>363</v>
      </c>
      <c r="F21" s="51"/>
      <c r="G21" s="51"/>
    </row>
    <row r="22" customFormat="false" ht="15.75" hidden="false" customHeight="false" outlineLevel="0" collapsed="false">
      <c r="A22" s="54" t="n">
        <v>16</v>
      </c>
      <c r="B22" s="54" t="s">
        <v>139</v>
      </c>
      <c r="C22" s="54" t="n">
        <v>293.71</v>
      </c>
      <c r="D22" s="54" t="n">
        <v>69.29</v>
      </c>
      <c r="E22" s="54" t="n">
        <f aca="false">C22+D22</f>
        <v>363</v>
      </c>
      <c r="F22" s="51"/>
      <c r="G22" s="51"/>
    </row>
    <row r="23" customFormat="false" ht="15.75" hidden="false" customHeight="false" outlineLevel="0" collapsed="false">
      <c r="A23" s="54" t="n">
        <v>17</v>
      </c>
      <c r="B23" s="54" t="s">
        <v>162</v>
      </c>
      <c r="C23" s="54" t="n">
        <v>293.71</v>
      </c>
      <c r="D23" s="54" t="n">
        <v>69.29</v>
      </c>
      <c r="E23" s="54" t="n">
        <f aca="false">C23+D23</f>
        <v>363</v>
      </c>
      <c r="F23" s="51"/>
      <c r="G23" s="51"/>
    </row>
    <row r="24" customFormat="false" ht="15.75" hidden="false" customHeight="false" outlineLevel="0" collapsed="false">
      <c r="A24" s="54" t="n">
        <v>18</v>
      </c>
      <c r="B24" s="54" t="s">
        <v>163</v>
      </c>
      <c r="C24" s="54" t="n">
        <v>293.71</v>
      </c>
      <c r="D24" s="54" t="n">
        <v>69.29</v>
      </c>
      <c r="E24" s="54" t="n">
        <f aca="false">C24+D24</f>
        <v>363</v>
      </c>
      <c r="F24" s="51"/>
      <c r="G24" s="51"/>
    </row>
    <row r="25" customFormat="false" ht="15.75" hidden="false" customHeight="false" outlineLevel="0" collapsed="false">
      <c r="A25" s="54" t="n">
        <v>19</v>
      </c>
      <c r="B25" s="54" t="s">
        <v>141</v>
      </c>
      <c r="C25" s="54" t="n">
        <v>293.71</v>
      </c>
      <c r="D25" s="54" t="n">
        <v>69.29</v>
      </c>
      <c r="E25" s="54" t="n">
        <f aca="false">C25+D25</f>
        <v>363</v>
      </c>
      <c r="F25" s="51"/>
      <c r="G25" s="51"/>
    </row>
    <row r="26" customFormat="false" ht="15.75" hidden="false" customHeight="false" outlineLevel="0" collapsed="false">
      <c r="A26" s="54" t="n">
        <v>20</v>
      </c>
      <c r="B26" s="54" t="s">
        <v>142</v>
      </c>
      <c r="C26" s="54" t="n">
        <v>293.71</v>
      </c>
      <c r="D26" s="54" t="n">
        <v>69.29</v>
      </c>
      <c r="E26" s="54" t="n">
        <f aca="false">C26+D26</f>
        <v>363</v>
      </c>
      <c r="F26" s="51"/>
      <c r="G26" s="51"/>
    </row>
    <row r="27" customFormat="false" ht="15.75" hidden="false" customHeight="false" outlineLevel="0" collapsed="false">
      <c r="A27" s="54" t="n">
        <v>21</v>
      </c>
      <c r="B27" s="54" t="s">
        <v>143</v>
      </c>
      <c r="C27" s="54" t="n">
        <v>293.71</v>
      </c>
      <c r="D27" s="54" t="n">
        <v>69.29</v>
      </c>
      <c r="E27" s="54" t="n">
        <f aca="false">C27+D27</f>
        <v>363</v>
      </c>
      <c r="F27" s="51"/>
      <c r="G27" s="51"/>
    </row>
    <row r="28" customFormat="false" ht="15.75" hidden="false" customHeight="false" outlineLevel="0" collapsed="false">
      <c r="A28" s="54" t="n">
        <v>22</v>
      </c>
      <c r="B28" s="54" t="s">
        <v>144</v>
      </c>
      <c r="C28" s="54" t="n">
        <v>293.71</v>
      </c>
      <c r="D28" s="54" t="n">
        <v>69.29</v>
      </c>
      <c r="E28" s="54" t="n">
        <f aca="false">C28+D28</f>
        <v>363</v>
      </c>
      <c r="F28" s="51"/>
      <c r="G28" s="51"/>
    </row>
    <row r="29" customFormat="false" ht="15.75" hidden="false" customHeight="false" outlineLevel="0" collapsed="false">
      <c r="A29" s="54" t="n">
        <v>23</v>
      </c>
      <c r="B29" s="54" t="s">
        <v>164</v>
      </c>
      <c r="C29" s="54" t="n">
        <v>293.71</v>
      </c>
      <c r="D29" s="54" t="n">
        <v>69.29</v>
      </c>
      <c r="E29" s="54" t="n">
        <f aca="false">C29+D29</f>
        <v>363</v>
      </c>
      <c r="F29" s="51"/>
      <c r="G29" s="51"/>
    </row>
    <row r="30" customFormat="false" ht="15.75" hidden="false" customHeight="false" outlineLevel="0" collapsed="false">
      <c r="A30" s="54" t="n">
        <v>24</v>
      </c>
      <c r="B30" s="54" t="s">
        <v>145</v>
      </c>
      <c r="C30" s="54" t="n">
        <v>293.71</v>
      </c>
      <c r="D30" s="54" t="n">
        <v>69.29</v>
      </c>
      <c r="E30" s="54" t="n">
        <f aca="false">C30+D30</f>
        <v>363</v>
      </c>
      <c r="F30" s="51"/>
      <c r="G30" s="51"/>
    </row>
    <row r="31" customFormat="false" ht="31.5" hidden="false" customHeight="false" outlineLevel="0" collapsed="false">
      <c r="A31" s="55" t="n">
        <v>25</v>
      </c>
      <c r="B31" s="56" t="s">
        <v>165</v>
      </c>
      <c r="C31" s="54" t="n">
        <v>293.71</v>
      </c>
      <c r="D31" s="54" t="n">
        <v>69.29</v>
      </c>
      <c r="E31" s="54" t="n">
        <f aca="false">C31+D31</f>
        <v>363</v>
      </c>
      <c r="F31" s="51"/>
      <c r="G31" s="51"/>
    </row>
    <row r="32" customFormat="false" ht="15.75" hidden="false" customHeight="false" outlineLevel="0" collapsed="false">
      <c r="A32" s="54" t="n">
        <v>26</v>
      </c>
      <c r="B32" s="54" t="s">
        <v>146</v>
      </c>
      <c r="C32" s="54" t="n">
        <v>293.71</v>
      </c>
      <c r="D32" s="54" t="n">
        <v>69.29</v>
      </c>
      <c r="E32" s="54" t="n">
        <f aca="false">C32+D32</f>
        <v>363</v>
      </c>
      <c r="F32" s="51"/>
      <c r="G32" s="51"/>
    </row>
    <row r="33" customFormat="false" ht="31.5" hidden="false" customHeight="false" outlineLevel="0" collapsed="false">
      <c r="A33" s="54" t="n">
        <v>27</v>
      </c>
      <c r="B33" s="56" t="s">
        <v>166</v>
      </c>
      <c r="C33" s="54" t="n">
        <v>293.71</v>
      </c>
      <c r="D33" s="54" t="n">
        <v>69.29</v>
      </c>
      <c r="E33" s="54" t="n">
        <f aca="false">C33+D33</f>
        <v>363</v>
      </c>
      <c r="F33" s="51"/>
      <c r="G33" s="51"/>
    </row>
    <row r="34" customFormat="false" ht="15.75" hidden="false" customHeight="false" outlineLevel="0" collapsed="false">
      <c r="A34" s="54" t="n">
        <v>28</v>
      </c>
      <c r="B34" s="54" t="s">
        <v>149</v>
      </c>
      <c r="C34" s="54" t="n">
        <v>293.71</v>
      </c>
      <c r="D34" s="54" t="n">
        <v>69.29</v>
      </c>
      <c r="E34" s="54" t="n">
        <f aca="false">C34+D34</f>
        <v>363</v>
      </c>
      <c r="F34" s="51"/>
      <c r="G34" s="51"/>
    </row>
    <row r="35" customFormat="false" ht="15.75" hidden="false" customHeight="false" outlineLevel="0" collapsed="false">
      <c r="A35" s="54" t="n">
        <v>29</v>
      </c>
      <c r="B35" s="54" t="s">
        <v>167</v>
      </c>
      <c r="C35" s="54" t="n">
        <v>293.71</v>
      </c>
      <c r="D35" s="54" t="n">
        <v>69.29</v>
      </c>
      <c r="E35" s="54" t="n">
        <f aca="false">C35+D35</f>
        <v>363</v>
      </c>
      <c r="F35" s="51"/>
      <c r="G35" s="51"/>
    </row>
    <row r="36" customFormat="false" ht="15.75" hidden="false" customHeight="false" outlineLevel="0" collapsed="false">
      <c r="A36" s="54" t="n">
        <v>30</v>
      </c>
      <c r="B36" s="54" t="s">
        <v>150</v>
      </c>
      <c r="C36" s="54" t="n">
        <v>293.71</v>
      </c>
      <c r="D36" s="54" t="n">
        <v>69.29</v>
      </c>
      <c r="E36" s="54" t="n">
        <f aca="false">C36+D36</f>
        <v>363</v>
      </c>
      <c r="F36" s="51"/>
      <c r="G36" s="51"/>
    </row>
    <row r="37" customFormat="false" ht="15.75" hidden="false" customHeight="false" outlineLevel="0" collapsed="false">
      <c r="A37" s="54" t="n">
        <v>31</v>
      </c>
      <c r="B37" s="54" t="s">
        <v>151</v>
      </c>
      <c r="C37" s="54" t="n">
        <v>293.71</v>
      </c>
      <c r="D37" s="54" t="n">
        <v>69.29</v>
      </c>
      <c r="E37" s="54" t="n">
        <f aca="false">C37+D37</f>
        <v>363</v>
      </c>
      <c r="F37" s="51"/>
      <c r="G37" s="51"/>
    </row>
    <row r="38" customFormat="false" ht="15.75" hidden="false" customHeight="false" outlineLevel="0" collapsed="false">
      <c r="A38" s="54"/>
      <c r="B38" s="54"/>
      <c r="C38" s="54" t="n">
        <f aca="false">SUM(C7:C37)</f>
        <v>9105.01</v>
      </c>
      <c r="D38" s="54" t="n">
        <f aca="false">SUM(D7:D37)</f>
        <v>2147.99</v>
      </c>
      <c r="E38" s="54" t="n">
        <f aca="false">SUM(E7:E37)</f>
        <v>11253</v>
      </c>
      <c r="F38" s="51"/>
      <c r="G38" s="51"/>
    </row>
    <row r="39" customFormat="false" ht="15.75" hidden="false" customHeight="false" outlineLevel="0" collapsed="false">
      <c r="A39" s="51"/>
      <c r="B39" s="51"/>
      <c r="C39" s="51"/>
      <c r="D39" s="51"/>
      <c r="E39" s="51"/>
      <c r="F39" s="51"/>
      <c r="G39" s="51"/>
    </row>
    <row r="40" customFormat="false" ht="47.25" hidden="false" customHeight="false" outlineLevel="0" collapsed="false">
      <c r="A40" s="54" t="s">
        <v>126</v>
      </c>
      <c r="B40" s="54" t="s">
        <v>27</v>
      </c>
      <c r="C40" s="56" t="s">
        <v>131</v>
      </c>
      <c r="D40" s="56" t="s">
        <v>129</v>
      </c>
      <c r="E40" s="56" t="s">
        <v>25</v>
      </c>
      <c r="F40" s="51"/>
      <c r="G40" s="51"/>
    </row>
    <row r="41" customFormat="false" ht="15.75" hidden="false" customHeight="false" outlineLevel="0" collapsed="false">
      <c r="A41" s="54" t="n">
        <v>1</v>
      </c>
      <c r="B41" s="54" t="s">
        <v>84</v>
      </c>
      <c r="C41" s="54" t="n">
        <v>146.86</v>
      </c>
      <c r="D41" s="54" t="n">
        <v>34.64</v>
      </c>
      <c r="E41" s="54" t="n">
        <f aca="false">C41+D41</f>
        <v>181.5</v>
      </c>
      <c r="F41" s="51"/>
      <c r="G41" s="51"/>
    </row>
    <row r="42" customFormat="false" ht="15.75" hidden="false" customHeight="false" outlineLevel="0" collapsed="false">
      <c r="A42" s="54" t="n">
        <v>2</v>
      </c>
      <c r="B42" s="54" t="s">
        <v>90</v>
      </c>
      <c r="C42" s="54" t="n">
        <v>146.86</v>
      </c>
      <c r="D42" s="54" t="n">
        <v>34.64</v>
      </c>
      <c r="E42" s="54" t="n">
        <f aca="false">C42+D42</f>
        <v>181.5</v>
      </c>
      <c r="F42" s="51"/>
      <c r="G42" s="51"/>
    </row>
    <row r="43" customFormat="false" ht="15.75" hidden="false" customHeight="false" outlineLevel="0" collapsed="false">
      <c r="A43" s="54" t="n">
        <v>3</v>
      </c>
      <c r="B43" s="54" t="s">
        <v>119</v>
      </c>
      <c r="C43" s="54" t="n">
        <v>146.86</v>
      </c>
      <c r="D43" s="54" t="n">
        <v>34.64</v>
      </c>
      <c r="E43" s="54" t="n">
        <f aca="false">C43+D43</f>
        <v>181.5</v>
      </c>
      <c r="F43" s="51"/>
      <c r="G43" s="51"/>
    </row>
    <row r="44" customFormat="false" ht="15.75" hidden="false" customHeight="false" outlineLevel="0" collapsed="false">
      <c r="A44" s="54" t="n">
        <v>4</v>
      </c>
      <c r="B44" s="54" t="s">
        <v>152</v>
      </c>
      <c r="C44" s="54" t="n">
        <v>146.86</v>
      </c>
      <c r="D44" s="54" t="n">
        <v>34.64</v>
      </c>
      <c r="E44" s="54" t="n">
        <f aca="false">C44+D44</f>
        <v>181.5</v>
      </c>
      <c r="F44" s="51"/>
      <c r="G44" s="51"/>
    </row>
    <row r="45" customFormat="false" ht="15.75" hidden="false" customHeight="false" outlineLevel="0" collapsed="false">
      <c r="A45" s="54" t="n">
        <v>5</v>
      </c>
      <c r="B45" s="54" t="s">
        <v>168</v>
      </c>
      <c r="C45" s="54" t="n">
        <v>146.86</v>
      </c>
      <c r="D45" s="54" t="n">
        <v>34.64</v>
      </c>
      <c r="E45" s="54" t="n">
        <f aca="false">C45+D45</f>
        <v>181.5</v>
      </c>
      <c r="F45" s="51"/>
      <c r="G45" s="51"/>
    </row>
    <row r="46" customFormat="false" ht="15.75" hidden="false" customHeight="false" outlineLevel="0" collapsed="false">
      <c r="A46" s="54" t="n">
        <v>6</v>
      </c>
      <c r="B46" s="54" t="s">
        <v>86</v>
      </c>
      <c r="C46" s="54" t="n">
        <v>146.86</v>
      </c>
      <c r="D46" s="54" t="n">
        <v>34.64</v>
      </c>
      <c r="E46" s="54" t="n">
        <f aca="false">C46+D46</f>
        <v>181.5</v>
      </c>
      <c r="F46" s="51"/>
      <c r="G46" s="51"/>
    </row>
    <row r="47" customFormat="false" ht="15.75" hidden="false" customHeight="false" outlineLevel="0" collapsed="false">
      <c r="A47" s="54" t="n">
        <v>7</v>
      </c>
      <c r="B47" s="54" t="s">
        <v>156</v>
      </c>
      <c r="C47" s="54" t="n">
        <v>146.86</v>
      </c>
      <c r="D47" s="54" t="n">
        <v>34.64</v>
      </c>
      <c r="E47" s="54" t="n">
        <f aca="false">C47+D47</f>
        <v>181.5</v>
      </c>
      <c r="F47" s="51"/>
      <c r="G47" s="51"/>
    </row>
    <row r="48" customFormat="false" ht="15.75" hidden="false" customHeight="false" outlineLevel="0" collapsed="false">
      <c r="A48" s="54"/>
      <c r="B48" s="54"/>
      <c r="C48" s="54" t="n">
        <f aca="false">SUM(C41:C47)</f>
        <v>1028.02</v>
      </c>
      <c r="D48" s="54" t="n">
        <f aca="false">SUM(D41:D47)</f>
        <v>242.48</v>
      </c>
      <c r="E48" s="54" t="n">
        <f aca="false">SUM(E41:E47)</f>
        <v>1270.5</v>
      </c>
      <c r="F48" s="51"/>
      <c r="G48" s="51"/>
    </row>
    <row r="49" customFormat="false" ht="15.75" hidden="false" customHeight="false" outlineLevel="0" collapsed="false">
      <c r="A49" s="51"/>
      <c r="B49" s="51"/>
      <c r="C49" s="51"/>
      <c r="D49" s="51"/>
      <c r="E49" s="51"/>
      <c r="F49" s="51"/>
      <c r="G49" s="51"/>
    </row>
    <row r="50" customFormat="false" ht="15.75" hidden="false" customHeight="false" outlineLevel="0" collapsed="false">
      <c r="A50" s="51"/>
      <c r="B50" s="51"/>
      <c r="C50" s="51"/>
      <c r="D50" s="51"/>
      <c r="E50" s="51" t="n">
        <f aca="false">E38+E48</f>
        <v>12523.5</v>
      </c>
      <c r="F50" s="51"/>
      <c r="G50" s="51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</sheetData>
  <printOptions headings="false" gridLines="false" gridLinesSet="true" horizontalCentered="false" verticalCentered="false"/>
  <pageMargins left="1.18125" right="0.708333333333333" top="0.7875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42:32Z</dcterms:created>
  <dc:creator>SarmiteK</dc:creator>
  <dc:description/>
  <dc:language>en-US</dc:language>
  <cp:lastModifiedBy>Laima Liepiņa</cp:lastModifiedBy>
  <cp:lastPrinted>2017-02-16T15:54:39Z</cp:lastPrinted>
  <dcterms:modified xsi:type="dcterms:W3CDTF">2017-02-16T15:55:13Z</dcterms:modified>
  <cp:revision>0</cp:revision>
  <dc:subject/>
  <dc:title/>
</cp:coreProperties>
</file>