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Pielikums</t>
  </si>
  <si>
    <t xml:space="preserve">Madonas novada pašvaldības domes 20.09.2016.</t>
  </si>
  <si>
    <t xml:space="preserve">lēmumam Nr.498 (protokols Nr.19, 27.p.)</t>
  </si>
  <si>
    <t xml:space="preserve">Izmaksu aprēķins 2016. gadā par vienu audzēkni    </t>
  </si>
  <si>
    <t xml:space="preserve">Pēc 2015.gada naudas plūsmas</t>
  </si>
  <si>
    <t xml:space="preserve">Ekonomiskās klasifikācijas kodi</t>
  </si>
  <si>
    <t xml:space="preserve">Rādītāji</t>
  </si>
  <si>
    <t xml:space="preserve">Madonas pilsētas 1.vidusskola</t>
  </si>
  <si>
    <t xml:space="preserve">Madonas pilsētas 2.vidusskola</t>
  </si>
  <si>
    <t xml:space="preserve">Madonas Valsts ģimnāzija</t>
  </si>
  <si>
    <t xml:space="preserve">Madonas vakara un neklātienes vidusskol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Mārcienas pamatsk.</t>
  </si>
  <si>
    <t xml:space="preserve">Vestienas pamatsk.</t>
  </si>
  <si>
    <t xml:space="preserve">Pavisam</t>
  </si>
  <si>
    <t xml:space="preserve">Skolēnu skaits uz 01.09.2016. </t>
  </si>
  <si>
    <t xml:space="preserve">09.200. Pamata un vispārējās izglītības iestāžu izdevumi pēc 2015.gada naudas plūsmas  (eiro)</t>
  </si>
  <si>
    <t xml:space="preserve">Atalgojums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āciju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 kapitālo remontu)</t>
  </si>
  <si>
    <t xml:space="preserve">Informācijas tehnoloģiju pakalpojumi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Kurināmais un enerģētiskie materiāli (izņemot degvielas izdevumus (2322))</t>
  </si>
  <si>
    <t xml:space="preserve">Zāles,ķimikālijas,labaratorijas preces,  medicīniskās ierīces,medicīniskie instrumenti</t>
  </si>
  <si>
    <t xml:space="preserve">Kārtējā remonta un iestāžu uzturēšanas materiāli</t>
  </si>
  <si>
    <t xml:space="preserve">Valsts un pašvaldību aprūpē un apgādē esošo personu uzturēšana (izņemot ēdināšanas izdevumus 2363))</t>
  </si>
  <si>
    <t xml:space="preserve">Ēdināšanas izdevumi - pašvaldības brīvpusdienas  (izņemot valsts budžeta līdzekļus ēdināšanai 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Izmaksu aprēķins 2016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arkavas PII "Ābelīte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16. </t>
  </si>
  <si>
    <t xml:space="preserve">        09.100. Pirmsskolas  izglītības iestāžu izdevumi pēc 2015.gada naudas plūsmas (eiro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Izmaksu aprēķins 2016. gadā bērniem no 5.gadu vecuma   </t>
  </si>
  <si>
    <t xml:space="preserve">Pēc 2015.gada naudas plūsmas (ei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20" min="6" style="0" width="9.14"/>
    <col collapsed="false" customWidth="tru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8" min="24" style="1" width="9.14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5" hidden="false" customHeight="false" outlineLevel="0" collapsed="false">
      <c r="B4" s="2" t="s">
        <v>3</v>
      </c>
    </row>
    <row r="5" customFormat="false" ht="12.75" hidden="false" customHeight="false" outlineLevel="0" collapsed="false">
      <c r="A5" s="3"/>
      <c r="B5" s="4" t="s">
        <v>4</v>
      </c>
      <c r="C5" s="3"/>
    </row>
    <row r="6" customFormat="false" ht="12.75" hidden="false" customHeight="false" outlineLevel="0" collapsed="false">
      <c r="A6" s="3"/>
      <c r="B6" s="4"/>
      <c r="C6" s="3"/>
    </row>
    <row r="7" customFormat="false" ht="52.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9" t="s">
        <v>23</v>
      </c>
      <c r="T7" s="7" t="s">
        <v>24</v>
      </c>
    </row>
    <row r="8" customFormat="false" ht="22.5" hidden="false" customHeight="true" outlineLevel="0" collapsed="false">
      <c r="A8" s="10"/>
      <c r="B8" s="11" t="s">
        <v>25</v>
      </c>
      <c r="C8" s="12" t="n">
        <v>707</v>
      </c>
      <c r="D8" s="13" t="n">
        <v>366</v>
      </c>
      <c r="E8" s="13" t="n">
        <v>264</v>
      </c>
      <c r="F8" s="13" t="n">
        <v>94</v>
      </c>
      <c r="G8" s="13" t="n">
        <v>71</v>
      </c>
      <c r="H8" s="13" t="n">
        <v>82</v>
      </c>
      <c r="I8" s="13" t="n">
        <v>88</v>
      </c>
      <c r="J8" s="13" t="n">
        <v>87</v>
      </c>
      <c r="K8" s="13" t="n">
        <v>128</v>
      </c>
      <c r="L8" s="13" t="n">
        <v>48</v>
      </c>
      <c r="M8" s="13" t="n">
        <v>71</v>
      </c>
      <c r="N8" s="13" t="n">
        <v>166</v>
      </c>
      <c r="O8" s="13" t="n">
        <v>95</v>
      </c>
      <c r="P8" s="13" t="n">
        <v>50</v>
      </c>
      <c r="Q8" s="13" t="n">
        <v>28</v>
      </c>
      <c r="R8" s="13" t="n">
        <v>28</v>
      </c>
      <c r="S8" s="13" t="n">
        <v>56</v>
      </c>
      <c r="T8" s="14" t="n">
        <f aca="false">C8+D8+E8+F8+G8+H8+I8+J8+K8+L8+M8+N8+O8+P8+Q8+R8+S8</f>
        <v>2429</v>
      </c>
    </row>
    <row r="9" customFormat="false" ht="29.25" hidden="false" customHeight="true" outlineLevel="0" collapsed="false">
      <c r="A9" s="15" t="s">
        <v>26</v>
      </c>
      <c r="B9" s="15"/>
      <c r="C9" s="15"/>
      <c r="D9" s="15"/>
      <c r="E9" s="15"/>
      <c r="F9" s="15"/>
      <c r="T9" s="14" t="n">
        <f aca="false">C9+D9+E9+F9+G9+H9+I9+J9+K9+L9+M9+N9+O9+P9+Q9+R9+S9</f>
        <v>0</v>
      </c>
    </row>
    <row r="10" customFormat="false" ht="39.75" hidden="false" customHeight="true" outlineLevel="0" collapsed="false">
      <c r="A10" s="16" t="n">
        <v>1100</v>
      </c>
      <c r="B10" s="17" t="s">
        <v>27</v>
      </c>
      <c r="C10" s="18" t="n">
        <v>177036</v>
      </c>
      <c r="D10" s="18" t="n">
        <v>118297</v>
      </c>
      <c r="E10" s="13" t="n">
        <v>84282</v>
      </c>
      <c r="F10" s="13" t="n">
        <v>12751</v>
      </c>
      <c r="G10" s="18" t="n">
        <v>58890</v>
      </c>
      <c r="H10" s="18" t="n">
        <v>66939</v>
      </c>
      <c r="I10" s="18" t="n">
        <v>35464</v>
      </c>
      <c r="J10" s="18" t="n">
        <v>45568</v>
      </c>
      <c r="K10" s="18" t="n">
        <v>64214</v>
      </c>
      <c r="L10" s="18" t="n">
        <v>37127</v>
      </c>
      <c r="M10" s="19" t="n">
        <v>53802</v>
      </c>
      <c r="N10" s="18" t="n">
        <v>97652</v>
      </c>
      <c r="O10" s="18" t="n">
        <v>65237</v>
      </c>
      <c r="P10" s="18" t="n">
        <v>73350</v>
      </c>
      <c r="Q10" s="19" t="n">
        <v>49553</v>
      </c>
      <c r="R10" s="18" t="n">
        <v>27591</v>
      </c>
      <c r="S10" s="18" t="n">
        <v>57623</v>
      </c>
      <c r="T10" s="14" t="n">
        <f aca="false">C10+D10+E10+F10+G10+H10+I10+J10+K10+L10+M10+N10+O10+P10+Q10+R10+S10</f>
        <v>1125376</v>
      </c>
    </row>
    <row r="11" customFormat="false" ht="41.25" hidden="false" customHeight="true" outlineLevel="0" collapsed="false">
      <c r="A11" s="16" t="n">
        <v>1200</v>
      </c>
      <c r="B11" s="17" t="s">
        <v>28</v>
      </c>
      <c r="C11" s="18" t="n">
        <v>48833</v>
      </c>
      <c r="D11" s="18" t="n">
        <v>29176</v>
      </c>
      <c r="E11" s="13" t="n">
        <v>21708</v>
      </c>
      <c r="F11" s="13" t="n">
        <v>3399</v>
      </c>
      <c r="G11" s="18" t="n">
        <v>16934</v>
      </c>
      <c r="H11" s="18" t="n">
        <v>17433</v>
      </c>
      <c r="I11" s="18" t="n">
        <v>8376</v>
      </c>
      <c r="J11" s="18" t="n">
        <v>11864</v>
      </c>
      <c r="K11" s="18" t="n">
        <v>17787</v>
      </c>
      <c r="L11" s="18" t="n">
        <v>10080</v>
      </c>
      <c r="M11" s="19" t="n">
        <v>14490</v>
      </c>
      <c r="N11" s="18" t="n">
        <v>26403</v>
      </c>
      <c r="O11" s="18" t="n">
        <v>15389</v>
      </c>
      <c r="P11" s="18" t="n">
        <v>18686</v>
      </c>
      <c r="Q11" s="19" t="n">
        <v>11689</v>
      </c>
      <c r="R11" s="18" t="n">
        <v>8826</v>
      </c>
      <c r="S11" s="18" t="n">
        <v>14705</v>
      </c>
      <c r="T11" s="14" t="n">
        <f aca="false">C11+D11+E11+F11+G11+H11+I11+J11+K11+L11+M11+N11+O11+P11+Q11+R11+S11</f>
        <v>295778</v>
      </c>
    </row>
    <row r="12" customFormat="false" ht="45.75" hidden="false" customHeight="true" outlineLevel="0" collapsed="false">
      <c r="A12" s="16" t="n">
        <v>2100</v>
      </c>
      <c r="B12" s="17" t="s">
        <v>29</v>
      </c>
      <c r="C12" s="18" t="n">
        <v>220</v>
      </c>
      <c r="D12" s="18" t="n">
        <v>359</v>
      </c>
      <c r="E12" s="13" t="n">
        <v>245</v>
      </c>
      <c r="F12" s="13"/>
      <c r="G12" s="18"/>
      <c r="H12" s="18" t="n">
        <v>388</v>
      </c>
      <c r="I12" s="18"/>
      <c r="J12" s="18" t="n">
        <v>449</v>
      </c>
      <c r="K12" s="18" t="n">
        <v>189</v>
      </c>
      <c r="L12" s="18" t="n">
        <v>101</v>
      </c>
      <c r="M12" s="19" t="n">
        <v>18</v>
      </c>
      <c r="N12" s="18" t="n">
        <v>368</v>
      </c>
      <c r="O12" s="18" t="n">
        <v>42</v>
      </c>
      <c r="P12" s="18" t="n">
        <v>319</v>
      </c>
      <c r="Q12" s="19" t="n">
        <v>140</v>
      </c>
      <c r="R12" s="18" t="n">
        <v>117</v>
      </c>
      <c r="S12" s="18" t="n">
        <v>126</v>
      </c>
      <c r="T12" s="14" t="n">
        <f aca="false">C12+D12+E12+F12+G12+H12+I12+J12+K12+L12+M12+N12+O12+P12+Q12+R12+S12</f>
        <v>3081</v>
      </c>
    </row>
    <row r="13" customFormat="false" ht="21.75" hidden="false" customHeight="true" outlineLevel="0" collapsed="false">
      <c r="A13" s="16" t="n">
        <v>2200</v>
      </c>
      <c r="B13" s="17" t="s">
        <v>30</v>
      </c>
      <c r="C13" s="18" t="n">
        <f aca="false">C14+C15+C16+C17+C18+C19</f>
        <v>90624</v>
      </c>
      <c r="D13" s="18" t="n">
        <f aca="false">D14+D15+D16+D17+D18+D19</f>
        <v>81201</v>
      </c>
      <c r="E13" s="18" t="n">
        <f aca="false">E14+E15+E16+E17+E18+E19</f>
        <v>72628</v>
      </c>
      <c r="F13" s="18" t="n">
        <f aca="false">F14+F15+F16+F17+F18+F19</f>
        <v>254</v>
      </c>
      <c r="G13" s="18" t="n">
        <f aca="false">G14+G15+G16+G17+G18+G19</f>
        <v>36057</v>
      </c>
      <c r="H13" s="18" t="n">
        <f aca="false">H14+H15+H16+H17+H18+H19</f>
        <v>58789</v>
      </c>
      <c r="I13" s="18" t="n">
        <f aca="false">I14+I15+I16+I17+I18+I19</f>
        <v>15463</v>
      </c>
      <c r="J13" s="18" t="n">
        <f aca="false">J14+J15+J16+J17+J18+J19</f>
        <v>16772</v>
      </c>
      <c r="K13" s="18" t="n">
        <f aca="false">K14+K15+K16+K17+K18+K19</f>
        <v>52904</v>
      </c>
      <c r="L13" s="18" t="n">
        <f aca="false">L14+L15+L16+L17+L18+L19</f>
        <v>24101</v>
      </c>
      <c r="M13" s="18" t="n">
        <f aca="false">M14+M15+M16+M17+M18+M19</f>
        <v>51502</v>
      </c>
      <c r="N13" s="18" t="n">
        <f aca="false">N14+N15+N16+N17+N18+N19</f>
        <v>28641</v>
      </c>
      <c r="O13" s="18" t="n">
        <f aca="false">O14+O15+O16+O17+O18+O19</f>
        <v>22446</v>
      </c>
      <c r="P13" s="18" t="n">
        <f aca="false">P14+P15+P16+P17+P18+P19</f>
        <v>14996</v>
      </c>
      <c r="Q13" s="18" t="n">
        <f aca="false">Q14+Q15+Q16+Q17+Q18+Q19</f>
        <v>15533</v>
      </c>
      <c r="R13" s="18" t="n">
        <f aca="false">R14+R15+R16+R17+R18+R19</f>
        <v>25475</v>
      </c>
      <c r="S13" s="18" t="n">
        <f aca="false">S14+S15+S16+S17+S18+S19</f>
        <v>22935</v>
      </c>
      <c r="T13" s="14" t="n">
        <f aca="false">C13+D13+E13+F13+G13+H13+I13+J13+K13+L13+M13+N13+O13+P13+Q13+R13+S13</f>
        <v>630321</v>
      </c>
      <c r="W13" s="20"/>
    </row>
    <row r="14" customFormat="false" ht="18.75" hidden="false" customHeight="true" outlineLevel="0" collapsed="false">
      <c r="A14" s="21" t="n">
        <v>2210</v>
      </c>
      <c r="B14" s="22" t="s">
        <v>31</v>
      </c>
      <c r="C14" s="18" t="n">
        <v>3391</v>
      </c>
      <c r="D14" s="18" t="n">
        <v>2022</v>
      </c>
      <c r="E14" s="13" t="n">
        <v>4541</v>
      </c>
      <c r="F14" s="13" t="n">
        <v>177</v>
      </c>
      <c r="G14" s="18" t="n">
        <v>1129</v>
      </c>
      <c r="H14" s="18" t="n">
        <v>928</v>
      </c>
      <c r="I14" s="18" t="n">
        <v>521</v>
      </c>
      <c r="J14" s="18" t="n">
        <v>1614</v>
      </c>
      <c r="K14" s="18" t="n">
        <v>1247</v>
      </c>
      <c r="L14" s="18" t="n">
        <v>1540</v>
      </c>
      <c r="M14" s="19" t="n">
        <v>1795</v>
      </c>
      <c r="N14" s="18" t="n">
        <v>1667</v>
      </c>
      <c r="O14" s="18" t="n">
        <v>1331</v>
      </c>
      <c r="P14" s="18" t="n">
        <v>1587</v>
      </c>
      <c r="Q14" s="19" t="n">
        <v>676</v>
      </c>
      <c r="R14" s="18" t="n">
        <v>1184</v>
      </c>
      <c r="S14" s="18" t="n">
        <v>1378</v>
      </c>
      <c r="T14" s="14" t="n">
        <f aca="false">C14+D14+E14+F14+G14+H14+I14+J14+K14+L14+M14+N14+O14+P14+Q14+R14+S14</f>
        <v>26728</v>
      </c>
      <c r="W14" s="20"/>
      <c r="X14" s="20"/>
      <c r="Y14" s="20"/>
      <c r="Z14" s="20"/>
      <c r="AB14" s="20"/>
      <c r="AC14" s="23"/>
    </row>
    <row r="15" customFormat="false" ht="21" hidden="false" customHeight="true" outlineLevel="0" collapsed="false">
      <c r="A15" s="21" t="n">
        <v>2220</v>
      </c>
      <c r="B15" s="22" t="s">
        <v>32</v>
      </c>
      <c r="C15" s="18" t="n">
        <v>59236</v>
      </c>
      <c r="D15" s="18" t="n">
        <v>57172</v>
      </c>
      <c r="E15" s="13" t="n">
        <v>45279</v>
      </c>
      <c r="F15" s="13"/>
      <c r="G15" s="18" t="n">
        <v>30367</v>
      </c>
      <c r="H15" s="18" t="n">
        <v>48034</v>
      </c>
      <c r="I15" s="18" t="n">
        <v>8332</v>
      </c>
      <c r="J15" s="18" t="n">
        <v>7593</v>
      </c>
      <c r="K15" s="18" t="n">
        <v>24994</v>
      </c>
      <c r="L15" s="18" t="n">
        <v>5448</v>
      </c>
      <c r="M15" s="19" t="n">
        <v>30048</v>
      </c>
      <c r="N15" s="18" t="n">
        <v>17051</v>
      </c>
      <c r="O15" s="18" t="n">
        <v>8996</v>
      </c>
      <c r="P15" s="18" t="n">
        <v>8756</v>
      </c>
      <c r="Q15" s="19" t="n">
        <v>6155</v>
      </c>
      <c r="R15" s="18" t="n">
        <v>21142</v>
      </c>
      <c r="S15" s="18" t="n">
        <v>7376</v>
      </c>
      <c r="T15" s="14" t="n">
        <f aca="false">C15+D15+E15+F15+G15+H15+I15+J15+K15+L15+M15+N15+O15+P15+Q15+R15+S15</f>
        <v>385979</v>
      </c>
      <c r="W15" s="20"/>
      <c r="X15" s="20"/>
      <c r="Y15" s="20"/>
      <c r="Z15" s="20"/>
      <c r="AB15" s="20"/>
      <c r="AC15" s="23"/>
    </row>
    <row r="16" customFormat="false" ht="27" hidden="false" customHeight="true" outlineLevel="0" collapsed="false">
      <c r="A16" s="21" t="n">
        <v>2230</v>
      </c>
      <c r="B16" s="22" t="s">
        <v>33</v>
      </c>
      <c r="C16" s="18" t="n">
        <v>5586</v>
      </c>
      <c r="D16" s="18" t="n">
        <v>5903</v>
      </c>
      <c r="E16" s="13" t="n">
        <v>4576</v>
      </c>
      <c r="F16" s="13" t="n">
        <v>77</v>
      </c>
      <c r="G16" s="18" t="n">
        <v>2022</v>
      </c>
      <c r="H16" s="18" t="n">
        <v>7255</v>
      </c>
      <c r="I16" s="18" t="n">
        <v>1648</v>
      </c>
      <c r="J16" s="18" t="n">
        <v>1605</v>
      </c>
      <c r="K16" s="18" t="n">
        <v>1250</v>
      </c>
      <c r="L16" s="18" t="n">
        <v>499</v>
      </c>
      <c r="M16" s="19" t="n">
        <v>1457</v>
      </c>
      <c r="N16" s="18" t="n">
        <v>3619</v>
      </c>
      <c r="O16" s="18" t="n">
        <v>733</v>
      </c>
      <c r="P16" s="18" t="n">
        <v>2028</v>
      </c>
      <c r="Q16" s="19" t="n">
        <v>1363</v>
      </c>
      <c r="R16" s="18" t="n">
        <v>664</v>
      </c>
      <c r="S16" s="18" t="n">
        <v>3975</v>
      </c>
      <c r="T16" s="14" t="n">
        <f aca="false">C16+D16+E16+F16+G16+H16+I16+J16+K16+L16+M16+N16+O16+P16+Q16+R16+S16</f>
        <v>44260</v>
      </c>
      <c r="W16" s="20"/>
      <c r="X16" s="20"/>
      <c r="Y16" s="20"/>
      <c r="Z16" s="20"/>
      <c r="AB16" s="20"/>
      <c r="AC16" s="23"/>
    </row>
    <row r="17" customFormat="false" ht="27" hidden="false" customHeight="true" outlineLevel="0" collapsed="false">
      <c r="A17" s="21" t="n">
        <v>2240</v>
      </c>
      <c r="B17" s="22" t="s">
        <v>34</v>
      </c>
      <c r="C17" s="18" t="n">
        <v>21070</v>
      </c>
      <c r="D17" s="18" t="n">
        <v>13556</v>
      </c>
      <c r="E17" s="13" t="n">
        <v>4377</v>
      </c>
      <c r="F17" s="13"/>
      <c r="G17" s="18" t="n">
        <v>1914</v>
      </c>
      <c r="H17" s="18" t="n">
        <v>2118</v>
      </c>
      <c r="I17" s="18" t="n">
        <v>4384</v>
      </c>
      <c r="J17" s="18" t="n">
        <v>5719</v>
      </c>
      <c r="K17" s="18" t="n">
        <v>24653</v>
      </c>
      <c r="L17" s="18" t="n">
        <v>16246</v>
      </c>
      <c r="M17" s="19" t="n">
        <v>18176</v>
      </c>
      <c r="N17" s="18" t="n">
        <v>5835</v>
      </c>
      <c r="O17" s="18" t="n">
        <v>10949</v>
      </c>
      <c r="P17" s="18" t="n">
        <v>2111</v>
      </c>
      <c r="Q17" s="19" t="n">
        <v>6248</v>
      </c>
      <c r="R17" s="18" t="n">
        <v>2054</v>
      </c>
      <c r="S17" s="18" t="n">
        <v>9793</v>
      </c>
      <c r="T17" s="14" t="n">
        <f aca="false">C17+D17+E17+F17+G17+H17+I17+J17+K17+L17+M17+N17+O17+P17+Q17+R17+S17</f>
        <v>149203</v>
      </c>
      <c r="W17" s="20"/>
      <c r="X17" s="20"/>
      <c r="Y17" s="20"/>
      <c r="Z17" s="20"/>
      <c r="AB17" s="20"/>
      <c r="AC17" s="23"/>
    </row>
    <row r="18" customFormat="false" ht="17.25" hidden="false" customHeight="true" outlineLevel="0" collapsed="false">
      <c r="A18" s="21" t="n">
        <v>2250</v>
      </c>
      <c r="B18" s="22" t="s">
        <v>35</v>
      </c>
      <c r="C18" s="18"/>
      <c r="D18" s="18"/>
      <c r="E18" s="13"/>
      <c r="F18" s="13"/>
      <c r="G18" s="18" t="n">
        <v>625</v>
      </c>
      <c r="H18" s="18" t="n">
        <v>413</v>
      </c>
      <c r="I18" s="18" t="n">
        <v>412</v>
      </c>
      <c r="J18" s="18" t="n">
        <v>108</v>
      </c>
      <c r="K18" s="18" t="n">
        <v>577</v>
      </c>
      <c r="L18" s="18" t="n">
        <v>87</v>
      </c>
      <c r="M18" s="19" t="n">
        <v>26</v>
      </c>
      <c r="N18" s="18"/>
      <c r="O18" s="18" t="n">
        <v>437</v>
      </c>
      <c r="P18" s="18" t="n">
        <v>413</v>
      </c>
      <c r="Q18" s="19" t="n">
        <v>1091</v>
      </c>
      <c r="R18" s="18" t="n">
        <v>431</v>
      </c>
      <c r="S18" s="18" t="n">
        <v>413</v>
      </c>
      <c r="T18" s="14" t="n">
        <f aca="false">C18+D18+E18+F18+G18+H18+I18+J18+K18+L18+M18+N18+O18+P18+Q18+R18+S18</f>
        <v>5033</v>
      </c>
      <c r="W18" s="20"/>
      <c r="X18" s="20"/>
      <c r="Y18" s="20"/>
      <c r="Z18" s="20"/>
      <c r="AB18" s="20"/>
      <c r="AC18" s="23"/>
    </row>
    <row r="19" customFormat="false" ht="27" hidden="false" customHeight="true" outlineLevel="0" collapsed="false">
      <c r="A19" s="21" t="n">
        <v>2260</v>
      </c>
      <c r="B19" s="22" t="s">
        <v>36</v>
      </c>
      <c r="C19" s="18" t="n">
        <v>1341</v>
      </c>
      <c r="D19" s="18" t="n">
        <v>2548</v>
      </c>
      <c r="E19" s="13" t="n">
        <v>13855</v>
      </c>
      <c r="F19" s="13"/>
      <c r="G19" s="18"/>
      <c r="H19" s="18" t="n">
        <v>41</v>
      </c>
      <c r="I19" s="18" t="n">
        <v>166</v>
      </c>
      <c r="J19" s="18" t="n">
        <v>133</v>
      </c>
      <c r="K19" s="18" t="n">
        <v>183</v>
      </c>
      <c r="L19" s="18" t="n">
        <v>281</v>
      </c>
      <c r="M19" s="19"/>
      <c r="N19" s="18" t="n">
        <v>469</v>
      </c>
      <c r="O19" s="18"/>
      <c r="P19" s="18" t="n">
        <v>101</v>
      </c>
      <c r="Q19" s="19"/>
      <c r="R19" s="18"/>
      <c r="S19" s="18"/>
      <c r="T19" s="14" t="n">
        <f aca="false">C19+D19+E19+F19+G19+H19+I19+J19+K19+L19+M19+N19+O19+P19+Q19+R19+S19</f>
        <v>19118</v>
      </c>
      <c r="W19" s="20"/>
      <c r="X19" s="20"/>
      <c r="Y19" s="20"/>
      <c r="Z19" s="20"/>
      <c r="AB19" s="20"/>
      <c r="AC19" s="23"/>
    </row>
    <row r="20" customFormat="false" ht="32.25" hidden="false" customHeight="true" outlineLevel="0" collapsed="false">
      <c r="A20" s="16" t="n">
        <v>2300</v>
      </c>
      <c r="B20" s="17" t="s">
        <v>37</v>
      </c>
      <c r="C20" s="18" t="n">
        <f aca="false">C21+C22+C23+C24+C25+C27+C26</f>
        <v>27269</v>
      </c>
      <c r="D20" s="18" t="n">
        <f aca="false">D21+D22+D23+D24+D25+D27+D26</f>
        <v>28092</v>
      </c>
      <c r="E20" s="18" t="n">
        <f aca="false">E21+E22+E23+E24+E25+E27+E26</f>
        <v>18022</v>
      </c>
      <c r="F20" s="18" t="n">
        <f aca="false">F21+F22+F23+F24+F25+F27+F26</f>
        <v>611</v>
      </c>
      <c r="G20" s="18" t="n">
        <f aca="false">G21+G22+G23+G24+G25+G27+G26</f>
        <v>7262</v>
      </c>
      <c r="H20" s="18" t="n">
        <f aca="false">H21+H22+H23+H24+H25+H27+H26</f>
        <v>10190</v>
      </c>
      <c r="I20" s="18" t="n">
        <f aca="false">I21+I22+I23+I24+I25+I27+I26</f>
        <v>9539</v>
      </c>
      <c r="J20" s="18" t="n">
        <f aca="false">J21+J22+J23+J24+J25+J27+J26</f>
        <v>10378</v>
      </c>
      <c r="K20" s="18" t="n">
        <f aca="false">K21+K22+K23+K24+K25+K27+K26</f>
        <v>14526</v>
      </c>
      <c r="L20" s="18" t="n">
        <f aca="false">L21+L22+L23+L24+L25+L27+L26</f>
        <v>4536</v>
      </c>
      <c r="M20" s="18" t="n">
        <f aca="false">M21+M22+M23+M24+M25+M27+M26</f>
        <v>14330</v>
      </c>
      <c r="N20" s="18" t="n">
        <f aca="false">N21+N22+N23+N24+N25+N27+N26</f>
        <v>36060</v>
      </c>
      <c r="O20" s="18" t="n">
        <f aca="false">O21+O22+O23+O24+O25+O27+O26</f>
        <v>30194</v>
      </c>
      <c r="P20" s="18" t="n">
        <f aca="false">P21+P22+P23+P24+P25+P27+P26</f>
        <v>22953</v>
      </c>
      <c r="Q20" s="18" t="n">
        <f aca="false">Q21+Q22+Q23+Q24+Q25+Q27+Q26</f>
        <v>8327</v>
      </c>
      <c r="R20" s="18" t="n">
        <f aca="false">R21+R22+R23+R24+R25+R27+R26</f>
        <v>3730</v>
      </c>
      <c r="S20" s="18" t="n">
        <f aca="false">S21+S22+S23+S24+S25+S27+S26</f>
        <v>17422</v>
      </c>
      <c r="T20" s="14" t="n">
        <f aca="false">C20+D20+E20+F20+G20+H20+I20+J20+K20+L20+M20+N20+O20+P20+Q20+R20+S20</f>
        <v>263441</v>
      </c>
      <c r="U20" s="24"/>
      <c r="W20" s="20"/>
      <c r="X20" s="20"/>
      <c r="Y20" s="20"/>
      <c r="Z20" s="20"/>
      <c r="AB20" s="20"/>
      <c r="AC20" s="23"/>
    </row>
    <row r="21" customFormat="false" ht="15.75" hidden="false" customHeight="true" outlineLevel="0" collapsed="false">
      <c r="A21" s="25" t="n">
        <v>2310</v>
      </c>
      <c r="B21" s="22" t="s">
        <v>38</v>
      </c>
      <c r="C21" s="18" t="n">
        <v>14122</v>
      </c>
      <c r="D21" s="18" t="n">
        <v>6883</v>
      </c>
      <c r="E21" s="13" t="n">
        <v>8825</v>
      </c>
      <c r="F21" s="13" t="n">
        <v>574</v>
      </c>
      <c r="G21" s="18" t="n">
        <v>2705</v>
      </c>
      <c r="H21" s="18" t="n">
        <v>917</v>
      </c>
      <c r="I21" s="18" t="n">
        <v>3358</v>
      </c>
      <c r="J21" s="18" t="n">
        <v>1485</v>
      </c>
      <c r="K21" s="18" t="n">
        <v>3324</v>
      </c>
      <c r="L21" s="18" t="n">
        <v>1737</v>
      </c>
      <c r="M21" s="19" t="n">
        <v>3248</v>
      </c>
      <c r="N21" s="18" t="n">
        <v>9103</v>
      </c>
      <c r="O21" s="18" t="n">
        <v>9151</v>
      </c>
      <c r="P21" s="18" t="n">
        <v>7359</v>
      </c>
      <c r="Q21" s="19" t="n">
        <v>2283</v>
      </c>
      <c r="R21" s="18" t="n">
        <v>2048</v>
      </c>
      <c r="S21" s="18" t="n">
        <v>2525</v>
      </c>
      <c r="T21" s="14" t="n">
        <f aca="false">C21+D21+E21+F21+G21+H21+I21+J21+K21+L21+M21+N21+O21+P21+Q21+R21+S21</f>
        <v>79647</v>
      </c>
      <c r="W21" s="20"/>
      <c r="X21" s="20"/>
      <c r="Y21" s="20"/>
      <c r="Z21" s="20"/>
      <c r="AB21" s="20"/>
      <c r="AC21" s="23"/>
    </row>
    <row r="22" customFormat="false" ht="27.75" hidden="false" customHeight="true" outlineLevel="0" collapsed="false">
      <c r="A22" s="25" t="n">
        <v>2320</v>
      </c>
      <c r="B22" s="22" t="s">
        <v>39</v>
      </c>
      <c r="C22" s="18"/>
      <c r="D22" s="18"/>
      <c r="E22" s="13"/>
      <c r="F22" s="13"/>
      <c r="G22" s="18" t="n">
        <v>530</v>
      </c>
      <c r="H22" s="18"/>
      <c r="I22" s="18" t="n">
        <v>1957</v>
      </c>
      <c r="J22" s="18" t="n">
        <v>25</v>
      </c>
      <c r="K22" s="18"/>
      <c r="L22" s="18" t="n">
        <v>1525</v>
      </c>
      <c r="M22" s="19" t="n">
        <v>5808</v>
      </c>
      <c r="N22" s="18" t="n">
        <v>17006</v>
      </c>
      <c r="O22" s="18" t="n">
        <v>12740</v>
      </c>
      <c r="P22" s="18" t="n">
        <v>7546</v>
      </c>
      <c r="Q22" s="19" t="n">
        <v>1643</v>
      </c>
      <c r="R22" s="18" t="n">
        <v>0</v>
      </c>
      <c r="S22" s="18" t="n">
        <v>9479</v>
      </c>
      <c r="T22" s="14" t="n">
        <f aca="false">C22+D22+E22+F22+G22+H22+I22+J22+K22+L22+M22+N22+O22+P22+Q22+R22+S22</f>
        <v>58259</v>
      </c>
      <c r="W22" s="20"/>
      <c r="X22" s="20"/>
      <c r="Y22" s="20"/>
      <c r="Z22" s="20"/>
      <c r="AB22" s="20"/>
      <c r="AC22" s="23"/>
    </row>
    <row r="23" customFormat="false" ht="27" hidden="false" customHeight="true" outlineLevel="0" collapsed="false">
      <c r="A23" s="25" t="n">
        <v>2340</v>
      </c>
      <c r="B23" s="22" t="s">
        <v>40</v>
      </c>
      <c r="C23" s="18" t="n">
        <v>66</v>
      </c>
      <c r="D23" s="18" t="n">
        <v>74</v>
      </c>
      <c r="E23" s="13" t="n">
        <v>13</v>
      </c>
      <c r="F23" s="13"/>
      <c r="G23" s="18"/>
      <c r="H23" s="18" t="n">
        <v>22</v>
      </c>
      <c r="I23" s="18" t="n">
        <v>13</v>
      </c>
      <c r="J23" s="18" t="n">
        <v>50</v>
      </c>
      <c r="K23" s="18"/>
      <c r="L23" s="18" t="n">
        <v>30</v>
      </c>
      <c r="M23" s="19" t="n">
        <v>17</v>
      </c>
      <c r="N23" s="18" t="n">
        <v>272</v>
      </c>
      <c r="O23" s="18"/>
      <c r="P23" s="18" t="n">
        <v>17</v>
      </c>
      <c r="Q23" s="19"/>
      <c r="R23" s="18" t="n">
        <v>37</v>
      </c>
      <c r="S23" s="18" t="n">
        <v>49</v>
      </c>
      <c r="T23" s="14" t="n">
        <f aca="false">C23+D23+E23+F23+G23+H23+I23+J23+K23+L23+M23+N23+O23+P23+Q23+R23+S23</f>
        <v>660</v>
      </c>
      <c r="W23" s="20"/>
      <c r="X23" s="20"/>
      <c r="Y23" s="20"/>
      <c r="Z23" s="20"/>
      <c r="AB23" s="20"/>
      <c r="AC23" s="23"/>
    </row>
    <row r="24" customFormat="false" ht="20.25" hidden="false" customHeight="true" outlineLevel="0" collapsed="false">
      <c r="A24" s="25" t="n">
        <v>2350</v>
      </c>
      <c r="B24" s="22" t="s">
        <v>41</v>
      </c>
      <c r="C24" s="18" t="n">
        <v>11968</v>
      </c>
      <c r="D24" s="18" t="n">
        <v>17376</v>
      </c>
      <c r="E24" s="13" t="n">
        <v>6613</v>
      </c>
      <c r="F24" s="13" t="n">
        <v>37</v>
      </c>
      <c r="G24" s="18" t="n">
        <v>2956</v>
      </c>
      <c r="H24" s="18" t="n">
        <v>5620</v>
      </c>
      <c r="I24" s="18" t="n">
        <v>3611</v>
      </c>
      <c r="J24" s="18" t="n">
        <v>3370</v>
      </c>
      <c r="K24" s="18" t="n">
        <v>8670</v>
      </c>
      <c r="L24" s="18" t="n">
        <v>799</v>
      </c>
      <c r="M24" s="19" t="n">
        <v>3981</v>
      </c>
      <c r="N24" s="18" t="n">
        <v>8097</v>
      </c>
      <c r="O24" s="18" t="n">
        <v>6558</v>
      </c>
      <c r="P24" s="18" t="n">
        <v>6199</v>
      </c>
      <c r="Q24" s="19" t="n">
        <v>4276</v>
      </c>
      <c r="R24" s="18" t="n">
        <v>1508</v>
      </c>
      <c r="S24" s="18" t="n">
        <v>3635</v>
      </c>
      <c r="T24" s="14" t="n">
        <f aca="false">C24+D24+E24+F24+G24+H24+I24+J24+K24+L24+M24+N24+O24+P24+Q24+R24+S24</f>
        <v>95274</v>
      </c>
      <c r="W24" s="20"/>
      <c r="X24" s="20"/>
      <c r="Y24" s="20"/>
      <c r="Z24" s="20"/>
      <c r="AB24" s="20"/>
      <c r="AC24" s="23"/>
    </row>
    <row r="25" customFormat="false" ht="26.25" hidden="false" customHeight="true" outlineLevel="0" collapsed="false">
      <c r="A25" s="25" t="n">
        <v>2360</v>
      </c>
      <c r="B25" s="22" t="s">
        <v>42</v>
      </c>
      <c r="C25" s="18" t="n">
        <v>1113</v>
      </c>
      <c r="D25" s="18" t="n">
        <v>1540</v>
      </c>
      <c r="E25" s="13" t="n">
        <v>1700</v>
      </c>
      <c r="F25" s="13"/>
      <c r="G25" s="18"/>
      <c r="H25" s="18" t="n">
        <v>2080</v>
      </c>
      <c r="I25" s="18"/>
      <c r="J25" s="18" t="n">
        <v>3570</v>
      </c>
      <c r="K25" s="18" t="n">
        <v>109</v>
      </c>
      <c r="L25" s="18"/>
      <c r="M25" s="19" t="n">
        <v>1276</v>
      </c>
      <c r="N25" s="18" t="n">
        <v>139</v>
      </c>
      <c r="O25" s="18"/>
      <c r="P25" s="18"/>
      <c r="Q25" s="19"/>
      <c r="R25" s="18"/>
      <c r="S25" s="18" t="n">
        <v>928</v>
      </c>
      <c r="T25" s="14" t="n">
        <f aca="false">C25+D25+E25+F25+G25+H25+I25+J25+K25+L25+M25+N25+O25+P25+Q25+R25+S25</f>
        <v>12455</v>
      </c>
      <c r="W25" s="20"/>
      <c r="X25" s="20"/>
      <c r="Y25" s="20"/>
      <c r="Z25" s="20"/>
      <c r="AB25" s="20"/>
      <c r="AC25" s="23"/>
    </row>
    <row r="26" customFormat="false" ht="24" hidden="true" customHeight="true" outlineLevel="0" collapsed="false">
      <c r="A26" s="26" t="n">
        <v>2363</v>
      </c>
      <c r="B26" s="27" t="s">
        <v>43</v>
      </c>
      <c r="C26" s="18"/>
      <c r="D26" s="18"/>
      <c r="E26" s="13"/>
      <c r="F26" s="1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4" t="n">
        <f aca="false">C26+D26+E26+F26+G26+H26+I26+J26+K26+L26+M26+N26+O26+P26+Q26+R26+S26</f>
        <v>0</v>
      </c>
      <c r="W26" s="20"/>
      <c r="X26" s="20"/>
      <c r="Y26" s="20"/>
      <c r="Z26" s="20"/>
      <c r="AB26" s="20"/>
      <c r="AC26" s="23"/>
    </row>
    <row r="27" customFormat="false" ht="20.25" hidden="false" customHeight="true" outlineLevel="0" collapsed="false">
      <c r="A27" s="25" t="n">
        <v>2370</v>
      </c>
      <c r="B27" s="27" t="s">
        <v>44</v>
      </c>
      <c r="C27" s="18" t="n">
        <v>0</v>
      </c>
      <c r="D27" s="18" t="n">
        <v>2219</v>
      </c>
      <c r="E27" s="13" t="n">
        <v>871</v>
      </c>
      <c r="F27" s="13"/>
      <c r="G27" s="18" t="n">
        <v>1071</v>
      </c>
      <c r="H27" s="18" t="n">
        <v>1551</v>
      </c>
      <c r="I27" s="18" t="n">
        <v>600</v>
      </c>
      <c r="J27" s="18" t="n">
        <v>1878</v>
      </c>
      <c r="K27" s="18" t="n">
        <v>2423</v>
      </c>
      <c r="L27" s="18" t="n">
        <v>445</v>
      </c>
      <c r="M27" s="19"/>
      <c r="N27" s="18" t="n">
        <v>1443</v>
      </c>
      <c r="O27" s="18" t="n">
        <v>1745</v>
      </c>
      <c r="P27" s="18" t="n">
        <v>1832</v>
      </c>
      <c r="Q27" s="19" t="n">
        <v>125</v>
      </c>
      <c r="R27" s="18" t="n">
        <v>137</v>
      </c>
      <c r="S27" s="18" t="n">
        <v>806</v>
      </c>
      <c r="T27" s="14" t="n">
        <f aca="false">C27+D27+E27+F27+G27+H27+I27+J27+K27+L27+M27+N27+O27+P27+Q27+R27+S27</f>
        <v>17146</v>
      </c>
      <c r="W27" s="20"/>
      <c r="X27" s="20"/>
      <c r="Y27" s="20"/>
      <c r="Z27" s="20"/>
      <c r="AB27" s="20"/>
      <c r="AC27" s="23"/>
    </row>
    <row r="28" customFormat="false" ht="21.75" hidden="false" customHeight="true" outlineLevel="0" collapsed="false">
      <c r="A28" s="28" t="n">
        <v>2400</v>
      </c>
      <c r="B28" s="17" t="s">
        <v>45</v>
      </c>
      <c r="C28" s="18"/>
      <c r="D28" s="18"/>
      <c r="E28" s="13"/>
      <c r="F28" s="13"/>
      <c r="G28" s="18"/>
      <c r="H28" s="18"/>
      <c r="I28" s="18"/>
      <c r="J28" s="18" t="n">
        <v>266</v>
      </c>
      <c r="K28" s="18"/>
      <c r="L28" s="18" t="n">
        <v>120</v>
      </c>
      <c r="M28" s="19"/>
      <c r="N28" s="18" t="n">
        <v>84</v>
      </c>
      <c r="O28" s="18" t="n">
        <v>101</v>
      </c>
      <c r="P28" s="18" t="n">
        <v>166</v>
      </c>
      <c r="Q28" s="19" t="n">
        <v>55</v>
      </c>
      <c r="R28" s="18"/>
      <c r="S28" s="18" t="n">
        <v>325</v>
      </c>
      <c r="T28" s="14" t="n">
        <f aca="false">C28+D28+E28+F28+G28+H28+I28+J28+K28+L28+M28+N28+O28+P28+Q28+R28+S28</f>
        <v>1117</v>
      </c>
      <c r="W28" s="20"/>
      <c r="X28" s="20"/>
      <c r="Y28" s="20"/>
      <c r="Z28" s="20"/>
    </row>
    <row r="29" customFormat="false" ht="18.75" hidden="false" customHeight="true" outlineLevel="0" collapsed="false">
      <c r="A29" s="28" t="n">
        <v>5233</v>
      </c>
      <c r="B29" s="29" t="s">
        <v>46</v>
      </c>
      <c r="C29" s="18" t="n">
        <v>2043</v>
      </c>
      <c r="D29" s="18" t="n">
        <v>1951</v>
      </c>
      <c r="E29" s="13" t="n">
        <v>2178</v>
      </c>
      <c r="F29" s="13"/>
      <c r="G29" s="18" t="n">
        <v>613</v>
      </c>
      <c r="H29" s="18" t="n">
        <v>21</v>
      </c>
      <c r="I29" s="18" t="n">
        <v>683</v>
      </c>
      <c r="J29" s="18" t="n">
        <v>135</v>
      </c>
      <c r="K29" s="18" t="n">
        <v>408</v>
      </c>
      <c r="L29" s="18" t="n">
        <v>795</v>
      </c>
      <c r="M29" s="19" t="n">
        <v>230</v>
      </c>
      <c r="N29" s="18" t="n">
        <v>889</v>
      </c>
      <c r="O29" s="18" t="n">
        <v>826</v>
      </c>
      <c r="P29" s="18"/>
      <c r="Q29" s="19" t="n">
        <v>749</v>
      </c>
      <c r="R29" s="18" t="n">
        <v>275</v>
      </c>
      <c r="S29" s="18" t="n">
        <v>206</v>
      </c>
      <c r="T29" s="14" t="n">
        <f aca="false">C29+D29+E29+F29+G29+H29+I29+J29+K29+L29+M29+N29+O29+P29+Q29+R29+S29</f>
        <v>12002</v>
      </c>
      <c r="W29" s="20"/>
      <c r="X29" s="20"/>
      <c r="Y29" s="20"/>
      <c r="Z29" s="20"/>
    </row>
    <row r="30" customFormat="false" ht="18" hidden="false" customHeight="true" outlineLevel="0" collapsed="false">
      <c r="A30" s="30" t="s">
        <v>47</v>
      </c>
      <c r="B30" s="30"/>
      <c r="C30" s="31" t="n">
        <f aca="false">C10+C11+C12+C13+C20+C28+C29</f>
        <v>346025</v>
      </c>
      <c r="D30" s="31" t="n">
        <f aca="false">D10+D11+D12+D13+D20+D28+D29</f>
        <v>259076</v>
      </c>
      <c r="E30" s="31" t="n">
        <f aca="false">E10+E11+E12+E13+E20+E28+E29</f>
        <v>199063</v>
      </c>
      <c r="F30" s="31" t="n">
        <f aca="false">F10+F11+F12+F13+F20+F28+F29</f>
        <v>17015</v>
      </c>
      <c r="G30" s="31" t="n">
        <f aca="false">G10+G11+G12+G13+G20+G28+G29</f>
        <v>119756</v>
      </c>
      <c r="H30" s="31" t="n">
        <f aca="false">H10+H11+H12+H13+H20+H28+H29</f>
        <v>153760</v>
      </c>
      <c r="I30" s="31" t="n">
        <f aca="false">I10+I11+I12+I13+I20+I28+I29</f>
        <v>69525</v>
      </c>
      <c r="J30" s="31" t="n">
        <f aca="false">J10+J11+J12+J13+J20+J28+J29</f>
        <v>85432</v>
      </c>
      <c r="K30" s="31" t="n">
        <f aca="false">K10+K11+K12+K13+K20+K28+K29</f>
        <v>150028</v>
      </c>
      <c r="L30" s="31" t="n">
        <f aca="false">L10+L11+L12+L13+L20+L28+L29</f>
        <v>76860</v>
      </c>
      <c r="M30" s="31" t="n">
        <f aca="false">M10+M11+M12+M13+M20+M28+M29</f>
        <v>134372</v>
      </c>
      <c r="N30" s="31" t="n">
        <f aca="false">N10+N11+N12+N13+N20+N28+N29</f>
        <v>190097</v>
      </c>
      <c r="O30" s="31" t="n">
        <f aca="false">O10+O11+O12+O13+O20+O28+O29</f>
        <v>134235</v>
      </c>
      <c r="P30" s="31" t="n">
        <f aca="false">P10+P11+P12+P13+P20+P28+P29</f>
        <v>130470</v>
      </c>
      <c r="Q30" s="31" t="n">
        <f aca="false">Q10+Q11+Q12+Q13+Q20+Q28+Q29</f>
        <v>86046</v>
      </c>
      <c r="R30" s="31" t="n">
        <f aca="false">R10+R11+R12+R13+R20+R28+R29</f>
        <v>66014</v>
      </c>
      <c r="S30" s="31" t="n">
        <f aca="false">S10+S11+S12+S13+S20+S28+S29</f>
        <v>113342</v>
      </c>
      <c r="T30" s="32" t="n">
        <f aca="false">C30+D30+E30+F30+G30+H30+I30+J30+K30+L30+M30+N30+O30+P30+Q30+R30+S30</f>
        <v>2331116</v>
      </c>
      <c r="U30" s="33"/>
      <c r="V30" s="33"/>
      <c r="W30" s="33"/>
      <c r="X30" s="20"/>
    </row>
    <row r="31" customFormat="false" ht="24.75" hidden="false" customHeight="true" outlineLevel="0" collapsed="false">
      <c r="A31" s="34" t="s">
        <v>48</v>
      </c>
      <c r="B31" s="34"/>
      <c r="C31" s="35" t="n">
        <f aca="false">C30/C8/12</f>
        <v>40.7855964167845</v>
      </c>
      <c r="D31" s="35" t="n">
        <f aca="false">D30/D8/12</f>
        <v>58.988160291439</v>
      </c>
      <c r="E31" s="35" t="n">
        <f aca="false">E30/E8/12</f>
        <v>62.8355429292929</v>
      </c>
      <c r="F31" s="35" t="n">
        <f aca="false">F30/F8/12</f>
        <v>15.084219858156</v>
      </c>
      <c r="G31" s="35" t="n">
        <f aca="false">G30/G8/12</f>
        <v>140.558685446009</v>
      </c>
      <c r="H31" s="35" t="n">
        <f aca="false">H30/H8/12</f>
        <v>156.260162601626</v>
      </c>
      <c r="I31" s="35" t="n">
        <f aca="false">I30/I8/12</f>
        <v>65.8380681818182</v>
      </c>
      <c r="J31" s="35" t="n">
        <f aca="false">J30/J8/12</f>
        <v>81.8314176245211</v>
      </c>
      <c r="K31" s="35" t="n">
        <f aca="false">K30/K8/12</f>
        <v>97.6744791666667</v>
      </c>
      <c r="L31" s="35" t="n">
        <f aca="false">L30/L8/12</f>
        <v>133.4375</v>
      </c>
      <c r="M31" s="35" t="n">
        <f aca="false">M30/M8/12</f>
        <v>157.713615023474</v>
      </c>
      <c r="N31" s="35" t="n">
        <f aca="false">N30/N8/12</f>
        <v>95.4302208835342</v>
      </c>
      <c r="O31" s="35" t="n">
        <f aca="false">O30/O8/12</f>
        <v>117.75</v>
      </c>
      <c r="P31" s="35" t="n">
        <f aca="false">P30/P8/12</f>
        <v>217.45</v>
      </c>
      <c r="Q31" s="35" t="n">
        <f aca="false">Q30/Q8/12</f>
        <v>256.089285714286</v>
      </c>
      <c r="R31" s="35" t="n">
        <f aca="false">R30/R8/12</f>
        <v>196.470238095238</v>
      </c>
      <c r="S31" s="35" t="n">
        <f aca="false">S30/S8/12</f>
        <v>168.66369047619</v>
      </c>
      <c r="T31" s="35" t="n">
        <f aca="false">T30/T8/12</f>
        <v>79.9751612460546</v>
      </c>
      <c r="W31" s="20"/>
      <c r="X31" s="20"/>
    </row>
    <row r="32" customFormat="false" ht="19.5" hidden="false" customHeight="true" outlineLevel="0" collapsed="false">
      <c r="A32" s="36"/>
      <c r="B32" s="37"/>
      <c r="C32" s="38"/>
      <c r="Q32" s="1"/>
      <c r="R32" s="33"/>
      <c r="S32" s="1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</row>
  </sheetData>
  <mergeCells count="3">
    <mergeCell ref="A9:F9"/>
    <mergeCell ref="A30:B30"/>
    <mergeCell ref="A31:B31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19" min="6" style="0" width="9.14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5" hidden="false" customHeight="false" outlineLevel="0" collapsed="false">
      <c r="B4" s="2" t="s">
        <v>49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A6" s="3"/>
      <c r="B6" s="4"/>
      <c r="C6" s="3"/>
    </row>
    <row r="7" customFormat="false" ht="55.5" hidden="false" customHeight="true" outlineLevel="0" collapsed="false">
      <c r="A7" s="5" t="s">
        <v>5</v>
      </c>
      <c r="B7" s="6" t="s">
        <v>6</v>
      </c>
      <c r="C7" s="42" t="s">
        <v>50</v>
      </c>
      <c r="D7" s="42" t="s">
        <v>51</v>
      </c>
      <c r="E7" s="42" t="s">
        <v>52</v>
      </c>
      <c r="F7" s="42" t="s">
        <v>53</v>
      </c>
      <c r="G7" s="42" t="s">
        <v>54</v>
      </c>
      <c r="H7" s="42" t="s">
        <v>55</v>
      </c>
      <c r="I7" s="42" t="s">
        <v>56</v>
      </c>
      <c r="J7" s="42" t="s">
        <v>57</v>
      </c>
      <c r="K7" s="42" t="s">
        <v>16</v>
      </c>
      <c r="L7" s="43" t="s">
        <v>17</v>
      </c>
      <c r="M7" s="42" t="s">
        <v>58</v>
      </c>
      <c r="N7" s="42" t="s">
        <v>59</v>
      </c>
      <c r="O7" s="42" t="s">
        <v>20</v>
      </c>
      <c r="P7" s="7" t="s">
        <v>21</v>
      </c>
      <c r="Q7" s="42" t="s">
        <v>22</v>
      </c>
      <c r="R7" s="42" t="s">
        <v>23</v>
      </c>
      <c r="S7" s="42" t="s">
        <v>24</v>
      </c>
    </row>
    <row r="8" customFormat="false" ht="22.5" hidden="false" customHeight="true" outlineLevel="0" collapsed="false">
      <c r="A8" s="10"/>
      <c r="B8" s="11" t="s">
        <v>60</v>
      </c>
      <c r="C8" s="12" t="n">
        <v>76</v>
      </c>
      <c r="D8" s="13" t="n">
        <v>135</v>
      </c>
      <c r="E8" s="13" t="n">
        <v>181</v>
      </c>
      <c r="F8" s="13" t="n">
        <v>25</v>
      </c>
      <c r="G8" s="13" t="n">
        <v>29</v>
      </c>
      <c r="H8" s="13" t="n">
        <v>36</v>
      </c>
      <c r="I8" s="13" t="n">
        <v>28</v>
      </c>
      <c r="J8" s="13" t="n">
        <v>52</v>
      </c>
      <c r="K8" s="13" t="n">
        <v>20</v>
      </c>
      <c r="L8" s="13" t="n">
        <v>36</v>
      </c>
      <c r="M8" s="13" t="n">
        <v>34</v>
      </c>
      <c r="N8" s="13" t="n">
        <v>48</v>
      </c>
      <c r="O8" s="13" t="n">
        <v>14</v>
      </c>
      <c r="P8" s="13" t="n">
        <v>19</v>
      </c>
      <c r="Q8" s="13" t="n">
        <v>17</v>
      </c>
      <c r="R8" s="13" t="n">
        <v>17</v>
      </c>
      <c r="S8" s="14" t="n">
        <f aca="false">C8+D8+E8+F8+G8+H8+I8+J8+K8+L8+M8+N8+O8+P8+Q8+R8</f>
        <v>767</v>
      </c>
    </row>
    <row r="9" customFormat="false" ht="26.25" hidden="false" customHeight="true" outlineLevel="0" collapsed="false">
      <c r="A9" s="44" t="s">
        <v>61</v>
      </c>
      <c r="B9" s="44"/>
      <c r="C9" s="44"/>
      <c r="D9" s="44"/>
      <c r="E9" s="44"/>
      <c r="F9" s="44"/>
      <c r="L9" s="45"/>
      <c r="S9" s="14" t="n">
        <f aca="false">C9+D9+E9+F9+G9+H9+I9+J9+K9+L9+M9+N9+O9+P9+Q9+R9</f>
        <v>0</v>
      </c>
    </row>
    <row r="10" customFormat="false" ht="39.75" hidden="false" customHeight="true" outlineLevel="0" collapsed="false">
      <c r="A10" s="16" t="n">
        <v>1100</v>
      </c>
      <c r="B10" s="17" t="s">
        <v>27</v>
      </c>
      <c r="C10" s="46" t="n">
        <v>78760</v>
      </c>
      <c r="D10" s="47" t="n">
        <v>149838</v>
      </c>
      <c r="E10" s="46" t="n">
        <v>193349</v>
      </c>
      <c r="F10" s="18" t="n">
        <v>36952</v>
      </c>
      <c r="G10" s="18" t="n">
        <v>25439</v>
      </c>
      <c r="H10" s="18" t="n">
        <v>93917</v>
      </c>
      <c r="I10" s="18" t="n">
        <v>21758</v>
      </c>
      <c r="J10" s="18" t="n">
        <v>65044</v>
      </c>
      <c r="K10" s="18" t="n">
        <v>31692</v>
      </c>
      <c r="L10" s="19" t="n">
        <v>42725</v>
      </c>
      <c r="M10" s="18" t="n">
        <v>39335</v>
      </c>
      <c r="N10" s="18" t="n">
        <v>92216</v>
      </c>
      <c r="O10" s="18" t="n">
        <v>18265</v>
      </c>
      <c r="P10" s="19" t="n">
        <v>16384</v>
      </c>
      <c r="Q10" s="18" t="n">
        <v>27061</v>
      </c>
      <c r="R10" s="18" t="n">
        <v>14855</v>
      </c>
      <c r="S10" s="14" t="n">
        <f aca="false">C10+D10+E10+F10+G10+H10+I10+J10+K10+L10+M10+N10+O10+P10+Q10+R10</f>
        <v>947590</v>
      </c>
    </row>
    <row r="11" customFormat="false" ht="41.25" hidden="false" customHeight="true" outlineLevel="0" collapsed="false">
      <c r="A11" s="16" t="n">
        <v>1200</v>
      </c>
      <c r="B11" s="17" t="s">
        <v>28</v>
      </c>
      <c r="C11" s="46" t="n">
        <v>21182</v>
      </c>
      <c r="D11" s="47" t="n">
        <v>41106</v>
      </c>
      <c r="E11" s="46" t="n">
        <v>52694</v>
      </c>
      <c r="F11" s="18" t="n">
        <v>10231</v>
      </c>
      <c r="G11" s="18" t="n">
        <v>6905</v>
      </c>
      <c r="H11" s="18" t="n">
        <v>22157</v>
      </c>
      <c r="I11" s="18" t="n">
        <v>5544</v>
      </c>
      <c r="J11" s="18" t="n">
        <v>16677</v>
      </c>
      <c r="K11" s="18" t="n">
        <v>8369</v>
      </c>
      <c r="L11" s="19" t="n">
        <v>10865</v>
      </c>
      <c r="M11" s="18" t="n">
        <v>10806</v>
      </c>
      <c r="N11" s="18" t="n">
        <v>25118</v>
      </c>
      <c r="O11" s="18" t="n">
        <v>4391</v>
      </c>
      <c r="P11" s="19" t="n">
        <v>3865</v>
      </c>
      <c r="Q11" s="18" t="n">
        <v>7587</v>
      </c>
      <c r="R11" s="18" t="n">
        <v>3421</v>
      </c>
      <c r="S11" s="14" t="n">
        <f aca="false">C11+D11+E11+F11+G11+H11+I11+J11+K11+L11+M11+N11+O11+P11+Q11+R11</f>
        <v>250918</v>
      </c>
    </row>
    <row r="12" customFormat="false" ht="33.75" hidden="false" customHeight="true" outlineLevel="0" collapsed="false">
      <c r="A12" s="16" t="n">
        <v>2100</v>
      </c>
      <c r="B12" s="17" t="s">
        <v>29</v>
      </c>
      <c r="C12" s="13"/>
      <c r="D12" s="13" t="n">
        <v>9</v>
      </c>
      <c r="E12" s="13" t="n">
        <v>11</v>
      </c>
      <c r="F12" s="18"/>
      <c r="G12" s="18"/>
      <c r="H12" s="18"/>
      <c r="I12" s="18"/>
      <c r="J12" s="18"/>
      <c r="K12" s="18"/>
      <c r="L12" s="19"/>
      <c r="M12" s="18"/>
      <c r="N12" s="18" t="n">
        <v>120</v>
      </c>
      <c r="O12" s="18"/>
      <c r="P12" s="19" t="n">
        <v>40</v>
      </c>
      <c r="Q12" s="18" t="n">
        <v>13</v>
      </c>
      <c r="R12" s="18" t="n">
        <v>0</v>
      </c>
      <c r="S12" s="14" t="n">
        <f aca="false">C12+D12+E12+F12+G12+H12+I12+J12+K12+L12+M12+N12+O12+P12+Q12+R12</f>
        <v>193</v>
      </c>
    </row>
    <row r="13" customFormat="false" ht="28.5" hidden="false" customHeight="true" outlineLevel="0" collapsed="false">
      <c r="A13" s="16" t="n">
        <v>2200</v>
      </c>
      <c r="B13" s="17" t="s">
        <v>30</v>
      </c>
      <c r="C13" s="18" t="n">
        <f aca="false">C14+C15+C16+C17+C18+C19</f>
        <v>16409</v>
      </c>
      <c r="D13" s="18" t="n">
        <f aca="false">D14+D15+D16+D17+D18+D19</f>
        <v>25045</v>
      </c>
      <c r="E13" s="18" t="n">
        <f aca="false">E14+E15+E16+E17+E18+E19</f>
        <v>59708</v>
      </c>
      <c r="F13" s="18" t="n">
        <f aca="false">F14+F15+F16+F17+F18+F19</f>
        <v>8294</v>
      </c>
      <c r="G13" s="18" t="n">
        <f aca="false">G14+G15+G16+G17+G18+G19</f>
        <v>5165</v>
      </c>
      <c r="H13" s="18" t="n">
        <f aca="false">H14+H15+H16+H17+H18+H19</f>
        <v>18759</v>
      </c>
      <c r="I13" s="18" t="n">
        <f aca="false">I14+I15+I16+I17+I18+I19</f>
        <v>7766</v>
      </c>
      <c r="J13" s="18" t="n">
        <f aca="false">J14+J15+J16+J17+J18+J19</f>
        <v>12267</v>
      </c>
      <c r="K13" s="18" t="n">
        <f aca="false">K14+K15+K16+K17+K18+K19</f>
        <v>6990</v>
      </c>
      <c r="L13" s="18" t="n">
        <f aca="false">L14+L15+L16+L17+L18+L19</f>
        <v>24532</v>
      </c>
      <c r="M13" s="18" t="n">
        <f aca="false">M14+M15+M16+M17+M18+M19</f>
        <v>5512</v>
      </c>
      <c r="N13" s="18" t="n">
        <f aca="false">N14+N15+N16+N17+N18+N19</f>
        <v>11088</v>
      </c>
      <c r="O13" s="18" t="n">
        <f aca="false">O14+O15+O16+O17+O18+O19</f>
        <v>1682</v>
      </c>
      <c r="P13" s="18" t="n">
        <f aca="false">P14+P15+P16+P17+P18+P19</f>
        <v>6544</v>
      </c>
      <c r="Q13" s="18" t="n">
        <f aca="false">Q14+Q15+Q16+Q17+Q18+Q19</f>
        <v>5000</v>
      </c>
      <c r="R13" s="18" t="n">
        <f aca="false">R14+R15+R16+R17+R18+R19</f>
        <v>2169</v>
      </c>
      <c r="S13" s="14" t="n">
        <f aca="false">C13+D13+E13+F13+G13+H13+I13+J13+K13+L13+M13+N13+O13+P13+Q13+R13</f>
        <v>216930</v>
      </c>
    </row>
    <row r="14" customFormat="false" ht="18.75" hidden="false" customHeight="true" outlineLevel="0" collapsed="false">
      <c r="A14" s="21" t="n">
        <v>2210</v>
      </c>
      <c r="B14" s="22" t="s">
        <v>31</v>
      </c>
      <c r="C14" s="13" t="n">
        <v>433</v>
      </c>
      <c r="D14" s="13" t="n">
        <v>595</v>
      </c>
      <c r="E14" s="13" t="n">
        <v>827</v>
      </c>
      <c r="F14" s="18" t="n">
        <v>134</v>
      </c>
      <c r="G14" s="18" t="n">
        <v>332</v>
      </c>
      <c r="H14" s="18" t="n">
        <v>282</v>
      </c>
      <c r="I14" s="18" t="n">
        <v>176</v>
      </c>
      <c r="J14" s="18" t="n">
        <v>679</v>
      </c>
      <c r="K14" s="18" t="n">
        <v>221</v>
      </c>
      <c r="L14" s="19" t="n">
        <v>448</v>
      </c>
      <c r="M14" s="18" t="n">
        <v>85</v>
      </c>
      <c r="N14" s="18" t="n">
        <v>65</v>
      </c>
      <c r="O14" s="18"/>
      <c r="P14" s="19" t="n">
        <v>273</v>
      </c>
      <c r="Q14" s="18" t="n">
        <v>145</v>
      </c>
      <c r="R14" s="18" t="n">
        <v>70</v>
      </c>
      <c r="S14" s="14" t="n">
        <f aca="false">C14+D14+E14+F14+G14+H14+I14+J14+K14+L14+M14+N14+O14+P14+Q14+R14</f>
        <v>4765</v>
      </c>
    </row>
    <row r="15" customFormat="false" ht="21" hidden="false" customHeight="true" outlineLevel="0" collapsed="false">
      <c r="A15" s="21" t="n">
        <v>2220</v>
      </c>
      <c r="B15" s="22" t="s">
        <v>32</v>
      </c>
      <c r="C15" s="13" t="n">
        <v>9106</v>
      </c>
      <c r="D15" s="13" t="n">
        <v>21894</v>
      </c>
      <c r="E15" s="13" t="n">
        <v>48372</v>
      </c>
      <c r="F15" s="18" t="n">
        <v>7565</v>
      </c>
      <c r="G15" s="18" t="n">
        <v>3908</v>
      </c>
      <c r="H15" s="18" t="n">
        <v>15885</v>
      </c>
      <c r="I15" s="18" t="n">
        <v>2926</v>
      </c>
      <c r="J15" s="18" t="n">
        <v>7526</v>
      </c>
      <c r="K15" s="18" t="n">
        <v>4283</v>
      </c>
      <c r="L15" s="19" t="n">
        <v>11936</v>
      </c>
      <c r="M15" s="18" t="n">
        <v>2441</v>
      </c>
      <c r="N15" s="18" t="n">
        <v>5564</v>
      </c>
      <c r="O15" s="18" t="n">
        <v>1657</v>
      </c>
      <c r="P15" s="19" t="n">
        <v>3229</v>
      </c>
      <c r="Q15" s="18" t="n">
        <v>3962</v>
      </c>
      <c r="R15" s="18" t="n">
        <v>490</v>
      </c>
      <c r="S15" s="14" t="n">
        <f aca="false">C15+D15+E15+F15+G15+H15+I15+J15+K15+L15+M15+N15+O15+P15+Q15+R15</f>
        <v>150744</v>
      </c>
    </row>
    <row r="16" customFormat="false" ht="27" hidden="false" customHeight="true" outlineLevel="0" collapsed="false">
      <c r="A16" s="21" t="n">
        <v>2230</v>
      </c>
      <c r="B16" s="22" t="s">
        <v>33</v>
      </c>
      <c r="C16" s="13" t="n">
        <v>205</v>
      </c>
      <c r="D16" s="13" t="n">
        <v>565</v>
      </c>
      <c r="E16" s="13" t="n">
        <v>1778</v>
      </c>
      <c r="F16" s="18" t="n">
        <v>240</v>
      </c>
      <c r="G16" s="18" t="n">
        <v>186</v>
      </c>
      <c r="H16" s="18" t="n">
        <v>307</v>
      </c>
      <c r="I16" s="18" t="n">
        <v>44</v>
      </c>
      <c r="J16" s="18" t="n">
        <v>843</v>
      </c>
      <c r="K16" s="18" t="n">
        <v>63</v>
      </c>
      <c r="L16" s="19" t="n">
        <v>130</v>
      </c>
      <c r="M16" s="18" t="n">
        <v>284</v>
      </c>
      <c r="N16" s="18" t="n">
        <v>291</v>
      </c>
      <c r="O16" s="18" t="n">
        <v>25</v>
      </c>
      <c r="P16" s="19" t="n">
        <v>265</v>
      </c>
      <c r="Q16" s="18" t="n">
        <v>19</v>
      </c>
      <c r="R16" s="18" t="n">
        <v>18</v>
      </c>
      <c r="S16" s="14" t="n">
        <f aca="false">C16+D16+E16+F16+G16+H16+I16+J16+K16+L16+M16+N16+O16+P16+Q16+R16</f>
        <v>5263</v>
      </c>
    </row>
    <row r="17" customFormat="false" ht="27" hidden="false" customHeight="true" outlineLevel="0" collapsed="false">
      <c r="A17" s="21" t="n">
        <v>2240</v>
      </c>
      <c r="B17" s="22" t="s">
        <v>34</v>
      </c>
      <c r="C17" s="13" t="n">
        <v>4142</v>
      </c>
      <c r="D17" s="13" t="n">
        <v>1657</v>
      </c>
      <c r="E17" s="13" t="n">
        <v>8309</v>
      </c>
      <c r="F17" s="18" t="n">
        <v>355</v>
      </c>
      <c r="G17" s="18" t="n">
        <v>739</v>
      </c>
      <c r="H17" s="18" t="n">
        <v>2285</v>
      </c>
      <c r="I17" s="18" t="n">
        <v>4312</v>
      </c>
      <c r="J17" s="18" t="n">
        <v>3210</v>
      </c>
      <c r="K17" s="18" t="n">
        <v>1949</v>
      </c>
      <c r="L17" s="19" t="n">
        <v>12002</v>
      </c>
      <c r="M17" s="18" t="n">
        <v>2520</v>
      </c>
      <c r="N17" s="18" t="n">
        <v>5154</v>
      </c>
      <c r="O17" s="18"/>
      <c r="P17" s="19" t="n">
        <v>2727</v>
      </c>
      <c r="Q17" s="18" t="n">
        <v>874</v>
      </c>
      <c r="R17" s="18" t="n">
        <v>1591</v>
      </c>
      <c r="S17" s="14" t="n">
        <f aca="false">C17+D17+E17+F17+G17+H17+I17+J17+K17+L17+M17+N17+O17+P17+Q17+R17</f>
        <v>51826</v>
      </c>
    </row>
    <row r="18" customFormat="false" ht="17.25" hidden="false" customHeight="true" outlineLevel="0" collapsed="false">
      <c r="A18" s="21" t="n">
        <v>2250</v>
      </c>
      <c r="B18" s="22" t="s">
        <v>35</v>
      </c>
      <c r="C18" s="13"/>
      <c r="D18" s="13"/>
      <c r="E18" s="13"/>
      <c r="F18" s="18"/>
      <c r="G18" s="18"/>
      <c r="H18" s="18"/>
      <c r="I18" s="18" t="n">
        <v>22</v>
      </c>
      <c r="J18" s="18"/>
      <c r="K18" s="18" t="n">
        <v>201</v>
      </c>
      <c r="L18" s="19"/>
      <c r="M18" s="18"/>
      <c r="N18" s="18" t="n">
        <v>14</v>
      </c>
      <c r="O18" s="18"/>
      <c r="P18" s="19" t="n">
        <v>50</v>
      </c>
      <c r="Q18" s="18"/>
      <c r="R18" s="18" t="n">
        <v>0</v>
      </c>
      <c r="S18" s="14" t="n">
        <f aca="false">C18+D18+E18+F18+G18+H18+I18+J18+K18+L18+M18+N18+O18+P18+Q18+R18</f>
        <v>287</v>
      </c>
    </row>
    <row r="19" customFormat="false" ht="27" hidden="false" customHeight="true" outlineLevel="0" collapsed="false">
      <c r="A19" s="21" t="n">
        <v>2260</v>
      </c>
      <c r="B19" s="22" t="s">
        <v>36</v>
      </c>
      <c r="C19" s="13" t="n">
        <v>2523</v>
      </c>
      <c r="D19" s="13" t="n">
        <v>334</v>
      </c>
      <c r="E19" s="13" t="n">
        <v>422</v>
      </c>
      <c r="F19" s="18"/>
      <c r="G19" s="18"/>
      <c r="H19" s="18"/>
      <c r="I19" s="18" t="n">
        <v>286</v>
      </c>
      <c r="J19" s="18" t="n">
        <v>9</v>
      </c>
      <c r="K19" s="18" t="n">
        <v>273</v>
      </c>
      <c r="L19" s="19" t="n">
        <v>16</v>
      </c>
      <c r="M19" s="18" t="n">
        <v>182</v>
      </c>
      <c r="N19" s="18"/>
      <c r="O19" s="18"/>
      <c r="P19" s="19"/>
      <c r="Q19" s="18"/>
      <c r="R19" s="18" t="n">
        <v>0</v>
      </c>
      <c r="S19" s="14" t="n">
        <f aca="false">C19+D19+E19+F19+G19+H19+I19+J19+K19+L19+M19+N19+O19+P19+Q19+R19</f>
        <v>4045</v>
      </c>
    </row>
    <row r="20" customFormat="false" ht="24.75" hidden="false" customHeight="true" outlineLevel="0" collapsed="false">
      <c r="A20" s="16" t="n">
        <v>2300</v>
      </c>
      <c r="B20" s="17" t="s">
        <v>37</v>
      </c>
      <c r="C20" s="18" t="n">
        <f aca="false">C21+C22+C23+C24+C25+C27+C26</f>
        <v>8229</v>
      </c>
      <c r="D20" s="18" t="n">
        <f aca="false">D21+D22+D23+D24+D25+D27+D26</f>
        <v>10399</v>
      </c>
      <c r="E20" s="18" t="n">
        <f aca="false">E21+E22+E23+E24+E25+E27+E26</f>
        <v>10110</v>
      </c>
      <c r="F20" s="18" t="n">
        <f aca="false">F21+F22+F23+F24+F25+F27+F26</f>
        <v>1717</v>
      </c>
      <c r="G20" s="18" t="n">
        <f aca="false">G21+G22+G23+G24+G25+G27+G26</f>
        <v>1115</v>
      </c>
      <c r="H20" s="18" t="n">
        <f aca="false">H21+H22+H23+H24+H25+H27+H26</f>
        <v>2657</v>
      </c>
      <c r="I20" s="18" t="n">
        <f aca="false">I21+I22+I23+I24+I25+I27+I26</f>
        <v>2398</v>
      </c>
      <c r="J20" s="18" t="n">
        <f aca="false">J21+J22+J23+J24+J25+J27+J26</f>
        <v>5117</v>
      </c>
      <c r="K20" s="18" t="n">
        <f aca="false">K21+K22+K23+K24+K25+K27+K26</f>
        <v>6802</v>
      </c>
      <c r="L20" s="18" t="n">
        <f aca="false">L21+L22+L23+L24+L25+L27+L26</f>
        <v>2710</v>
      </c>
      <c r="M20" s="18" t="n">
        <f aca="false">M21+M22+M23+M24+M25+M27+M26</f>
        <v>7507</v>
      </c>
      <c r="N20" s="18" t="n">
        <f aca="false">N21+N22+N23+N24+N25+N27+N26</f>
        <v>12297</v>
      </c>
      <c r="O20" s="18" t="n">
        <f aca="false">O21+O22+O23+O24+O25+O27+O26</f>
        <v>1692</v>
      </c>
      <c r="P20" s="18" t="n">
        <f aca="false">P21+P22+P23+P24+P25+P27+P26</f>
        <v>3803</v>
      </c>
      <c r="Q20" s="18" t="n">
        <f aca="false">Q21+Q22+Q23+Q24+Q25+Q27+Q26</f>
        <v>732</v>
      </c>
      <c r="R20" s="18" t="n">
        <f aca="false">R21+R22+R23+R24+R25+R27+R26</f>
        <v>5467</v>
      </c>
      <c r="S20" s="14" t="n">
        <f aca="false">C20+D20+E20+F20+G20+H20+I20+J20+K20+L20+M20+N20+O20+P20+Q20+R20</f>
        <v>82752</v>
      </c>
      <c r="T20" s="24"/>
    </row>
    <row r="21" customFormat="false" ht="15.75" hidden="false" customHeight="true" outlineLevel="0" collapsed="false">
      <c r="A21" s="25" t="n">
        <v>2310</v>
      </c>
      <c r="B21" s="22" t="s">
        <v>38</v>
      </c>
      <c r="C21" s="13" t="n">
        <v>3134</v>
      </c>
      <c r="D21" s="13" t="n">
        <v>1367</v>
      </c>
      <c r="E21" s="13" t="n">
        <v>1627</v>
      </c>
      <c r="F21" s="18" t="n">
        <v>600</v>
      </c>
      <c r="G21" s="18" t="n">
        <v>795</v>
      </c>
      <c r="H21" s="18" t="n">
        <v>913</v>
      </c>
      <c r="I21" s="18" t="n">
        <v>1320</v>
      </c>
      <c r="J21" s="18" t="n">
        <v>1494</v>
      </c>
      <c r="K21" s="18" t="n">
        <v>170</v>
      </c>
      <c r="L21" s="19" t="n">
        <v>802</v>
      </c>
      <c r="M21" s="18" t="n">
        <v>1228</v>
      </c>
      <c r="N21" s="18" t="n">
        <v>1909</v>
      </c>
      <c r="O21" s="18" t="n">
        <v>702</v>
      </c>
      <c r="P21" s="19" t="n">
        <v>1112</v>
      </c>
      <c r="Q21" s="18" t="n">
        <v>467</v>
      </c>
      <c r="R21" s="18" t="n">
        <v>2023</v>
      </c>
      <c r="S21" s="14" t="n">
        <f aca="false">C21+D21+E21+F21+G21+H21+I21+J21+K21+L21+M21+N21+O21+P21+Q21+R21</f>
        <v>19663</v>
      </c>
      <c r="T21" s="1"/>
    </row>
    <row r="22" customFormat="false" ht="27.75" hidden="false" customHeight="true" outlineLevel="0" collapsed="false">
      <c r="A22" s="25" t="n">
        <v>2320</v>
      </c>
      <c r="B22" s="22" t="s">
        <v>39</v>
      </c>
      <c r="C22" s="13" t="n">
        <v>603</v>
      </c>
      <c r="D22" s="13"/>
      <c r="E22" s="13"/>
      <c r="F22" s="18" t="n">
        <v>411</v>
      </c>
      <c r="G22" s="18"/>
      <c r="H22" s="18"/>
      <c r="I22" s="18"/>
      <c r="J22" s="18"/>
      <c r="K22" s="18" t="n">
        <v>5832</v>
      </c>
      <c r="L22" s="19" t="n">
        <v>188</v>
      </c>
      <c r="M22" s="18" t="n">
        <v>3136</v>
      </c>
      <c r="N22" s="18" t="n">
        <v>6568</v>
      </c>
      <c r="O22" s="18" t="n">
        <v>360</v>
      </c>
      <c r="P22" s="19" t="n">
        <v>699</v>
      </c>
      <c r="Q22" s="18" t="n">
        <v>0</v>
      </c>
      <c r="R22" s="18" t="n">
        <v>1622</v>
      </c>
      <c r="S22" s="14" t="n">
        <f aca="false">C22+D22+E22+F22+G22+H22+I22+J22+K22+L22+M22+N22+O22+P22+Q22+R22</f>
        <v>19419</v>
      </c>
    </row>
    <row r="23" customFormat="false" ht="24.75" hidden="false" customHeight="true" outlineLevel="0" collapsed="false">
      <c r="A23" s="25" t="n">
        <v>2340</v>
      </c>
      <c r="B23" s="22" t="s">
        <v>40</v>
      </c>
      <c r="C23" s="13" t="n">
        <v>10</v>
      </c>
      <c r="D23" s="13"/>
      <c r="E23" s="13" t="n">
        <v>53</v>
      </c>
      <c r="F23" s="18"/>
      <c r="G23" s="18"/>
      <c r="H23" s="18" t="n">
        <v>60</v>
      </c>
      <c r="I23" s="18"/>
      <c r="J23" s="18"/>
      <c r="K23" s="18" t="n">
        <v>20</v>
      </c>
      <c r="L23" s="19" t="n">
        <v>69</v>
      </c>
      <c r="M23" s="18" t="n">
        <v>6</v>
      </c>
      <c r="N23" s="18" t="n">
        <v>14</v>
      </c>
      <c r="O23" s="18"/>
      <c r="P23" s="19"/>
      <c r="Q23" s="18"/>
      <c r="R23" s="18" t="n">
        <v>0</v>
      </c>
      <c r="S23" s="14" t="n">
        <f aca="false">C23+D23+E23+F23+G23+H23+I23+J23+K23+L23+M23+N23+O23+P23+Q23+R23</f>
        <v>232</v>
      </c>
    </row>
    <row r="24" customFormat="false" ht="20.25" hidden="false" customHeight="true" outlineLevel="0" collapsed="false">
      <c r="A24" s="25" t="n">
        <v>2350</v>
      </c>
      <c r="B24" s="22" t="s">
        <v>41</v>
      </c>
      <c r="C24" s="13" t="n">
        <v>2927</v>
      </c>
      <c r="D24" s="13" t="n">
        <v>2954</v>
      </c>
      <c r="E24" s="13" t="n">
        <v>6773</v>
      </c>
      <c r="F24" s="18" t="n">
        <v>568</v>
      </c>
      <c r="G24" s="18" t="n">
        <v>190</v>
      </c>
      <c r="H24" s="18" t="n">
        <v>1137</v>
      </c>
      <c r="I24" s="18" t="n">
        <v>396</v>
      </c>
      <c r="J24" s="18" t="n">
        <v>2649</v>
      </c>
      <c r="K24" s="18" t="n">
        <v>453</v>
      </c>
      <c r="L24" s="19" t="n">
        <v>1238</v>
      </c>
      <c r="M24" s="18" t="n">
        <v>2950</v>
      </c>
      <c r="N24" s="18" t="n">
        <v>3116</v>
      </c>
      <c r="O24" s="18" t="n">
        <v>450</v>
      </c>
      <c r="P24" s="19" t="n">
        <v>1769</v>
      </c>
      <c r="Q24" s="18" t="n">
        <v>265</v>
      </c>
      <c r="R24" s="18" t="n">
        <v>1666</v>
      </c>
      <c r="S24" s="14" t="n">
        <f aca="false">C24+D24+E24+F24+G24+H24+I24+J24+K24+L24+M24+N24+O24+P24+Q24+R24</f>
        <v>29501</v>
      </c>
    </row>
    <row r="25" customFormat="false" ht="38.25" hidden="false" customHeight="true" outlineLevel="0" collapsed="false">
      <c r="A25" s="25" t="n">
        <v>2360</v>
      </c>
      <c r="B25" s="22" t="s">
        <v>42</v>
      </c>
      <c r="C25" s="13" t="n">
        <v>587</v>
      </c>
      <c r="D25" s="13" t="n">
        <v>5533</v>
      </c>
      <c r="E25" s="13" t="n">
        <v>577</v>
      </c>
      <c r="F25" s="18"/>
      <c r="G25" s="18" t="n">
        <v>61</v>
      </c>
      <c r="H25" s="18"/>
      <c r="I25" s="18" t="n">
        <v>440</v>
      </c>
      <c r="J25" s="18" t="n">
        <v>299</v>
      </c>
      <c r="K25" s="18"/>
      <c r="L25" s="19" t="n">
        <v>145</v>
      </c>
      <c r="M25" s="18" t="n">
        <v>187</v>
      </c>
      <c r="N25" s="18"/>
      <c r="O25" s="18"/>
      <c r="P25" s="19"/>
      <c r="Q25" s="18"/>
      <c r="R25" s="18" t="n">
        <v>156</v>
      </c>
      <c r="S25" s="14" t="n">
        <f aca="false">C25+D25+E25+F25+G25+H25+I25+J25+K25+L25+M25+N25+O25+P25+Q25+R25</f>
        <v>7985</v>
      </c>
    </row>
    <row r="26" customFormat="false" ht="27" hidden="true" customHeight="true" outlineLevel="0" collapsed="false">
      <c r="A26" s="26" t="n">
        <v>2363</v>
      </c>
      <c r="B26" s="27" t="s">
        <v>62</v>
      </c>
      <c r="C26" s="13"/>
      <c r="D26" s="13"/>
      <c r="E26" s="13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4" t="n">
        <f aca="false">C26+D26+E26+F26+G26+H26+I26+J26+K26+L26+M26+N26+O26+P26+Q26+R26</f>
        <v>0</v>
      </c>
      <c r="U26" s="48"/>
    </row>
    <row r="27" customFormat="false" ht="20.25" hidden="false" customHeight="true" outlineLevel="0" collapsed="false">
      <c r="A27" s="26" t="n">
        <v>2370</v>
      </c>
      <c r="B27" s="27" t="s">
        <v>44</v>
      </c>
      <c r="C27" s="13" t="n">
        <v>968</v>
      </c>
      <c r="D27" s="13" t="n">
        <v>545</v>
      </c>
      <c r="E27" s="13" t="n">
        <v>1080</v>
      </c>
      <c r="F27" s="18" t="n">
        <v>138</v>
      </c>
      <c r="G27" s="18" t="n">
        <v>69</v>
      </c>
      <c r="H27" s="18" t="n">
        <v>547</v>
      </c>
      <c r="I27" s="18" t="n">
        <v>242</v>
      </c>
      <c r="J27" s="18" t="n">
        <v>675</v>
      </c>
      <c r="K27" s="18" t="n">
        <v>327</v>
      </c>
      <c r="L27" s="19" t="n">
        <v>268</v>
      </c>
      <c r="M27" s="18"/>
      <c r="N27" s="18" t="n">
        <v>690</v>
      </c>
      <c r="O27" s="18" t="n">
        <v>180</v>
      </c>
      <c r="P27" s="19" t="n">
        <v>223</v>
      </c>
      <c r="Q27" s="18"/>
      <c r="R27" s="18" t="n">
        <v>0</v>
      </c>
      <c r="S27" s="14" t="n">
        <f aca="false">C27+D27+E27+F27+G27+H27+I27+J27+K27+L27+M27+N27+O27+P27+Q27+R27</f>
        <v>5952</v>
      </c>
    </row>
    <row r="28" customFormat="false" ht="21.75" hidden="false" customHeight="true" outlineLevel="0" collapsed="false">
      <c r="A28" s="28" t="n">
        <v>2400</v>
      </c>
      <c r="B28" s="17" t="s">
        <v>45</v>
      </c>
      <c r="C28" s="13"/>
      <c r="D28" s="13"/>
      <c r="E28" s="13"/>
      <c r="F28" s="18"/>
      <c r="G28" s="18"/>
      <c r="H28" s="18"/>
      <c r="I28" s="18"/>
      <c r="J28" s="18"/>
      <c r="K28" s="18" t="n">
        <v>60</v>
      </c>
      <c r="L28" s="19"/>
      <c r="M28" s="18"/>
      <c r="N28" s="18"/>
      <c r="O28" s="18"/>
      <c r="P28" s="19" t="n">
        <v>67</v>
      </c>
      <c r="Q28" s="18"/>
      <c r="R28" s="18" t="n">
        <v>0</v>
      </c>
      <c r="S28" s="14" t="n">
        <f aca="false">C28+D28+E28+F28+G28+H28+I28+J28+K28+L28+M28+N28+O28+P28+Q28+R28</f>
        <v>127</v>
      </c>
    </row>
    <row r="29" customFormat="false" ht="18.75" hidden="false" customHeight="true" outlineLevel="0" collapsed="false">
      <c r="A29" s="28" t="n">
        <v>5233</v>
      </c>
      <c r="B29" s="29" t="s">
        <v>46</v>
      </c>
      <c r="C29" s="13"/>
      <c r="D29" s="13"/>
      <c r="E29" s="13"/>
      <c r="F29" s="18"/>
      <c r="G29" s="18"/>
      <c r="H29" s="18"/>
      <c r="I29" s="18"/>
      <c r="J29" s="18"/>
      <c r="K29" s="18"/>
      <c r="L29" s="19"/>
      <c r="M29" s="18"/>
      <c r="N29" s="18"/>
      <c r="O29" s="18"/>
      <c r="P29" s="19"/>
      <c r="Q29" s="18"/>
      <c r="R29" s="18" t="n">
        <v>0</v>
      </c>
      <c r="S29" s="14" t="n">
        <f aca="false">C29+D29+E29+F29+G29+H29+I29+J29+K29+L29+M29+N29+O29+P29+Q29+R29</f>
        <v>0</v>
      </c>
    </row>
    <row r="30" customFormat="false" ht="18" hidden="false" customHeight="true" outlineLevel="0" collapsed="false">
      <c r="A30" s="30" t="s">
        <v>47</v>
      </c>
      <c r="B30" s="30"/>
      <c r="C30" s="31" t="n">
        <f aca="false">C10+C11+C12+C13+C20+C28+C29</f>
        <v>124580</v>
      </c>
      <c r="D30" s="31" t="n">
        <f aca="false">D10+D11+D12+D13+D20+D28+D29</f>
        <v>226397</v>
      </c>
      <c r="E30" s="31" t="n">
        <f aca="false">E10+E11+E12+E13+E20+E28+E29</f>
        <v>315872</v>
      </c>
      <c r="F30" s="31" t="n">
        <f aca="false">F10+F11+F12+F13+F20+F28+F29</f>
        <v>57194</v>
      </c>
      <c r="G30" s="31" t="n">
        <f aca="false">G10+G11+G12+G13+G20+G28+G29</f>
        <v>38624</v>
      </c>
      <c r="H30" s="31" t="n">
        <f aca="false">H10+H11+H12+H13+H20+H28+H29</f>
        <v>137490</v>
      </c>
      <c r="I30" s="31" t="n">
        <f aca="false">I10+I11+I12+I13+I20+I28+I29</f>
        <v>37466</v>
      </c>
      <c r="J30" s="31" t="n">
        <f aca="false">J10+J11+J12+J13+J20+J28+J29</f>
        <v>99105</v>
      </c>
      <c r="K30" s="31" t="n">
        <f aca="false">K10+K11+K12+K13+K20+K28+K29</f>
        <v>53913</v>
      </c>
      <c r="L30" s="31" t="n">
        <f aca="false">L10+L11+L12+L13+L20+L28+L29</f>
        <v>80832</v>
      </c>
      <c r="M30" s="31" t="n">
        <f aca="false">M10+M11+M12+M13+M20+M28+M29</f>
        <v>63160</v>
      </c>
      <c r="N30" s="31" t="n">
        <f aca="false">N10+N11+N12+N13+N20+N28+N29</f>
        <v>140839</v>
      </c>
      <c r="O30" s="31" t="n">
        <f aca="false">O10+O11+O12+O13+O20+O28+O29</f>
        <v>26030</v>
      </c>
      <c r="P30" s="31" t="n">
        <f aca="false">P10+P11+P12+P13+P20+P28+P29</f>
        <v>30703</v>
      </c>
      <c r="Q30" s="31" t="n">
        <f aca="false">Q10+Q11+Q12+Q13+Q20+Q28+Q29</f>
        <v>40393</v>
      </c>
      <c r="R30" s="31" t="n">
        <f aca="false">R10+R11+R12+R13+R20+R28+R29</f>
        <v>25912</v>
      </c>
      <c r="S30" s="32" t="n">
        <f aca="false">C30+D30+E30+F30+G30+H30+I30+J30+K30+L30+M30+N30+O30+P30+Q30+R30</f>
        <v>1498510</v>
      </c>
    </row>
    <row r="31" customFormat="false" ht="30" hidden="false" customHeight="true" outlineLevel="0" collapsed="false">
      <c r="A31" s="30" t="s">
        <v>63</v>
      </c>
      <c r="B31" s="30"/>
      <c r="C31" s="35" t="n">
        <f aca="false">C30/12/C8</f>
        <v>136.600877192982</v>
      </c>
      <c r="D31" s="35" t="n">
        <f aca="false">D30/12/D8</f>
        <v>139.751234567901</v>
      </c>
      <c r="E31" s="35" t="n">
        <f aca="false">E30/12/E8</f>
        <v>145.429097605893</v>
      </c>
      <c r="F31" s="35" t="n">
        <f aca="false">F30/12/F8</f>
        <v>190.646666666667</v>
      </c>
      <c r="G31" s="35" t="n">
        <f aca="false">G30/12/G8</f>
        <v>110.988505747126</v>
      </c>
      <c r="H31" s="35" t="n">
        <f aca="false">H30/12/H8</f>
        <v>318.263888888889</v>
      </c>
      <c r="I31" s="35" t="n">
        <f aca="false">I30/12/I8</f>
        <v>111.505952380952</v>
      </c>
      <c r="J31" s="35" t="n">
        <f aca="false">J30/12/J8</f>
        <v>158.822115384615</v>
      </c>
      <c r="K31" s="35" t="n">
        <f aca="false">K30/12/K8</f>
        <v>224.6375</v>
      </c>
      <c r="L31" s="35" t="n">
        <f aca="false">L30/12/L8</f>
        <v>187.111111111111</v>
      </c>
      <c r="M31" s="35" t="n">
        <f aca="false">M30/12/M8</f>
        <v>154.803921568627</v>
      </c>
      <c r="N31" s="35" t="n">
        <f aca="false">N30/12/N8</f>
        <v>244.512152777778</v>
      </c>
      <c r="O31" s="35" t="n">
        <f aca="false">O30/12/O8</f>
        <v>154.940476190476</v>
      </c>
      <c r="P31" s="35" t="n">
        <f aca="false">P30/12/P8</f>
        <v>134.662280701754</v>
      </c>
      <c r="Q31" s="35" t="n">
        <f aca="false">Q30/12/Q8</f>
        <v>198.004901960784</v>
      </c>
      <c r="R31" s="35" t="n">
        <f aca="false">R30/12/R8</f>
        <v>127.019607843137</v>
      </c>
      <c r="S31" s="35" t="n">
        <f aca="false">S30/12/S8</f>
        <v>162.810734463277</v>
      </c>
    </row>
    <row r="32" customFormat="false" ht="12.75" hidden="false" customHeight="false" outlineLevel="0" collapsed="false">
      <c r="D32" s="1"/>
      <c r="R32" s="1"/>
      <c r="S32" s="48"/>
    </row>
    <row r="33" customFormat="false" ht="12.7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  <c r="S33" s="48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9"/>
      <c r="S34" s="48"/>
      <c r="T34" s="39"/>
    </row>
    <row r="35" customFormat="false" ht="12.75" hidden="false" customHeight="false" outlineLevel="0" collapsed="false">
      <c r="R35" s="1"/>
      <c r="S35" s="1"/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D37" s="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2.7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2.7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2.7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2.7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</sheetData>
  <mergeCells count="3">
    <mergeCell ref="A9:F9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20" min="17" style="0" width="9.14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5" hidden="false" customHeight="false" outlineLevel="0" collapsed="false">
      <c r="B4" s="2" t="s">
        <v>64</v>
      </c>
    </row>
    <row r="5" customFormat="false" ht="12.75" hidden="false" customHeight="false" outlineLevel="0" collapsed="false">
      <c r="A5" s="3"/>
      <c r="B5" s="4" t="s">
        <v>65</v>
      </c>
      <c r="C5" s="3"/>
    </row>
    <row r="6" customFormat="false" ht="12.75" hidden="false" customHeight="false" outlineLevel="0" collapsed="false">
      <c r="A6" s="3"/>
      <c r="B6" s="4"/>
      <c r="C6" s="3"/>
    </row>
    <row r="7" customFormat="false" ht="55.5" hidden="false" customHeight="true" outlineLevel="0" collapsed="false">
      <c r="A7" s="5" t="s">
        <v>5</v>
      </c>
      <c r="B7" s="6" t="s">
        <v>6</v>
      </c>
      <c r="C7" s="42" t="s">
        <v>50</v>
      </c>
      <c r="D7" s="42" t="s">
        <v>51</v>
      </c>
      <c r="E7" s="42" t="s">
        <v>52</v>
      </c>
      <c r="F7" s="42" t="s">
        <v>53</v>
      </c>
      <c r="G7" s="42" t="s">
        <v>54</v>
      </c>
      <c r="H7" s="42" t="s">
        <v>55</v>
      </c>
      <c r="I7" s="42" t="s">
        <v>56</v>
      </c>
      <c r="J7" s="42" t="s">
        <v>57</v>
      </c>
      <c r="K7" s="42" t="s">
        <v>16</v>
      </c>
      <c r="L7" s="42" t="s">
        <v>17</v>
      </c>
      <c r="M7" s="42" t="s">
        <v>58</v>
      </c>
      <c r="N7" s="42" t="s">
        <v>59</v>
      </c>
      <c r="O7" s="42" t="s">
        <v>20</v>
      </c>
      <c r="P7" s="7" t="s">
        <v>21</v>
      </c>
      <c r="Q7" s="42" t="s">
        <v>22</v>
      </c>
      <c r="R7" s="42" t="s">
        <v>23</v>
      </c>
      <c r="S7" s="42" t="s">
        <v>24</v>
      </c>
    </row>
    <row r="8" customFormat="false" ht="29.25" hidden="false" customHeight="true" outlineLevel="0" collapsed="false">
      <c r="A8" s="10"/>
      <c r="B8" s="11" t="s">
        <v>60</v>
      </c>
      <c r="C8" s="53" t="n">
        <v>25</v>
      </c>
      <c r="D8" s="54" t="n">
        <v>73</v>
      </c>
      <c r="E8" s="54" t="n">
        <v>110</v>
      </c>
      <c r="F8" s="54" t="n">
        <v>17</v>
      </c>
      <c r="G8" s="54" t="n">
        <v>11</v>
      </c>
      <c r="H8" s="54" t="n">
        <v>24</v>
      </c>
      <c r="I8" s="54" t="n">
        <v>16</v>
      </c>
      <c r="J8" s="54" t="n">
        <v>38</v>
      </c>
      <c r="K8" s="54" t="n">
        <v>7</v>
      </c>
      <c r="L8" s="54" t="n">
        <v>8</v>
      </c>
      <c r="M8" s="54" t="n">
        <v>17</v>
      </c>
      <c r="N8" s="54" t="n">
        <v>47</v>
      </c>
      <c r="O8" s="54" t="n">
        <v>17</v>
      </c>
      <c r="P8" s="54" t="n">
        <v>14</v>
      </c>
      <c r="Q8" s="54" t="n">
        <v>4</v>
      </c>
      <c r="R8" s="54" t="n">
        <v>3</v>
      </c>
      <c r="S8" s="55" t="n">
        <f aca="false">C8+D8+E8+F8+G8+H8+I8+J8+K8+L8+M8+N8+O8+P8+Q8+R8</f>
        <v>431</v>
      </c>
    </row>
    <row r="9" customFormat="false" ht="26.25" hidden="false" customHeight="true" outlineLevel="0" collapsed="false">
      <c r="A9" s="44" t="s">
        <v>61</v>
      </c>
      <c r="B9" s="44"/>
      <c r="C9" s="44"/>
      <c r="D9" s="44"/>
      <c r="E9" s="44"/>
      <c r="F9" s="44"/>
      <c r="S9" s="55" t="n">
        <f aca="false">C9+D9+E9+F9+G9+H9+I9+J9+K9+L9+M9+N9+O9+P9+Q9+R9</f>
        <v>0</v>
      </c>
    </row>
    <row r="10" customFormat="false" ht="39.75" hidden="false" customHeight="true" outlineLevel="0" collapsed="false">
      <c r="A10" s="16" t="n">
        <v>1100</v>
      </c>
      <c r="B10" s="17" t="s">
        <v>27</v>
      </c>
      <c r="C10" s="46" t="n">
        <v>27746</v>
      </c>
      <c r="D10" s="13" t="n">
        <v>53434</v>
      </c>
      <c r="E10" s="46" t="n">
        <v>77459</v>
      </c>
      <c r="F10" s="13" t="n">
        <v>25269</v>
      </c>
      <c r="G10" s="13" t="n">
        <v>13057</v>
      </c>
      <c r="H10" s="13" t="n">
        <v>13588</v>
      </c>
      <c r="I10" s="13" t="n">
        <v>22747</v>
      </c>
      <c r="J10" s="13" t="n">
        <v>31826</v>
      </c>
      <c r="K10" s="13" t="n">
        <v>15846</v>
      </c>
      <c r="L10" s="54" t="n">
        <v>12895</v>
      </c>
      <c r="M10" s="13" t="n">
        <v>37390</v>
      </c>
      <c r="N10" s="13" t="n">
        <v>57830</v>
      </c>
      <c r="O10" s="13" t="n">
        <v>4655</v>
      </c>
      <c r="P10" s="54" t="n">
        <v>12535</v>
      </c>
      <c r="Q10" s="13" t="n">
        <v>9407</v>
      </c>
      <c r="R10" s="13" t="n">
        <v>12569</v>
      </c>
      <c r="S10" s="55" t="n">
        <f aca="false">C10+D10+E10+F10+G10+H10+I10+J10+K10+L10+M10+N10+O10+P10+Q10+R10</f>
        <v>428253</v>
      </c>
    </row>
    <row r="11" customFormat="false" ht="41.25" hidden="false" customHeight="true" outlineLevel="0" collapsed="false">
      <c r="A11" s="16" t="n">
        <v>1200</v>
      </c>
      <c r="B11" s="17" t="s">
        <v>28</v>
      </c>
      <c r="C11" s="46" t="n">
        <v>7539</v>
      </c>
      <c r="D11" s="13" t="n">
        <v>15332</v>
      </c>
      <c r="E11" s="46" t="n">
        <f aca="false">22337</f>
        <v>22337</v>
      </c>
      <c r="F11" s="13" t="n">
        <v>6544</v>
      </c>
      <c r="G11" s="13" t="n">
        <v>3849</v>
      </c>
      <c r="H11" s="13" t="n">
        <v>3204</v>
      </c>
      <c r="I11" s="13" t="n">
        <v>5796</v>
      </c>
      <c r="J11" s="13" t="n">
        <v>8327</v>
      </c>
      <c r="K11" s="13" t="n">
        <v>4184</v>
      </c>
      <c r="L11" s="54" t="n">
        <v>3305</v>
      </c>
      <c r="M11" s="13" t="n">
        <v>9773</v>
      </c>
      <c r="N11" s="13" t="n">
        <v>15752</v>
      </c>
      <c r="O11" s="13" t="n">
        <v>1148</v>
      </c>
      <c r="P11" s="54" t="n">
        <v>2957</v>
      </c>
      <c r="Q11" s="13" t="n">
        <v>2576</v>
      </c>
      <c r="R11" s="13" t="n">
        <v>2894</v>
      </c>
      <c r="S11" s="55" t="n">
        <f aca="false">C11+D11+E11+F11+G11+H11+I11+J11+K11+L11+M11+N11+O11+P11+Q11+R11</f>
        <v>115517</v>
      </c>
    </row>
    <row r="12" customFormat="false" ht="35.25" hidden="false" customHeight="true" outlineLevel="0" collapsed="false">
      <c r="A12" s="16" t="n">
        <v>2100</v>
      </c>
      <c r="B12" s="17" t="s">
        <v>29</v>
      </c>
      <c r="C12" s="13"/>
      <c r="D12" s="13" t="n">
        <v>5</v>
      </c>
      <c r="E12" s="13" t="n">
        <v>7</v>
      </c>
      <c r="F12" s="13"/>
      <c r="G12" s="13"/>
      <c r="H12" s="13"/>
      <c r="I12" s="13"/>
      <c r="J12" s="13"/>
      <c r="K12" s="13"/>
      <c r="L12" s="54"/>
      <c r="M12" s="13"/>
      <c r="N12" s="13" t="n">
        <v>300</v>
      </c>
      <c r="O12" s="13"/>
      <c r="P12" s="54"/>
      <c r="Q12" s="13" t="n">
        <v>8</v>
      </c>
      <c r="R12" s="13" t="n">
        <v>1</v>
      </c>
      <c r="S12" s="55" t="n">
        <f aca="false">C12+D12+E12+F12+G12+H12+I12+J12+K12+L12+M12+N12+O12+P12+Q12+R12</f>
        <v>321</v>
      </c>
    </row>
    <row r="13" customFormat="false" ht="21" hidden="false" customHeight="true" outlineLevel="0" collapsed="false">
      <c r="A13" s="16" t="n">
        <v>2200</v>
      </c>
      <c r="B13" s="17" t="s">
        <v>30</v>
      </c>
      <c r="C13" s="56" t="n">
        <f aca="false">C14+C15+C16+C17+C18+C19</f>
        <v>7787</v>
      </c>
      <c r="D13" s="56" t="n">
        <f aca="false">D14+D15+D16+D17+D18+D19</f>
        <v>12174</v>
      </c>
      <c r="E13" s="56" t="n">
        <f aca="false">E14+E15+E16+E17+E18+E19</f>
        <v>34744</v>
      </c>
      <c r="F13" s="56" t="n">
        <f aca="false">F14+F15+F16+F17+F18+F19</f>
        <v>7539</v>
      </c>
      <c r="G13" s="56" t="n">
        <f aca="false">G14+G15+G16+G17+G18+G19</f>
        <v>4392</v>
      </c>
      <c r="H13" s="56" t="n">
        <f aca="false">H14+H15+H16+H17+H18+H19</f>
        <v>10551</v>
      </c>
      <c r="I13" s="56" t="n">
        <f aca="false">I14+I15+I16+I17+I18+I19</f>
        <v>8119</v>
      </c>
      <c r="J13" s="56" t="n">
        <f aca="false">J14+J15+J16+J17+J18+J19</f>
        <v>8997</v>
      </c>
      <c r="K13" s="56" t="n">
        <f aca="false">K14+K15+K16+K17+K18+K19</f>
        <v>3494</v>
      </c>
      <c r="L13" s="56" t="n">
        <f aca="false">L14+L15+L16+L17+L18+L19</f>
        <v>16351</v>
      </c>
      <c r="M13" s="56" t="n">
        <f aca="false">M14+M15+M16+M17+M18+M19</f>
        <v>3563</v>
      </c>
      <c r="N13" s="56" t="n">
        <f aca="false">N14+N15+N16+N17+N18+N19</f>
        <v>6952</v>
      </c>
      <c r="O13" s="56" t="n">
        <f aca="false">O14+O15+O16+O17+O18+O19</f>
        <v>1682</v>
      </c>
      <c r="P13" s="56" t="n">
        <f aca="false">P14+P15+P16+P17+P18+P19</f>
        <v>803</v>
      </c>
      <c r="Q13" s="56" t="n">
        <f aca="false">Q14+Q15+Q16+Q17+Q18+Q19</f>
        <v>2919</v>
      </c>
      <c r="R13" s="56" t="n">
        <f aca="false">R14+R15+R16+R17+R18+R19</f>
        <v>1820</v>
      </c>
      <c r="S13" s="55" t="n">
        <f aca="false">C13+D13+E13+F13+G13+H13+I13+J13+K13+L13+M13+N13+O13+P13+Q13+R13</f>
        <v>131887</v>
      </c>
    </row>
    <row r="14" customFormat="false" ht="18.75" hidden="false" customHeight="true" outlineLevel="0" collapsed="false">
      <c r="A14" s="21" t="n">
        <v>2210</v>
      </c>
      <c r="B14" s="22" t="s">
        <v>31</v>
      </c>
      <c r="C14" s="56" t="n">
        <v>206</v>
      </c>
      <c r="D14" s="13" t="n">
        <v>289</v>
      </c>
      <c r="E14" s="13" t="n">
        <v>481</v>
      </c>
      <c r="F14" s="13" t="n">
        <v>121</v>
      </c>
      <c r="G14" s="13" t="n">
        <v>282</v>
      </c>
      <c r="H14" s="13" t="n">
        <v>159</v>
      </c>
      <c r="I14" s="13" t="n">
        <v>184</v>
      </c>
      <c r="J14" s="13" t="n">
        <v>498</v>
      </c>
      <c r="K14" s="13" t="n">
        <v>111</v>
      </c>
      <c r="L14" s="54" t="n">
        <v>298</v>
      </c>
      <c r="M14" s="13" t="n">
        <v>171</v>
      </c>
      <c r="N14" s="13" t="n">
        <v>41</v>
      </c>
      <c r="O14" s="13"/>
      <c r="P14" s="54" t="n">
        <v>0</v>
      </c>
      <c r="Q14" s="13" t="n">
        <v>85</v>
      </c>
      <c r="R14" s="13" t="n">
        <v>59</v>
      </c>
      <c r="S14" s="55" t="n">
        <f aca="false">C14+D14+E14+F14+G14+H14+I14+J14+K14+L14+M14+N14+O14+P14+Q14+R14</f>
        <v>2985</v>
      </c>
    </row>
    <row r="15" customFormat="false" ht="21" hidden="false" customHeight="true" outlineLevel="0" collapsed="false">
      <c r="A15" s="21" t="n">
        <v>2220</v>
      </c>
      <c r="B15" s="22" t="s">
        <v>32</v>
      </c>
      <c r="C15" s="56" t="n">
        <v>4321</v>
      </c>
      <c r="D15" s="13" t="n">
        <v>10643</v>
      </c>
      <c r="E15" s="13" t="n">
        <v>28148</v>
      </c>
      <c r="F15" s="13" t="n">
        <v>6878</v>
      </c>
      <c r="G15" s="13" t="n">
        <v>3322</v>
      </c>
      <c r="H15" s="13" t="n">
        <v>8936</v>
      </c>
      <c r="I15" s="13" t="n">
        <v>3059</v>
      </c>
      <c r="J15" s="13" t="n">
        <v>5519</v>
      </c>
      <c r="K15" s="13" t="n">
        <v>2141</v>
      </c>
      <c r="L15" s="54" t="n">
        <v>7957</v>
      </c>
      <c r="M15" s="13" t="n">
        <v>1527</v>
      </c>
      <c r="N15" s="13" t="n">
        <v>3490</v>
      </c>
      <c r="O15" s="13" t="n">
        <v>1657</v>
      </c>
      <c r="P15" s="54" t="n">
        <v>270</v>
      </c>
      <c r="Q15" s="13" t="n">
        <v>2313</v>
      </c>
      <c r="R15" s="13" t="n">
        <v>415</v>
      </c>
      <c r="S15" s="55" t="n">
        <f aca="false">C15+D15+E15+F15+G15+H15+I15+J15+K15+L15+M15+N15+O15+P15+Q15+R15</f>
        <v>90596</v>
      </c>
    </row>
    <row r="16" customFormat="false" ht="27" hidden="false" customHeight="true" outlineLevel="0" collapsed="false">
      <c r="A16" s="21" t="n">
        <v>2230</v>
      </c>
      <c r="B16" s="22" t="s">
        <v>33</v>
      </c>
      <c r="C16" s="56" t="n">
        <v>97</v>
      </c>
      <c r="D16" s="13" t="n">
        <v>275</v>
      </c>
      <c r="E16" s="13" t="n">
        <v>1034</v>
      </c>
      <c r="F16" s="13" t="n">
        <v>217</v>
      </c>
      <c r="G16" s="13" t="n">
        <v>159</v>
      </c>
      <c r="H16" s="13" t="n">
        <v>172</v>
      </c>
      <c r="I16" s="13" t="n">
        <v>46</v>
      </c>
      <c r="J16" s="13" t="n">
        <v>618</v>
      </c>
      <c r="K16" s="13" t="n">
        <v>31</v>
      </c>
      <c r="L16" s="54" t="n">
        <v>86</v>
      </c>
      <c r="M16" s="13" t="n">
        <v>178</v>
      </c>
      <c r="N16" s="13" t="n">
        <v>182</v>
      </c>
      <c r="O16" s="13" t="n">
        <v>25</v>
      </c>
      <c r="P16" s="54" t="n">
        <v>0</v>
      </c>
      <c r="Q16" s="13" t="n">
        <v>11</v>
      </c>
      <c r="R16" s="13" t="n">
        <v>0</v>
      </c>
      <c r="S16" s="55" t="n">
        <f aca="false">C16+D16+E16+F16+G16+H16+I16+J16+K16+L16+M16+N16+O16+P16+Q16+R16</f>
        <v>3131</v>
      </c>
    </row>
    <row r="17" customFormat="false" ht="27" hidden="false" customHeight="true" outlineLevel="0" collapsed="false">
      <c r="A17" s="21" t="n">
        <v>2240</v>
      </c>
      <c r="B17" s="22" t="s">
        <v>34</v>
      </c>
      <c r="C17" s="56" t="n">
        <v>1965</v>
      </c>
      <c r="D17" s="13" t="n">
        <v>805</v>
      </c>
      <c r="E17" s="13" t="n">
        <v>4835</v>
      </c>
      <c r="F17" s="13" t="n">
        <v>323</v>
      </c>
      <c r="G17" s="13" t="n">
        <v>629</v>
      </c>
      <c r="H17" s="13" t="n">
        <v>1284</v>
      </c>
      <c r="I17" s="13" t="n">
        <v>4508</v>
      </c>
      <c r="J17" s="13" t="n">
        <v>2354</v>
      </c>
      <c r="K17" s="13" t="n">
        <v>975</v>
      </c>
      <c r="L17" s="54" t="n">
        <v>8000</v>
      </c>
      <c r="M17" s="13" t="n">
        <v>1575</v>
      </c>
      <c r="N17" s="13" t="n">
        <v>3233</v>
      </c>
      <c r="O17" s="13"/>
      <c r="P17" s="54" t="n">
        <v>376</v>
      </c>
      <c r="Q17" s="13" t="n">
        <v>510</v>
      </c>
      <c r="R17" s="13" t="n">
        <v>1346</v>
      </c>
      <c r="S17" s="55" t="n">
        <f aca="false">C17+D17+E17+F17+G17+H17+I17+J17+K17+L17+M17+N17+O17+P17+Q17+R17</f>
        <v>32718</v>
      </c>
    </row>
    <row r="18" customFormat="false" ht="17.25" hidden="false" customHeight="true" outlineLevel="0" collapsed="false">
      <c r="A18" s="21" t="n">
        <v>2250</v>
      </c>
      <c r="B18" s="22" t="s">
        <v>35</v>
      </c>
      <c r="C18" s="56"/>
      <c r="D18" s="13"/>
      <c r="E18" s="13"/>
      <c r="F18" s="13"/>
      <c r="G18" s="13"/>
      <c r="H18" s="13"/>
      <c r="I18" s="13" t="n">
        <v>23</v>
      </c>
      <c r="J18" s="13"/>
      <c r="K18" s="13" t="n">
        <v>100</v>
      </c>
      <c r="L18" s="54"/>
      <c r="M18" s="13"/>
      <c r="N18" s="13" t="n">
        <v>6</v>
      </c>
      <c r="O18" s="13"/>
      <c r="P18" s="54" t="n">
        <v>157</v>
      </c>
      <c r="Q18" s="13"/>
      <c r="R18" s="13" t="n">
        <v>0</v>
      </c>
      <c r="S18" s="55" t="n">
        <f aca="false">C18+D18+E18+F18+G18+H18+I18+J18+K18+L18+M18+N18+O18+P18+Q18+R18</f>
        <v>286</v>
      </c>
    </row>
    <row r="19" customFormat="false" ht="27" hidden="false" customHeight="true" outlineLevel="0" collapsed="false">
      <c r="A19" s="21" t="n">
        <v>2260</v>
      </c>
      <c r="B19" s="22" t="s">
        <v>36</v>
      </c>
      <c r="C19" s="56" t="n">
        <v>1198</v>
      </c>
      <c r="D19" s="13" t="n">
        <v>162</v>
      </c>
      <c r="E19" s="13" t="n">
        <v>246</v>
      </c>
      <c r="F19" s="13"/>
      <c r="G19" s="13"/>
      <c r="H19" s="13"/>
      <c r="I19" s="13" t="n">
        <v>299</v>
      </c>
      <c r="J19" s="13" t="n">
        <v>8</v>
      </c>
      <c r="K19" s="13" t="n">
        <v>136</v>
      </c>
      <c r="L19" s="54" t="n">
        <v>10</v>
      </c>
      <c r="M19" s="13" t="n">
        <v>112</v>
      </c>
      <c r="N19" s="13"/>
      <c r="O19" s="13"/>
      <c r="P19" s="54"/>
      <c r="Q19" s="13"/>
      <c r="R19" s="13" t="n">
        <v>0</v>
      </c>
      <c r="S19" s="55" t="n">
        <f aca="false">C19+D19+E19+F19+G19+H19+I19+J19+K19+L19+M19+N19+O19+P19+Q19+R19</f>
        <v>2171</v>
      </c>
    </row>
    <row r="20" customFormat="false" ht="40.5" hidden="false" customHeight="true" outlineLevel="0" collapsed="false">
      <c r="A20" s="16" t="n">
        <v>2300</v>
      </c>
      <c r="B20" s="17" t="s">
        <v>37</v>
      </c>
      <c r="C20" s="18" t="n">
        <f aca="false">C21+C22+C23+C24+C25+C27+C26</f>
        <v>3905</v>
      </c>
      <c r="D20" s="18" t="n">
        <f aca="false">D21+D22+D23+D24+D25+D27+D26</f>
        <v>5055</v>
      </c>
      <c r="E20" s="18" t="n">
        <f aca="false">E21+E22+E23+E24+E25+E27+E26</f>
        <v>5883</v>
      </c>
      <c r="F20" s="18" t="n">
        <f aca="false">F21+F22+F23+F24+F25+F27+F26</f>
        <v>1770</v>
      </c>
      <c r="G20" s="18" t="n">
        <f aca="false">G21+G22+G23+G24+G25+G27+G26</f>
        <v>969</v>
      </c>
      <c r="H20" s="18" t="n">
        <f aca="false">H21+H22+H23+H24+H25+H27+H26</f>
        <v>1494</v>
      </c>
      <c r="I20" s="18" t="n">
        <f aca="false">I21+I22+I23+I24+I25+I27+I26</f>
        <v>2507</v>
      </c>
      <c r="J20" s="18" t="n">
        <f aca="false">J21+J22+J23+J24+J25+J27+J26</f>
        <v>3753</v>
      </c>
      <c r="K20" s="18" t="n">
        <f aca="false">K21+K22+K23+K24+K25+K27+K26</f>
        <v>3400</v>
      </c>
      <c r="L20" s="18" t="n">
        <f aca="false">L21+L22+L23+L24+L25+L27+L26</f>
        <v>1808</v>
      </c>
      <c r="M20" s="18" t="n">
        <f aca="false">M21+M22+M23+M24+M25+M27+M26</f>
        <v>4752</v>
      </c>
      <c r="N20" s="18" t="n">
        <f aca="false">N21+N22+N23+N24+N25+N27+N26</f>
        <v>7711</v>
      </c>
      <c r="O20" s="18" t="n">
        <f aca="false">O21+O22+O23+O24+O25+O27+O26</f>
        <v>1692</v>
      </c>
      <c r="P20" s="18" t="n">
        <f aca="false">P21+P22+P23+P24+P25+P27+P26</f>
        <v>756</v>
      </c>
      <c r="Q20" s="18" t="n">
        <f aca="false">Q21+Q22+Q23+Q24+Q25+Q27+Q26</f>
        <v>560</v>
      </c>
      <c r="R20" s="18" t="n">
        <f aca="false">R21+R22+R23+R24+R25+R27+R26</f>
        <v>4726</v>
      </c>
      <c r="S20" s="55" t="n">
        <f aca="false">C20+D20+E20+F20+G20+H20+I20+J20+K20+L20+M20+N20+O20+P20+Q20+R20</f>
        <v>50741</v>
      </c>
    </row>
    <row r="21" customFormat="false" ht="15.75" hidden="false" customHeight="true" outlineLevel="0" collapsed="false">
      <c r="A21" s="25" t="n">
        <v>2310</v>
      </c>
      <c r="B21" s="22" t="s">
        <v>38</v>
      </c>
      <c r="C21" s="56" t="n">
        <v>1487</v>
      </c>
      <c r="D21" s="13" t="n">
        <v>664</v>
      </c>
      <c r="E21" s="13" t="n">
        <v>947</v>
      </c>
      <c r="F21" s="13" t="n">
        <v>542</v>
      </c>
      <c r="G21" s="13" t="n">
        <v>676</v>
      </c>
      <c r="H21" s="13" t="n">
        <v>514</v>
      </c>
      <c r="I21" s="13" t="n">
        <v>1380</v>
      </c>
      <c r="J21" s="13" t="n">
        <v>1096</v>
      </c>
      <c r="K21" s="13" t="n">
        <v>85</v>
      </c>
      <c r="L21" s="54" t="n">
        <v>535</v>
      </c>
      <c r="M21" s="13" t="n">
        <v>1199</v>
      </c>
      <c r="N21" s="13" t="n">
        <v>1197</v>
      </c>
      <c r="O21" s="13" t="n">
        <v>702</v>
      </c>
      <c r="P21" s="54" t="n">
        <v>468</v>
      </c>
      <c r="Q21" s="13" t="n">
        <v>272</v>
      </c>
      <c r="R21" s="13" t="n">
        <v>1712</v>
      </c>
      <c r="S21" s="55" t="n">
        <f aca="false">C21+D21+E21+F21+G21+H21+I21+J21+K21+L21+M21+N21+O21+P21+Q21+R21</f>
        <v>13476</v>
      </c>
    </row>
    <row r="22" customFormat="false" ht="27.75" hidden="false" customHeight="true" outlineLevel="0" collapsed="false">
      <c r="A22" s="25" t="n">
        <v>2320</v>
      </c>
      <c r="B22" s="22" t="s">
        <v>39</v>
      </c>
      <c r="C22" s="56" t="n">
        <v>286</v>
      </c>
      <c r="D22" s="13"/>
      <c r="E22" s="13"/>
      <c r="F22" s="13" t="n">
        <v>437</v>
      </c>
      <c r="G22" s="13"/>
      <c r="H22" s="13"/>
      <c r="I22" s="13"/>
      <c r="J22" s="13"/>
      <c r="K22" s="13" t="n">
        <v>2916</v>
      </c>
      <c r="L22" s="54" t="n">
        <v>126</v>
      </c>
      <c r="M22" s="13" t="n">
        <v>1960</v>
      </c>
      <c r="N22" s="13" t="n">
        <v>4119</v>
      </c>
      <c r="O22" s="13" t="n">
        <v>360</v>
      </c>
      <c r="P22" s="54" t="n">
        <v>94</v>
      </c>
      <c r="Q22" s="13" t="n">
        <v>0</v>
      </c>
      <c r="R22" s="13" t="n">
        <v>1372</v>
      </c>
      <c r="S22" s="55" t="n">
        <f aca="false">C22+D22+E22+F22+G22+H22+I22+J22+K22+L22+M22+N22+O22+P22+Q22+R22</f>
        <v>11670</v>
      </c>
    </row>
    <row r="23" customFormat="false" ht="23.25" hidden="false" customHeight="true" outlineLevel="0" collapsed="false">
      <c r="A23" s="25" t="n">
        <v>2340</v>
      </c>
      <c r="B23" s="22" t="s">
        <v>40</v>
      </c>
      <c r="C23" s="56" t="n">
        <v>5</v>
      </c>
      <c r="D23" s="13"/>
      <c r="E23" s="13" t="n">
        <v>31</v>
      </c>
      <c r="F23" s="13"/>
      <c r="G23" s="13"/>
      <c r="H23" s="13" t="n">
        <v>34</v>
      </c>
      <c r="I23" s="13"/>
      <c r="J23" s="13"/>
      <c r="K23" s="13" t="n">
        <v>10</v>
      </c>
      <c r="L23" s="54" t="n">
        <v>46</v>
      </c>
      <c r="M23" s="13" t="n">
        <v>10</v>
      </c>
      <c r="N23" s="13" t="n">
        <v>6</v>
      </c>
      <c r="O23" s="13"/>
      <c r="P23" s="54"/>
      <c r="Q23" s="13"/>
      <c r="R23" s="13" t="n">
        <v>0</v>
      </c>
      <c r="S23" s="55" t="n">
        <f aca="false">C23+D23+E23+F23+G23+H23+I23+J23+K23+L23+M23+N23+O23+P23+Q23+R23</f>
        <v>142</v>
      </c>
    </row>
    <row r="24" customFormat="false" ht="20.25" hidden="false" customHeight="true" outlineLevel="0" collapsed="false">
      <c r="A24" s="25" t="n">
        <v>2350</v>
      </c>
      <c r="B24" s="22" t="s">
        <v>41</v>
      </c>
      <c r="C24" s="56" t="n">
        <v>1389</v>
      </c>
      <c r="D24" s="13" t="n">
        <v>1436</v>
      </c>
      <c r="E24" s="13" t="n">
        <v>3941</v>
      </c>
      <c r="F24" s="13" t="n">
        <v>516</v>
      </c>
      <c r="G24" s="13" t="n">
        <v>161</v>
      </c>
      <c r="H24" s="13" t="n">
        <v>639</v>
      </c>
      <c r="I24" s="13" t="n">
        <v>414</v>
      </c>
      <c r="J24" s="13" t="n">
        <v>1942</v>
      </c>
      <c r="K24" s="13" t="n">
        <v>226</v>
      </c>
      <c r="L24" s="54" t="n">
        <v>825</v>
      </c>
      <c r="M24" s="13" t="n">
        <v>1583</v>
      </c>
      <c r="N24" s="13" t="n">
        <v>1955</v>
      </c>
      <c r="O24" s="13" t="n">
        <v>450</v>
      </c>
      <c r="P24" s="54" t="n">
        <v>100</v>
      </c>
      <c r="Q24" s="13" t="n">
        <v>155</v>
      </c>
      <c r="R24" s="13" t="n">
        <v>1409</v>
      </c>
      <c r="S24" s="55" t="n">
        <f aca="false">C24+D24+E24+F24+G24+H24+I24+J24+K24+L24+M24+N24+O24+P24+Q24+R24</f>
        <v>17141</v>
      </c>
    </row>
    <row r="25" customFormat="false" ht="38.25" hidden="false" customHeight="true" outlineLevel="0" collapsed="false">
      <c r="A25" s="25" t="n">
        <v>2360</v>
      </c>
      <c r="B25" s="22" t="s">
        <v>42</v>
      </c>
      <c r="C25" s="56" t="n">
        <v>279</v>
      </c>
      <c r="D25" s="13" t="n">
        <v>2690</v>
      </c>
      <c r="E25" s="13" t="n">
        <v>335</v>
      </c>
      <c r="F25" s="13"/>
      <c r="G25" s="13" t="n">
        <v>52</v>
      </c>
      <c r="H25" s="13"/>
      <c r="I25" s="13" t="n">
        <v>460</v>
      </c>
      <c r="J25" s="13" t="n">
        <v>219</v>
      </c>
      <c r="K25" s="13"/>
      <c r="L25" s="54" t="n">
        <v>97</v>
      </c>
      <c r="M25" s="13"/>
      <c r="N25" s="13"/>
      <c r="O25" s="13"/>
      <c r="P25" s="54"/>
      <c r="Q25" s="13"/>
      <c r="R25" s="13" t="n">
        <v>132</v>
      </c>
      <c r="S25" s="55" t="n">
        <f aca="false">C25+D25+E25+F25+G25+H25+I25+J25+K25+L25+M25+N25+O25+P25+Q25+R25</f>
        <v>4264</v>
      </c>
    </row>
    <row r="26" customFormat="false" ht="24.75" hidden="true" customHeight="true" outlineLevel="0" collapsed="false">
      <c r="A26" s="26" t="n">
        <v>2363</v>
      </c>
      <c r="B26" s="27" t="s">
        <v>62</v>
      </c>
      <c r="C26" s="5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55" t="n">
        <f aca="false">C26+D26+E26+F26+G26+H26+I26+J26+K26+L26+M26+N26+O26+P26+Q26+R26</f>
        <v>0</v>
      </c>
    </row>
    <row r="27" customFormat="false" ht="20.25" hidden="false" customHeight="true" outlineLevel="0" collapsed="false">
      <c r="A27" s="25" t="n">
        <v>2370</v>
      </c>
      <c r="B27" s="27" t="s">
        <v>44</v>
      </c>
      <c r="C27" s="56" t="n">
        <v>459</v>
      </c>
      <c r="D27" s="13" t="n">
        <v>265</v>
      </c>
      <c r="E27" s="13" t="n">
        <v>629</v>
      </c>
      <c r="F27" s="13" t="n">
        <v>275</v>
      </c>
      <c r="G27" s="13" t="n">
        <v>80</v>
      </c>
      <c r="H27" s="13" t="n">
        <v>307</v>
      </c>
      <c r="I27" s="13" t="n">
        <v>253</v>
      </c>
      <c r="J27" s="13" t="n">
        <v>496</v>
      </c>
      <c r="K27" s="13" t="n">
        <v>163</v>
      </c>
      <c r="L27" s="54" t="n">
        <v>179</v>
      </c>
      <c r="M27" s="13"/>
      <c r="N27" s="13" t="n">
        <v>434</v>
      </c>
      <c r="O27" s="13" t="n">
        <v>180</v>
      </c>
      <c r="P27" s="54" t="n">
        <v>94</v>
      </c>
      <c r="Q27" s="13" t="n">
        <v>133</v>
      </c>
      <c r="R27" s="13" t="n">
        <v>101</v>
      </c>
      <c r="S27" s="55" t="n">
        <f aca="false">C27+D27+E27+F27+G27+H27+I27+J27+K27+L27+M27+N27+O27+P27+Q27+R27</f>
        <v>4048</v>
      </c>
    </row>
    <row r="28" customFormat="false" ht="21.75" hidden="false" customHeight="true" outlineLevel="0" collapsed="false">
      <c r="A28" s="28" t="n">
        <v>2400</v>
      </c>
      <c r="B28" s="17" t="s">
        <v>45</v>
      </c>
      <c r="C28" s="56"/>
      <c r="D28" s="13"/>
      <c r="E28" s="13"/>
      <c r="F28" s="13"/>
      <c r="G28" s="13"/>
      <c r="H28" s="13"/>
      <c r="I28" s="13"/>
      <c r="J28" s="13"/>
      <c r="K28" s="13" t="n">
        <v>30</v>
      </c>
      <c r="L28" s="54"/>
      <c r="M28" s="13"/>
      <c r="N28" s="13"/>
      <c r="O28" s="13"/>
      <c r="P28" s="54"/>
      <c r="Q28" s="13"/>
      <c r="R28" s="13" t="n">
        <v>65</v>
      </c>
      <c r="S28" s="55" t="n">
        <f aca="false">C28+D28+E28+F28+G28+H28+I28+J28+K28+L28+M28+N28+O28+P28+Q28+R28</f>
        <v>95</v>
      </c>
    </row>
    <row r="29" customFormat="false" ht="18.75" hidden="false" customHeight="true" outlineLevel="0" collapsed="false">
      <c r="A29" s="28" t="n">
        <v>5233</v>
      </c>
      <c r="B29" s="29" t="s">
        <v>46</v>
      </c>
      <c r="C29" s="56"/>
      <c r="D29" s="13"/>
      <c r="E29" s="13"/>
      <c r="F29" s="13"/>
      <c r="G29" s="13"/>
      <c r="H29" s="13"/>
      <c r="I29" s="13"/>
      <c r="J29" s="13"/>
      <c r="K29" s="13"/>
      <c r="L29" s="54"/>
      <c r="M29" s="13"/>
      <c r="N29" s="13"/>
      <c r="O29" s="13"/>
      <c r="P29" s="54" t="n">
        <v>29</v>
      </c>
      <c r="Q29" s="13"/>
      <c r="R29" s="13" t="n">
        <v>70</v>
      </c>
      <c r="S29" s="55" t="n">
        <f aca="false">C29+D29+E29+F29+G29+H29+I29+J29+K29+L29+M29+N29+O29+P29+Q29+R29</f>
        <v>99</v>
      </c>
    </row>
    <row r="30" customFormat="false" ht="18" hidden="false" customHeight="true" outlineLevel="0" collapsed="false">
      <c r="A30" s="30" t="s">
        <v>47</v>
      </c>
      <c r="B30" s="30"/>
      <c r="C30" s="57" t="n">
        <f aca="false">C10+C11+C12+C13+C20+C28+C29</f>
        <v>46977</v>
      </c>
      <c r="D30" s="57" t="n">
        <f aca="false">D10+D11+D12+D13+D20+D28+D29</f>
        <v>86000</v>
      </c>
      <c r="E30" s="57" t="n">
        <f aca="false">E10+E11+E12+E13+E20+E28+E29</f>
        <v>140430</v>
      </c>
      <c r="F30" s="57" t="n">
        <f aca="false">F10+F11+F12+F13+F20+F28+F29</f>
        <v>41122</v>
      </c>
      <c r="G30" s="57" t="n">
        <f aca="false">G10+G11+G12+G13+G20+G28+G29</f>
        <v>22267</v>
      </c>
      <c r="H30" s="57" t="n">
        <f aca="false">H10+H11+H12+H13+H20+H28+H29</f>
        <v>28837</v>
      </c>
      <c r="I30" s="57" t="n">
        <f aca="false">I10+I11+I12+I13+I20+I28+I29</f>
        <v>39169</v>
      </c>
      <c r="J30" s="57" t="n">
        <f aca="false">J10+J11+J12+J13+J20+J28+J29</f>
        <v>52903</v>
      </c>
      <c r="K30" s="57" t="n">
        <f aca="false">K10+K11+K12+K13+K20+K28+K29</f>
        <v>26954</v>
      </c>
      <c r="L30" s="57" t="n">
        <f aca="false">L10+L11+L12+L13+L20+L28+L29</f>
        <v>34359</v>
      </c>
      <c r="M30" s="57" t="n">
        <f aca="false">M10+M11+M12+M13+M20+M28+M29</f>
        <v>55478</v>
      </c>
      <c r="N30" s="57" t="n">
        <f aca="false">N10+N11+N12+N13+N20+N28+N29</f>
        <v>88545</v>
      </c>
      <c r="O30" s="57" t="n">
        <f aca="false">O10+O11+O12+O13+O20+O28+O29</f>
        <v>9177</v>
      </c>
      <c r="P30" s="57" t="n">
        <f aca="false">P10+P11+P12+P13+P20+P28+P29</f>
        <v>17080</v>
      </c>
      <c r="Q30" s="57" t="n">
        <f aca="false">Q10+Q11+Q12+Q13+Q20+Q28+Q29</f>
        <v>15470</v>
      </c>
      <c r="R30" s="57" t="n">
        <f aca="false">R10+R11+R12+R13+R20+R28+R29</f>
        <v>22145</v>
      </c>
      <c r="S30" s="58" t="n">
        <f aca="false">C30+D30+E30+F30+G30+H30+I30+J30+K30+L30+M30+N30+O30+P30+Q30+R30</f>
        <v>726913</v>
      </c>
    </row>
    <row r="31" customFormat="false" ht="30" hidden="false" customHeight="true" outlineLevel="0" collapsed="false">
      <c r="A31" s="30" t="s">
        <v>63</v>
      </c>
      <c r="B31" s="30"/>
      <c r="C31" s="35" t="n">
        <f aca="false">C30/12/C8</f>
        <v>156.59</v>
      </c>
      <c r="D31" s="35" t="n">
        <f aca="false">D30/12/D8</f>
        <v>98.1735159817352</v>
      </c>
      <c r="E31" s="35" t="n">
        <f aca="false">E30/12/E8</f>
        <v>106.386363636364</v>
      </c>
      <c r="F31" s="35" t="n">
        <f aca="false">F30/12/F8</f>
        <v>201.578431372549</v>
      </c>
      <c r="G31" s="35" t="n">
        <f aca="false">G30/12/G8</f>
        <v>168.689393939394</v>
      </c>
      <c r="H31" s="35" t="n">
        <f aca="false">H30/12/H8</f>
        <v>100.128472222222</v>
      </c>
      <c r="I31" s="35" t="n">
        <f aca="false">I30/12/I8</f>
        <v>204.005208333333</v>
      </c>
      <c r="J31" s="35" t="n">
        <f aca="false">J30/12/J8</f>
        <v>116.015350877193</v>
      </c>
      <c r="K31" s="35" t="n">
        <f aca="false">K30/12/K8</f>
        <v>320.880952380952</v>
      </c>
      <c r="L31" s="35" t="n">
        <f aca="false">L30/12/L8</f>
        <v>357.90625</v>
      </c>
      <c r="M31" s="35" t="n">
        <f aca="false">M30/12/M8</f>
        <v>271.950980392157</v>
      </c>
      <c r="N31" s="35" t="n">
        <f aca="false">N30/12/N8</f>
        <v>156.994680851064</v>
      </c>
      <c r="O31" s="35" t="n">
        <f aca="false">O30/12/O8</f>
        <v>44.9852941176471</v>
      </c>
      <c r="P31" s="35" t="n">
        <f aca="false">P30/12/P8</f>
        <v>101.666666666667</v>
      </c>
      <c r="Q31" s="35" t="n">
        <f aca="false">Q30/12/Q8</f>
        <v>322.291666666667</v>
      </c>
      <c r="R31" s="35" t="n">
        <f aca="false">R30/12/R8</f>
        <v>615.138888888889</v>
      </c>
      <c r="S31" s="35" t="n">
        <f aca="false">S30/12/S8</f>
        <v>140.547757153906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B33" s="50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B34" s="5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39"/>
    </row>
    <row r="35" customFormat="false" ht="12.75" hidden="false" customHeight="false" outlineLevel="0" collapsed="false">
      <c r="B35" s="50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B36" s="50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8" customFormat="false" ht="12.75" hidden="false" customHeight="false" outlineLevel="0" collapsed="false">
      <c r="C38" s="59"/>
      <c r="D38" s="59"/>
      <c r="E38" s="59"/>
    </row>
    <row r="40" customFormat="false" ht="12.75" hidden="false" customHeight="false" outlineLevel="0" collapsed="false">
      <c r="E40" s="59"/>
    </row>
  </sheetData>
  <mergeCells count="3">
    <mergeCell ref="A9:F9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aima Liepiņa</cp:lastModifiedBy>
  <cp:lastPrinted>2016-09-21T12:33:20Z</cp:lastPrinted>
  <dcterms:modified xsi:type="dcterms:W3CDTF">2016-09-21T12:40:28Z</dcterms:modified>
  <cp:revision>0</cp:revision>
  <dc:subject/>
  <dc:title/>
</cp:coreProperties>
</file>