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definedNames>
    <definedName function="false" hidden="false" localSheetId="0" name="_xlnm.Print_Titles" vbProcedure="false">Lapa1!$6:$6</definedName>
    <definedName function="false" hidden="true" localSheetId="0" name="_xlnm._FilterDatabase" vbProcedure="false">Lapa1!$A$7:$U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92">
  <si>
    <t xml:space="preserve">Apstiprināts ar Madonas novada pašvaldības domes 28.01.2016. lēmumu Nr.36 (protokols Nr.2, 20.p.)</t>
  </si>
  <si>
    <t xml:space="preserve">MADONAS  NOVADA  PAŠVALDĪBA</t>
  </si>
  <si>
    <t xml:space="preserve">PIELIKUMS Nr.1</t>
  </si>
  <si>
    <t xml:space="preserve">2016.gada pamatbudžeta ieņēmumi  </t>
  </si>
  <si>
    <t xml:space="preserve">EUR</t>
  </si>
  <si>
    <t xml:space="preserve">Nosaukums</t>
  </si>
  <si>
    <t xml:space="preserve">Novads</t>
  </si>
  <si>
    <t xml:space="preserve">Madona (novads)</t>
  </si>
  <si>
    <t xml:space="preserve">Madona (pilsēta)</t>
  </si>
  <si>
    <t xml:space="preserve">Arona</t>
  </si>
  <si>
    <t xml:space="preserve">Barkava</t>
  </si>
  <si>
    <t xml:space="preserve">Bērzaune</t>
  </si>
  <si>
    <t xml:space="preserve">Dzelzava</t>
  </si>
  <si>
    <t xml:space="preserve">Kalsnava</t>
  </si>
  <si>
    <t xml:space="preserve">Lazdona</t>
  </si>
  <si>
    <t xml:space="preserve">Liezēre</t>
  </si>
  <si>
    <t xml:space="preserve">Ļaudona</t>
  </si>
  <si>
    <t xml:space="preserve">Mārciena</t>
  </si>
  <si>
    <t xml:space="preserve">Mētriena</t>
  </si>
  <si>
    <t xml:space="preserve">Ošupe</t>
  </si>
  <si>
    <t xml:space="preserve">Prauliena</t>
  </si>
  <si>
    <t xml:space="preserve">Sarkaņi</t>
  </si>
  <si>
    <t xml:space="preserve">Vestiena</t>
  </si>
  <si>
    <t xml:space="preserve">Kopā</t>
  </si>
  <si>
    <t xml:space="preserve">Kopā Madona Sarkaņi</t>
  </si>
  <si>
    <t xml:space="preserve">04.100</t>
  </si>
  <si>
    <t xml:space="preserve">Nekustamā īpašuma nodoklis</t>
  </si>
  <si>
    <t xml:space="preserve">05.400</t>
  </si>
  <si>
    <t xml:space="preserve">Azartspēļu nodoklis</t>
  </si>
  <si>
    <t xml:space="preserve">08.600</t>
  </si>
  <si>
    <t xml:space="preserve">Procentu ieņēmumi</t>
  </si>
  <si>
    <t xml:space="preserve">09.000</t>
  </si>
  <si>
    <t xml:space="preserve">Nodevas</t>
  </si>
  <si>
    <t xml:space="preserve">10.000</t>
  </si>
  <si>
    <t xml:space="preserve">Naudas sodi</t>
  </si>
  <si>
    <t xml:space="preserve">12.000</t>
  </si>
  <si>
    <t xml:space="preserve">Pārējie nenodokļu ieņēmumi</t>
  </si>
  <si>
    <t xml:space="preserve">13.000</t>
  </si>
  <si>
    <t xml:space="preserve">Īpašumu pārdošana </t>
  </si>
  <si>
    <t xml:space="preserve">21.000</t>
  </si>
  <si>
    <t xml:space="preserve">Maksas pakalpojumi un citi pašu ieņēmumi</t>
  </si>
  <si>
    <t xml:space="preserve">01.112</t>
  </si>
  <si>
    <t xml:space="preserve">Iedzīvotāju ienākuma nodoklis</t>
  </si>
  <si>
    <r>
      <rPr>
        <sz val="11"/>
        <color rgb="FF000000"/>
        <rFont val="Times New Roman"/>
        <family val="1"/>
        <charset val="186"/>
      </rPr>
      <t xml:space="preserve">Iedzīvotāju ienākuma nodoklis  </t>
    </r>
    <r>
      <rPr>
        <b val="true"/>
        <sz val="10"/>
        <rFont val="Times New Roman"/>
        <family val="1"/>
        <charset val="186"/>
      </rPr>
      <t xml:space="preserve">sociālajiem pabalstiem</t>
    </r>
  </si>
  <si>
    <t xml:space="preserve">17.200</t>
  </si>
  <si>
    <t xml:space="preserve">Transferti no valsts budžeta iestādēm </t>
  </si>
  <si>
    <t xml:space="preserve">18.620</t>
  </si>
  <si>
    <t xml:space="preserve">Transferti pagaidu sabiedriskajiem darbiem</t>
  </si>
  <si>
    <t xml:space="preserve">Transferti projektiem </t>
  </si>
  <si>
    <t xml:space="preserve">Transferti mūzikas skolai</t>
  </si>
  <si>
    <t xml:space="preserve">Transferti mākslas skolai</t>
  </si>
  <si>
    <t xml:space="preserve">Transferti BJSS</t>
  </si>
  <si>
    <t xml:space="preserve">Pašvaldību budžetā saņemtās valsts budžeta mērķdotācijas Dzelzavas internātskola</t>
  </si>
  <si>
    <t xml:space="preserve">Mērķdotācija māksliniecisko kolektīvu vadītāju atalgojumiem</t>
  </si>
  <si>
    <t xml:space="preserve">Transferti mācību līdzekļiem </t>
  </si>
  <si>
    <t xml:space="preserve">Transferti asistentiem </t>
  </si>
  <si>
    <t xml:space="preserve">Transferti brīvpusdienām </t>
  </si>
  <si>
    <t xml:space="preserve">18.641</t>
  </si>
  <si>
    <t xml:space="preserve">Dotācija no PFIF</t>
  </si>
  <si>
    <t xml:space="preserve">18.690</t>
  </si>
  <si>
    <t xml:space="preserve">Dotācija saskaņā ar 23,12,2014. MK noteikumiem Nr.813</t>
  </si>
  <si>
    <t xml:space="preserve">Dotācija par sociālās aprūpes iestādēs ievietotajām personām (pansionāti)</t>
  </si>
  <si>
    <t xml:space="preserve">Pārējie valsts budžeta transferti </t>
  </si>
  <si>
    <t xml:space="preserve">Mērķdotācija izglītības funkcijas nodrošināšanai no valsts dotāciju un mērķdotāciju sadales (pamata un vispārējā vidējā izglītība)</t>
  </si>
  <si>
    <t xml:space="preserve">Mērķdotācija izglītības funkcijas nodrošināšanai no valsts dotāciju un mērķdotāciju sadales (bērnu no 5 gadu vecuma izglītošana)</t>
  </si>
  <si>
    <t xml:space="preserve">Mērķdotācija     izglītības funkcijas nodrošināšanai no valsts dotāciju un mērķdotāciju sadales (interešu izglītība)</t>
  </si>
  <si>
    <t xml:space="preserve">19.100</t>
  </si>
  <si>
    <t xml:space="preserve">Transferti starp vienas pašvaldības budžeta veidiem </t>
  </si>
  <si>
    <t xml:space="preserve">19.200</t>
  </si>
  <si>
    <t xml:space="preserve">Ieņēmumi pašvaldības budžetā no citām pašvaldībām </t>
  </si>
  <si>
    <t xml:space="preserve">19.300</t>
  </si>
  <si>
    <t xml:space="preserve">Transferti pedagogu atalgojumiem (6.piel.)</t>
  </si>
  <si>
    <t xml:space="preserve">Transferti interešu izglītībai (7.piel.)</t>
  </si>
  <si>
    <t xml:space="preserve">Transferti  bērnu no 5 gadu vecuma  apmācībai</t>
  </si>
  <si>
    <t xml:space="preserve">Transferti māksliniecisko kolektīvu vadītāju atalgojumiem</t>
  </si>
  <si>
    <t xml:space="preserve">Transferti Dzelzavas speciālajai internātskolai (valsts  finansējums)</t>
  </si>
  <si>
    <t xml:space="preserve">Transferti pansionātiem</t>
  </si>
  <si>
    <r>
      <rPr>
        <sz val="11"/>
        <color rgb="FF000000"/>
        <rFont val="Times New Roman"/>
        <family val="1"/>
        <charset val="186"/>
      </rPr>
      <t xml:space="preserve">Transferti </t>
    </r>
    <r>
      <rPr>
        <b val="true"/>
        <sz val="10"/>
        <rFont val="Times New Roman"/>
        <family val="1"/>
        <charset val="186"/>
      </rPr>
      <t xml:space="preserve">sociālajiem pabalstiem</t>
    </r>
    <r>
      <rPr>
        <sz val="11"/>
        <color rgb="FF000000"/>
        <rFont val="Times New Roman"/>
        <family val="1"/>
        <charset val="186"/>
      </rPr>
      <t xml:space="preserve"> ( no IIN un PFIF)</t>
    </r>
  </si>
  <si>
    <t xml:space="preserve">Transferti no novada pašvaldības  (no IIN , PFIF, pansionātiem) </t>
  </si>
  <si>
    <t xml:space="preserve">Kopā   ieņēmumi  </t>
  </si>
  <si>
    <t xml:space="preserve">Transferti no atlikuma  </t>
  </si>
  <si>
    <t xml:space="preserve">KOPĀ  ieņēmumi</t>
  </si>
  <si>
    <t xml:space="preserve">Kopā transferti</t>
  </si>
  <si>
    <t xml:space="preserve">Konsolidācija</t>
  </si>
  <si>
    <t xml:space="preserve">Mētrienas komunālā saimniecība </t>
  </si>
  <si>
    <t xml:space="preserve">Summa</t>
  </si>
  <si>
    <t xml:space="preserve">Kods</t>
  </si>
  <si>
    <t xml:space="preserve">Transferti no novada pašvaldības </t>
  </si>
  <si>
    <t xml:space="preserve">Transferti no valsts budžeta </t>
  </si>
  <si>
    <t xml:space="preserve">18.630</t>
  </si>
  <si>
    <t xml:space="preserve">konsolidācija</t>
  </si>
  <si>
    <t xml:space="preserve">Novads ar nododamo Mētrienas KU (transfert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23.42"/>
    <col collapsed="false" customWidth="true" hidden="false" outlineLevel="0" max="3" min="3" style="0" width="10.14"/>
    <col collapsed="false" customWidth="true" hidden="false" outlineLevel="0" max="4" min="4" style="0" width="9.14"/>
    <col collapsed="false" customWidth="true" hidden="false" outlineLevel="0" max="6" min="6" style="0" width="7.57"/>
    <col collapsed="false" customWidth="true" hidden="false" outlineLevel="0" max="7" min="7" style="0" width="7.86"/>
    <col collapsed="false" customWidth="true" hidden="false" outlineLevel="0" max="8" min="8" style="0" width="7.57"/>
    <col collapsed="false" customWidth="true" hidden="false" outlineLevel="0" max="9" min="9" style="0" width="9.14"/>
    <col collapsed="false" customWidth="true" hidden="false" outlineLevel="0" max="19" min="10" style="0" width="7.57"/>
    <col collapsed="false" customWidth="true" hidden="false" outlineLevel="0" max="21" min="20" style="0" width="10.14"/>
  </cols>
  <sheetData>
    <row r="1" customFormat="false" ht="4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 t="s">
        <v>1</v>
      </c>
      <c r="H3" s="1"/>
      <c r="I3" s="1"/>
      <c r="J3" s="1"/>
      <c r="K3" s="1"/>
      <c r="L3" s="1"/>
      <c r="M3" s="1"/>
      <c r="N3" s="1"/>
      <c r="O3" s="1"/>
      <c r="P3" s="1"/>
      <c r="Q3" s="1" t="s">
        <v>2</v>
      </c>
      <c r="R3" s="1"/>
      <c r="S3" s="1"/>
      <c r="T3" s="1"/>
      <c r="U3" s="1"/>
    </row>
    <row r="4" customFormat="false" ht="15.7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s">
        <v>4</v>
      </c>
      <c r="N5" s="1"/>
      <c r="O5" s="1"/>
      <c r="P5" s="1"/>
      <c r="Q5" s="1"/>
      <c r="R5" s="1"/>
      <c r="S5" s="1"/>
      <c r="T5" s="1"/>
      <c r="U5" s="1"/>
    </row>
    <row r="6" customFormat="false" ht="85.5" hidden="false" customHeight="true" outlineLevel="0" collapsed="false">
      <c r="A6" s="4"/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9</v>
      </c>
      <c r="Q6" s="8" t="s">
        <v>20</v>
      </c>
      <c r="R6" s="8" t="s">
        <v>21</v>
      </c>
      <c r="S6" s="8" t="s">
        <v>22</v>
      </c>
      <c r="T6" s="9" t="s">
        <v>23</v>
      </c>
      <c r="U6" s="10" t="s">
        <v>24</v>
      </c>
    </row>
    <row r="7" customFormat="false" ht="1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</row>
    <row r="8" customFormat="false" ht="25.5" hidden="false" customHeight="true" outlineLevel="0" collapsed="false">
      <c r="A8" s="13" t="s">
        <v>25</v>
      </c>
      <c r="B8" s="14" t="s">
        <v>26</v>
      </c>
      <c r="C8" s="4"/>
      <c r="D8" s="4"/>
      <c r="E8" s="15" t="n">
        <v>263840</v>
      </c>
      <c r="F8" s="15" t="n">
        <v>57999</v>
      </c>
      <c r="G8" s="15" t="n">
        <v>87690</v>
      </c>
      <c r="H8" s="15" t="n">
        <v>51848</v>
      </c>
      <c r="I8" s="15" t="n">
        <v>58050</v>
      </c>
      <c r="J8" s="15" t="n">
        <v>76145</v>
      </c>
      <c r="K8" s="15" t="n">
        <v>14880</v>
      </c>
      <c r="L8" s="15" t="n">
        <v>80635</v>
      </c>
      <c r="M8" s="15" t="n">
        <v>72294</v>
      </c>
      <c r="N8" s="15" t="n">
        <v>31014</v>
      </c>
      <c r="O8" s="15" t="n">
        <v>40700</v>
      </c>
      <c r="P8" s="15" t="n">
        <v>77426</v>
      </c>
      <c r="Q8" s="15" t="n">
        <v>79336</v>
      </c>
      <c r="R8" s="15" t="n">
        <v>71741</v>
      </c>
      <c r="S8" s="15" t="n">
        <v>35473</v>
      </c>
      <c r="T8" s="16" t="n">
        <f aca="false">SUM(C8:S8)</f>
        <v>1099071</v>
      </c>
      <c r="U8" s="17" t="n">
        <f aca="false">C8+D8+E8+R8</f>
        <v>335581</v>
      </c>
    </row>
    <row r="9" customFormat="false" ht="15" hidden="false" customHeight="false" outlineLevel="0" collapsed="false">
      <c r="A9" s="13" t="s">
        <v>27</v>
      </c>
      <c r="B9" s="14" t="s">
        <v>28</v>
      </c>
      <c r="C9" s="4"/>
      <c r="D9" s="4"/>
      <c r="E9" s="15" t="n">
        <v>33706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n">
        <f aca="false">SUM(C9:S9)</f>
        <v>33706</v>
      </c>
      <c r="U9" s="17" t="n">
        <f aca="false">C9+D9+E9+R9</f>
        <v>33706</v>
      </c>
    </row>
    <row r="10" customFormat="false" ht="15" hidden="false" customHeight="false" outlineLevel="0" collapsed="false">
      <c r="A10" s="13" t="s">
        <v>29</v>
      </c>
      <c r="B10" s="14" t="s">
        <v>30</v>
      </c>
      <c r="C10" s="4"/>
      <c r="D10" s="4"/>
      <c r="E10" s="15" t="n">
        <v>450</v>
      </c>
      <c r="F10" s="15"/>
      <c r="G10" s="15" t="n">
        <v>110</v>
      </c>
      <c r="H10" s="15"/>
      <c r="I10" s="15"/>
      <c r="J10" s="15" t="n">
        <v>491</v>
      </c>
      <c r="K10" s="18"/>
      <c r="L10" s="15"/>
      <c r="M10" s="15"/>
      <c r="N10" s="15" t="n">
        <v>870</v>
      </c>
      <c r="O10" s="15"/>
      <c r="P10" s="15"/>
      <c r="Q10" s="15"/>
      <c r="R10" s="15"/>
      <c r="S10" s="15"/>
      <c r="T10" s="16" t="n">
        <f aca="false">SUM(C10:S10)</f>
        <v>1921</v>
      </c>
      <c r="U10" s="17" t="n">
        <f aca="false">C10+D10+E10+R10</f>
        <v>450</v>
      </c>
    </row>
    <row r="11" customFormat="false" ht="15" hidden="false" customHeight="false" outlineLevel="0" collapsed="false">
      <c r="A11" s="13" t="s">
        <v>31</v>
      </c>
      <c r="B11" s="14" t="s">
        <v>32</v>
      </c>
      <c r="C11" s="4"/>
      <c r="D11" s="4"/>
      <c r="E11" s="15" t="n">
        <v>16290</v>
      </c>
      <c r="F11" s="15" t="n">
        <v>800</v>
      </c>
      <c r="G11" s="15" t="n">
        <v>1000</v>
      </c>
      <c r="H11" s="15" t="n">
        <v>1450</v>
      </c>
      <c r="I11" s="15" t="n">
        <v>1022</v>
      </c>
      <c r="J11" s="15" t="n">
        <v>1319</v>
      </c>
      <c r="K11" s="15" t="n">
        <v>420</v>
      </c>
      <c r="L11" s="15" t="n">
        <v>750</v>
      </c>
      <c r="M11" s="15" t="n">
        <v>1300</v>
      </c>
      <c r="N11" s="15" t="n">
        <v>500</v>
      </c>
      <c r="O11" s="15" t="n">
        <v>700</v>
      </c>
      <c r="P11" s="15" t="n">
        <v>950</v>
      </c>
      <c r="Q11" s="15" t="n">
        <v>990</v>
      </c>
      <c r="R11" s="15"/>
      <c r="S11" s="15" t="n">
        <v>150</v>
      </c>
      <c r="T11" s="16" t="n">
        <f aca="false">SUM(C11:S11)</f>
        <v>27641</v>
      </c>
      <c r="U11" s="17" t="n">
        <f aca="false">C11+D11+E11+R11</f>
        <v>16290</v>
      </c>
    </row>
    <row r="12" customFormat="false" ht="15" hidden="false" customHeight="false" outlineLevel="0" collapsed="false">
      <c r="A12" s="13" t="s">
        <v>33</v>
      </c>
      <c r="B12" s="14" t="s">
        <v>34</v>
      </c>
      <c r="C12" s="4"/>
      <c r="D12" s="4"/>
      <c r="E12" s="15" t="n">
        <v>2480</v>
      </c>
      <c r="F12" s="15" t="n">
        <v>1000</v>
      </c>
      <c r="G12" s="15"/>
      <c r="H12" s="15"/>
      <c r="I12" s="15"/>
      <c r="J12" s="15"/>
      <c r="K12" s="15" t="n">
        <v>300</v>
      </c>
      <c r="L12" s="15"/>
      <c r="M12" s="15"/>
      <c r="N12" s="15"/>
      <c r="O12" s="15" t="n">
        <v>400</v>
      </c>
      <c r="P12" s="15"/>
      <c r="Q12" s="15"/>
      <c r="R12" s="15"/>
      <c r="S12" s="15"/>
      <c r="T12" s="16" t="n">
        <f aca="false">SUM(C12:S12)</f>
        <v>4180</v>
      </c>
      <c r="U12" s="17" t="n">
        <f aca="false">C12+D12+E12+R12</f>
        <v>2480</v>
      </c>
    </row>
    <row r="13" customFormat="false" ht="30" hidden="false" customHeight="false" outlineLevel="0" collapsed="false">
      <c r="A13" s="13" t="s">
        <v>35</v>
      </c>
      <c r="B13" s="14" t="s">
        <v>36</v>
      </c>
      <c r="C13" s="4"/>
      <c r="D13" s="4"/>
      <c r="E13" s="15"/>
      <c r="F13" s="15" t="n">
        <v>5432</v>
      </c>
      <c r="G13" s="15"/>
      <c r="H13" s="15"/>
      <c r="I13" s="15"/>
      <c r="J13" s="15"/>
      <c r="K13" s="15"/>
      <c r="L13" s="15" t="n">
        <v>650</v>
      </c>
      <c r="M13" s="15" t="n">
        <v>1408</v>
      </c>
      <c r="N13" s="15" t="n">
        <v>43</v>
      </c>
      <c r="O13" s="15" t="n">
        <v>1243</v>
      </c>
      <c r="P13" s="15" t="n">
        <v>3340</v>
      </c>
      <c r="Q13" s="15"/>
      <c r="R13" s="15" t="n">
        <v>10</v>
      </c>
      <c r="S13" s="15" t="n">
        <v>1287</v>
      </c>
      <c r="T13" s="16" t="n">
        <f aca="false">SUM(C13:S13)</f>
        <v>13413</v>
      </c>
      <c r="U13" s="17" t="n">
        <f aca="false">C13+D13+E13+R13</f>
        <v>10</v>
      </c>
    </row>
    <row r="14" customFormat="false" ht="15" hidden="true" customHeight="false" outlineLevel="0" collapsed="false">
      <c r="A14" s="19" t="s">
        <v>37</v>
      </c>
      <c r="B14" s="20" t="s">
        <v>38</v>
      </c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 t="n">
        <f aca="false">SUM(C14:S14)</f>
        <v>0</v>
      </c>
      <c r="U14" s="24" t="n">
        <f aca="false">C14+D14+E14+R14</f>
        <v>0</v>
      </c>
    </row>
    <row r="15" customFormat="false" ht="26.25" hidden="false" customHeight="true" outlineLevel="0" collapsed="false">
      <c r="A15" s="13" t="s">
        <v>39</v>
      </c>
      <c r="B15" s="14" t="s">
        <v>40</v>
      </c>
      <c r="C15" s="4"/>
      <c r="D15" s="4"/>
      <c r="E15" s="15" t="n">
        <v>395377</v>
      </c>
      <c r="F15" s="15" t="n">
        <v>15261</v>
      </c>
      <c r="G15" s="15" t="n">
        <v>122366</v>
      </c>
      <c r="H15" s="15" t="n">
        <v>15819</v>
      </c>
      <c r="I15" s="15" t="n">
        <v>80014</v>
      </c>
      <c r="J15" s="15" t="n">
        <v>20046</v>
      </c>
      <c r="K15" s="15" t="n">
        <v>7083</v>
      </c>
      <c r="L15" s="15" t="n">
        <v>39144</v>
      </c>
      <c r="M15" s="15" t="n">
        <v>101175</v>
      </c>
      <c r="N15" s="15" t="n">
        <v>12238</v>
      </c>
      <c r="O15" s="15" t="n">
        <v>11711</v>
      </c>
      <c r="P15" s="15" t="n">
        <v>23319</v>
      </c>
      <c r="Q15" s="15" t="n">
        <v>27137</v>
      </c>
      <c r="R15" s="15" t="n">
        <v>9839</v>
      </c>
      <c r="S15" s="15" t="n">
        <v>8745</v>
      </c>
      <c r="T15" s="16" t="n">
        <f aca="false">SUM(C15:S15)</f>
        <v>889274</v>
      </c>
      <c r="U15" s="17" t="n">
        <f aca="false">C15+D15+E15+R15</f>
        <v>405216</v>
      </c>
    </row>
    <row r="16" customFormat="false" ht="30" hidden="false" customHeight="false" outlineLevel="0" collapsed="false">
      <c r="A16" s="13" t="s">
        <v>41</v>
      </c>
      <c r="B16" s="14" t="s">
        <v>42</v>
      </c>
      <c r="C16" s="4" t="n">
        <v>5407936</v>
      </c>
      <c r="D16" s="4" t="n">
        <v>1193877</v>
      </c>
      <c r="E16" s="15" t="n">
        <v>3445788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 t="n">
        <v>209121</v>
      </c>
      <c r="S16" s="15"/>
      <c r="T16" s="16" t="n">
        <f aca="false">SUM(C16:S16)</f>
        <v>10256722</v>
      </c>
      <c r="U16" s="17" t="n">
        <f aca="false">C16+D16+E16+R16</f>
        <v>10256722</v>
      </c>
    </row>
    <row r="17" customFormat="false" ht="43.5" hidden="false" customHeight="false" outlineLevel="0" collapsed="false">
      <c r="A17" s="13" t="s">
        <v>41</v>
      </c>
      <c r="B17" s="14" t="s">
        <v>43</v>
      </c>
      <c r="C17" s="4" t="n">
        <v>171500</v>
      </c>
      <c r="D17" s="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n">
        <v>16000</v>
      </c>
      <c r="S17" s="15"/>
      <c r="T17" s="16" t="n">
        <f aca="false">SUM(C17:S17)</f>
        <v>187500</v>
      </c>
      <c r="U17" s="17" t="n">
        <f aca="false">C17+D17+E17+R17</f>
        <v>187500</v>
      </c>
    </row>
    <row r="18" customFormat="false" ht="30" hidden="true" customHeight="false" outlineLevel="0" collapsed="false">
      <c r="A18" s="19" t="s">
        <v>44</v>
      </c>
      <c r="B18" s="20" t="s">
        <v>45</v>
      </c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 t="n">
        <f aca="false">SUM(C18:S18)</f>
        <v>0</v>
      </c>
      <c r="U18" s="24" t="n">
        <f aca="false">C18+D18+E18+R18</f>
        <v>0</v>
      </c>
    </row>
    <row r="19" customFormat="false" ht="24.75" hidden="false" customHeight="false" outlineLevel="0" collapsed="false">
      <c r="A19" s="25" t="s">
        <v>46</v>
      </c>
      <c r="B19" s="26" t="s">
        <v>47</v>
      </c>
      <c r="C19" s="4"/>
      <c r="D19" s="4" t="n">
        <v>1221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 t="n">
        <f aca="false">SUM(C19:S19)</f>
        <v>122136</v>
      </c>
      <c r="U19" s="17" t="n">
        <f aca="false">C19+D19+E19+R19</f>
        <v>122136</v>
      </c>
    </row>
    <row r="20" customFormat="false" ht="15" hidden="false" customHeight="false" outlineLevel="0" collapsed="false">
      <c r="A20" s="13" t="s">
        <v>46</v>
      </c>
      <c r="B20" s="26" t="s">
        <v>48</v>
      </c>
      <c r="C20" s="4"/>
      <c r="D20" s="4" t="n">
        <v>100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 t="n">
        <f aca="false">SUM(C20:S20)</f>
        <v>1000</v>
      </c>
      <c r="U20" s="17" t="n">
        <f aca="false">C20+D20+E20+R20</f>
        <v>1000</v>
      </c>
    </row>
    <row r="21" customFormat="false" ht="15" hidden="false" customHeight="false" outlineLevel="0" collapsed="false">
      <c r="A21" s="27" t="s">
        <v>46</v>
      </c>
      <c r="B21" s="14" t="s">
        <v>49</v>
      </c>
      <c r="C21" s="4"/>
      <c r="D21" s="4"/>
      <c r="E21" s="4" t="n">
        <v>219541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6" t="n">
        <f aca="false">SUM(C21:S21)</f>
        <v>219541</v>
      </c>
      <c r="U21" s="17" t="n">
        <f aca="false">C21+D21+E21+R21</f>
        <v>219541</v>
      </c>
    </row>
    <row r="22" customFormat="false" ht="15" hidden="false" customHeight="false" outlineLevel="0" collapsed="false">
      <c r="A22" s="27" t="s">
        <v>46</v>
      </c>
      <c r="B22" s="14" t="s">
        <v>50</v>
      </c>
      <c r="C22" s="4"/>
      <c r="D22" s="4"/>
      <c r="E22" s="4" t="n">
        <v>36287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 t="n">
        <f aca="false">SUM(C22:S22)</f>
        <v>36287</v>
      </c>
      <c r="U22" s="17" t="n">
        <f aca="false">C22+D22+E22+R22</f>
        <v>36287</v>
      </c>
    </row>
    <row r="23" customFormat="false" ht="15" hidden="false" customHeight="false" outlineLevel="0" collapsed="false">
      <c r="A23" s="27" t="s">
        <v>46</v>
      </c>
      <c r="B23" s="14" t="s">
        <v>51</v>
      </c>
      <c r="C23" s="4"/>
      <c r="D23" s="4"/>
      <c r="E23" s="4" t="n">
        <v>202195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6" t="n">
        <f aca="false">SUM(C23:S23)</f>
        <v>202195</v>
      </c>
      <c r="U23" s="17" t="n">
        <f aca="false">C23+D23+E23+R23</f>
        <v>202195</v>
      </c>
    </row>
    <row r="24" customFormat="false" ht="36.75" hidden="false" customHeight="false" outlineLevel="0" collapsed="false">
      <c r="A24" s="13" t="s">
        <v>46</v>
      </c>
      <c r="B24" s="28" t="s">
        <v>52</v>
      </c>
      <c r="C24" s="4" t="n">
        <v>464961</v>
      </c>
      <c r="D24" s="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 t="n">
        <f aca="false">SUM(C24:S24)</f>
        <v>464961</v>
      </c>
      <c r="U24" s="17" t="n">
        <f aca="false">C24+D24+E24+R24</f>
        <v>464961</v>
      </c>
    </row>
    <row r="25" customFormat="false" ht="24.75" hidden="false" customHeight="false" outlineLevel="0" collapsed="false">
      <c r="A25" s="13" t="s">
        <v>46</v>
      </c>
      <c r="B25" s="28" t="s">
        <v>53</v>
      </c>
      <c r="C25" s="4"/>
      <c r="D25" s="4" t="n">
        <v>23188</v>
      </c>
      <c r="E25" s="18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 t="n">
        <f aca="false">SUM(C25:S25)</f>
        <v>23188</v>
      </c>
      <c r="U25" s="17" t="n">
        <f aca="false">C25+D25+E25+R25</f>
        <v>23188</v>
      </c>
    </row>
    <row r="26" customFormat="false" ht="15" hidden="false" customHeight="false" outlineLevel="0" collapsed="false">
      <c r="A26" s="27" t="s">
        <v>46</v>
      </c>
      <c r="B26" s="28" t="s">
        <v>54</v>
      </c>
      <c r="C26" s="4"/>
      <c r="D26" s="4" t="n">
        <v>54859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 t="n">
        <f aca="false">SUM(C26:S26)</f>
        <v>54859</v>
      </c>
      <c r="U26" s="17" t="n">
        <f aca="false">C26+D26+E26+R26</f>
        <v>54859</v>
      </c>
    </row>
    <row r="27" customFormat="false" ht="15" hidden="false" customHeight="false" outlineLevel="0" collapsed="false">
      <c r="A27" s="27" t="s">
        <v>46</v>
      </c>
      <c r="B27" s="28" t="s">
        <v>55</v>
      </c>
      <c r="C27" s="4"/>
      <c r="D27" s="4" t="n">
        <v>7010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6" t="n">
        <f aca="false">SUM(C27:S27)</f>
        <v>70100</v>
      </c>
      <c r="U27" s="17" t="n">
        <f aca="false">C27+D27+E27+R27</f>
        <v>70100</v>
      </c>
    </row>
    <row r="28" customFormat="false" ht="15" hidden="true" customHeight="false" outlineLevel="0" collapsed="false">
      <c r="A28" s="29" t="s">
        <v>46</v>
      </c>
      <c r="B28" s="30" t="s">
        <v>56</v>
      </c>
      <c r="C28" s="21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 t="n">
        <f aca="false">SUM(C28:S28)</f>
        <v>0</v>
      </c>
      <c r="U28" s="24" t="n">
        <f aca="false">C28+D28+E28+R28</f>
        <v>0</v>
      </c>
    </row>
    <row r="29" customFormat="false" ht="15" hidden="false" customHeight="false" outlineLevel="0" collapsed="false">
      <c r="A29" s="13" t="s">
        <v>57</v>
      </c>
      <c r="B29" s="28" t="s">
        <v>58</v>
      </c>
      <c r="C29" s="4"/>
      <c r="D29" s="4" t="n">
        <v>403939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6" t="n">
        <f aca="false">SUM(C29:S29)</f>
        <v>4039390</v>
      </c>
      <c r="U29" s="17" t="n">
        <f aca="false">C29+D29+E29+R29</f>
        <v>4039390</v>
      </c>
    </row>
    <row r="30" customFormat="false" ht="36.75" hidden="true" customHeight="false" outlineLevel="0" collapsed="false">
      <c r="A30" s="19" t="s">
        <v>59</v>
      </c>
      <c r="B30" s="30" t="s">
        <v>60</v>
      </c>
      <c r="C30" s="21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 t="n">
        <f aca="false">SUM(C30:S30)</f>
        <v>0</v>
      </c>
      <c r="U30" s="24" t="n">
        <f aca="false">C30+D30+E30+R30</f>
        <v>0</v>
      </c>
    </row>
    <row r="31" customFormat="false" ht="36.75" hidden="false" customHeight="false" outlineLevel="0" collapsed="false">
      <c r="A31" s="13" t="s">
        <v>59</v>
      </c>
      <c r="B31" s="28" t="s">
        <v>61</v>
      </c>
      <c r="C31" s="4" t="n">
        <v>17080</v>
      </c>
      <c r="D31" s="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6" t="n">
        <f aca="false">SUM(C31:S31)</f>
        <v>17080</v>
      </c>
      <c r="U31" s="17" t="n">
        <f aca="false">C31+D31+E31+R31</f>
        <v>17080</v>
      </c>
    </row>
    <row r="32" customFormat="false" ht="24.75" hidden="true" customHeight="false" outlineLevel="0" collapsed="false">
      <c r="A32" s="19" t="s">
        <v>59</v>
      </c>
      <c r="B32" s="30" t="s">
        <v>62</v>
      </c>
      <c r="C32" s="21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3" t="n">
        <f aca="false">SUM(C32:S32)</f>
        <v>0</v>
      </c>
      <c r="U32" s="24" t="n">
        <f aca="false">C32+D32+E32+R32</f>
        <v>0</v>
      </c>
    </row>
    <row r="33" customFormat="false" ht="60.75" hidden="false" customHeight="false" outlineLevel="0" collapsed="false">
      <c r="A33" s="13" t="s">
        <v>46</v>
      </c>
      <c r="B33" s="28" t="s">
        <v>63</v>
      </c>
      <c r="C33" s="31" t="n">
        <v>973564</v>
      </c>
      <c r="D33" s="4" t="n">
        <v>3226</v>
      </c>
      <c r="E33" s="15" t="n">
        <v>1195370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6" t="n">
        <f aca="false">SUM(C33:S33)</f>
        <v>2172160</v>
      </c>
      <c r="U33" s="17" t="n">
        <f aca="false">C33+D33+E33+R33</f>
        <v>2172160</v>
      </c>
    </row>
    <row r="34" customFormat="false" ht="60.75" hidden="false" customHeight="false" outlineLevel="0" collapsed="false">
      <c r="A34" s="13" t="s">
        <v>46</v>
      </c>
      <c r="B34" s="28" t="s">
        <v>64</v>
      </c>
      <c r="C34" s="4" t="n">
        <v>113985</v>
      </c>
      <c r="D34" s="4" t="n">
        <v>64</v>
      </c>
      <c r="E34" s="15" t="n">
        <v>91991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6" t="n">
        <f aca="false">SUM(C34:S34)</f>
        <v>206040</v>
      </c>
      <c r="U34" s="17" t="n">
        <f aca="false">C34+D34+E34+R34</f>
        <v>206040</v>
      </c>
    </row>
    <row r="35" customFormat="false" ht="48.75" hidden="false" customHeight="false" outlineLevel="0" collapsed="false">
      <c r="A35" s="13" t="s">
        <v>46</v>
      </c>
      <c r="B35" s="28" t="s">
        <v>65</v>
      </c>
      <c r="C35" s="4" t="n">
        <v>38470</v>
      </c>
      <c r="D35" s="4" t="n">
        <v>2276</v>
      </c>
      <c r="E35" s="15" t="n">
        <v>46689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6" t="n">
        <f aca="false">SUM(C35:S35)</f>
        <v>87435</v>
      </c>
      <c r="U35" s="17" t="n">
        <f aca="false">C35+D35+E35+R35</f>
        <v>87435</v>
      </c>
    </row>
    <row r="36" customFormat="false" ht="36.75" hidden="true" customHeight="false" outlineLevel="0" collapsed="false">
      <c r="A36" s="19" t="s">
        <v>66</v>
      </c>
      <c r="B36" s="30" t="s">
        <v>67</v>
      </c>
      <c r="C36" s="21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 t="n">
        <f aca="false">SUM(C36:S36)</f>
        <v>0</v>
      </c>
      <c r="U36" s="24" t="n">
        <f aca="false">C36+D36+E36+R36</f>
        <v>0</v>
      </c>
    </row>
    <row r="37" customFormat="false" ht="48" hidden="false" customHeight="true" outlineLevel="0" collapsed="false">
      <c r="A37" s="13" t="s">
        <v>68</v>
      </c>
      <c r="B37" s="32" t="s">
        <v>69</v>
      </c>
      <c r="C37" s="4"/>
      <c r="D37" s="4" t="n">
        <v>359000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 t="n">
        <f aca="false">SUM(C37:S37)</f>
        <v>359000</v>
      </c>
      <c r="U37" s="17" t="n">
        <f aca="false">C37+D37+E37+R37</f>
        <v>359000</v>
      </c>
    </row>
    <row r="38" customFormat="false" ht="30" hidden="false" customHeight="false" outlineLevel="0" collapsed="false">
      <c r="A38" s="27" t="s">
        <v>70</v>
      </c>
      <c r="B38" s="14" t="s">
        <v>71</v>
      </c>
      <c r="C38" s="4"/>
      <c r="D38" s="4"/>
      <c r="E38" s="15"/>
      <c r="F38" s="15" t="n">
        <v>68837</v>
      </c>
      <c r="G38" s="15" t="n">
        <v>79196</v>
      </c>
      <c r="H38" s="15" t="n">
        <v>86993</v>
      </c>
      <c r="I38" s="15" t="n">
        <v>85801</v>
      </c>
      <c r="J38" s="15" t="n">
        <v>120972</v>
      </c>
      <c r="K38" s="15" t="n">
        <v>55660</v>
      </c>
      <c r="L38" s="15" t="n">
        <v>76126</v>
      </c>
      <c r="M38" s="15" t="n">
        <v>145911</v>
      </c>
      <c r="N38" s="15" t="n">
        <v>35330</v>
      </c>
      <c r="O38" s="15" t="n">
        <v>36845</v>
      </c>
      <c r="P38" s="15" t="n">
        <v>46212</v>
      </c>
      <c r="Q38" s="15" t="n">
        <v>88896</v>
      </c>
      <c r="R38" s="15" t="n">
        <v>0</v>
      </c>
      <c r="S38" s="15" t="n">
        <v>46785</v>
      </c>
      <c r="T38" s="16" t="n">
        <f aca="false">SUM(C38:S38)</f>
        <v>973564</v>
      </c>
      <c r="U38" s="17" t="n">
        <f aca="false">C38+D38+E38+R38</f>
        <v>0</v>
      </c>
    </row>
    <row r="39" customFormat="false" ht="27" hidden="false" customHeight="true" outlineLevel="0" collapsed="false">
      <c r="A39" s="27" t="s">
        <v>70</v>
      </c>
      <c r="B39" s="14" t="s">
        <v>72</v>
      </c>
      <c r="C39" s="4"/>
      <c r="D39" s="4"/>
      <c r="E39" s="15"/>
      <c r="F39" s="15" t="n">
        <v>3472</v>
      </c>
      <c r="G39" s="15" t="n">
        <v>3846</v>
      </c>
      <c r="H39" s="15" t="n">
        <v>3767</v>
      </c>
      <c r="I39" s="15" t="n">
        <v>2340</v>
      </c>
      <c r="J39" s="15" t="n">
        <v>2484</v>
      </c>
      <c r="K39" s="15" t="n">
        <v>2651</v>
      </c>
      <c r="L39" s="15" t="n">
        <v>3869</v>
      </c>
      <c r="M39" s="15" t="n">
        <v>3608</v>
      </c>
      <c r="N39" s="15" t="n">
        <v>2548</v>
      </c>
      <c r="O39" s="15" t="n">
        <v>1464</v>
      </c>
      <c r="P39" s="15" t="n">
        <v>3238</v>
      </c>
      <c r="Q39" s="15" t="n">
        <v>2041</v>
      </c>
      <c r="R39" s="15" t="n">
        <v>0</v>
      </c>
      <c r="S39" s="15" t="n">
        <v>3142</v>
      </c>
      <c r="T39" s="16" t="n">
        <f aca="false">SUM(C39:S39)</f>
        <v>38470</v>
      </c>
      <c r="U39" s="17" t="n">
        <f aca="false">C39+D39+E39+R39</f>
        <v>0</v>
      </c>
    </row>
    <row r="40" customFormat="false" ht="30" hidden="false" customHeight="false" outlineLevel="0" collapsed="false">
      <c r="A40" s="27" t="s">
        <v>70</v>
      </c>
      <c r="B40" s="14" t="s">
        <v>73</v>
      </c>
      <c r="C40" s="4"/>
      <c r="D40" s="4"/>
      <c r="E40" s="15"/>
      <c r="F40" s="15" t="n">
        <v>9060</v>
      </c>
      <c r="G40" s="15" t="n">
        <v>5789</v>
      </c>
      <c r="H40" s="15" t="n">
        <v>14678</v>
      </c>
      <c r="I40" s="15" t="n">
        <v>9041</v>
      </c>
      <c r="J40" s="15" t="n">
        <v>15165</v>
      </c>
      <c r="K40" s="15" t="n">
        <v>2894</v>
      </c>
      <c r="L40" s="15" t="n">
        <v>10534</v>
      </c>
      <c r="M40" s="15" t="n">
        <v>9250</v>
      </c>
      <c r="N40" s="15" t="n">
        <v>3128</v>
      </c>
      <c r="O40" s="15" t="n">
        <v>4383</v>
      </c>
      <c r="P40" s="15" t="n">
        <v>7525</v>
      </c>
      <c r="Q40" s="15" t="n">
        <v>17529</v>
      </c>
      <c r="R40" s="15" t="n">
        <v>0</v>
      </c>
      <c r="S40" s="15" t="n">
        <v>5009</v>
      </c>
      <c r="T40" s="16" t="n">
        <f aca="false">SUM(C40:S40)</f>
        <v>113985</v>
      </c>
      <c r="U40" s="17" t="n">
        <f aca="false">C40+D40+E40+R40</f>
        <v>0</v>
      </c>
    </row>
    <row r="41" customFormat="false" ht="45" hidden="true" customHeight="false" outlineLevel="0" collapsed="false">
      <c r="A41" s="29" t="s">
        <v>70</v>
      </c>
      <c r="B41" s="20" t="s">
        <v>74</v>
      </c>
      <c r="C41" s="21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3" t="n">
        <f aca="false">SUM(C41:S41)</f>
        <v>0</v>
      </c>
      <c r="U41" s="24" t="n">
        <f aca="false">C41+D41+E41+R41</f>
        <v>0</v>
      </c>
    </row>
    <row r="42" customFormat="false" ht="45" hidden="false" customHeight="false" outlineLevel="0" collapsed="false">
      <c r="A42" s="27" t="s">
        <v>70</v>
      </c>
      <c r="B42" s="14" t="s">
        <v>75</v>
      </c>
      <c r="C42" s="4"/>
      <c r="D42" s="4"/>
      <c r="E42" s="15"/>
      <c r="F42" s="15"/>
      <c r="G42" s="15"/>
      <c r="H42" s="15"/>
      <c r="I42" s="15" t="n">
        <v>464961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6" t="n">
        <f aca="false">SUM(C42:S42)</f>
        <v>464961</v>
      </c>
      <c r="U42" s="17" t="n">
        <f aca="false">C42+D42+E42+R42</f>
        <v>0</v>
      </c>
    </row>
    <row r="43" customFormat="false" ht="15" hidden="false" customHeight="false" outlineLevel="0" collapsed="false">
      <c r="A43" s="27" t="s">
        <v>70</v>
      </c>
      <c r="B43" s="14" t="s">
        <v>76</v>
      </c>
      <c r="C43" s="4"/>
      <c r="D43" s="15"/>
      <c r="E43" s="15"/>
      <c r="F43" s="15"/>
      <c r="G43" s="15" t="n">
        <v>8540</v>
      </c>
      <c r="H43" s="15"/>
      <c r="I43" s="15" t="n">
        <v>4270</v>
      </c>
      <c r="J43" s="15"/>
      <c r="K43" s="15"/>
      <c r="L43" s="15"/>
      <c r="M43" s="15" t="n">
        <v>4270</v>
      </c>
      <c r="N43" s="15"/>
      <c r="O43" s="15"/>
      <c r="P43" s="15"/>
      <c r="Q43" s="15"/>
      <c r="R43" s="15"/>
      <c r="S43" s="15"/>
      <c r="T43" s="16" t="n">
        <f aca="false">SUM(C43:S43)</f>
        <v>17080</v>
      </c>
      <c r="U43" s="17" t="n">
        <f aca="false">C43+D43+E43+R43</f>
        <v>0</v>
      </c>
    </row>
    <row r="44" customFormat="false" ht="30" hidden="true" customHeight="false" outlineLevel="0" collapsed="false">
      <c r="A44" s="29" t="s">
        <v>70</v>
      </c>
      <c r="B44" s="20" t="s">
        <v>56</v>
      </c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3" t="n">
        <f aca="false">SUM(C44:S44)</f>
        <v>0</v>
      </c>
      <c r="U44" s="24" t="n">
        <f aca="false">C44+D44+E44+R44</f>
        <v>0</v>
      </c>
    </row>
    <row r="45" customFormat="false" ht="15" hidden="true" customHeight="false" outlineLevel="0" collapsed="false">
      <c r="A45" s="29" t="s">
        <v>70</v>
      </c>
      <c r="B45" s="20" t="s">
        <v>55</v>
      </c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3" t="n">
        <f aca="false">SUM(C45:S45)</f>
        <v>0</v>
      </c>
      <c r="U45" s="24" t="n">
        <f aca="false">C45+D45+E45+R45</f>
        <v>0</v>
      </c>
    </row>
    <row r="46" customFormat="false" ht="30" hidden="true" customHeight="false" outlineLevel="0" collapsed="false">
      <c r="A46" s="29" t="s">
        <v>70</v>
      </c>
      <c r="B46" s="20" t="s">
        <v>54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3" t="n">
        <f aca="false">SUM(C46:S46)</f>
        <v>0</v>
      </c>
      <c r="U46" s="24" t="n">
        <f aca="false">C46+D46+E46+R46</f>
        <v>0</v>
      </c>
    </row>
    <row r="47" customFormat="false" ht="45" hidden="false" customHeight="false" outlineLevel="0" collapsed="false">
      <c r="A47" s="27" t="s">
        <v>70</v>
      </c>
      <c r="B47" s="14" t="s">
        <v>77</v>
      </c>
      <c r="C47" s="4"/>
      <c r="D47" s="15"/>
      <c r="E47" s="15"/>
      <c r="F47" s="15" t="n">
        <v>19000</v>
      </c>
      <c r="G47" s="15" t="n">
        <v>8000</v>
      </c>
      <c r="H47" s="15" t="n">
        <v>20000</v>
      </c>
      <c r="I47" s="15" t="n">
        <v>12000</v>
      </c>
      <c r="J47" s="15" t="n">
        <v>12500</v>
      </c>
      <c r="K47" s="15" t="n">
        <v>11500</v>
      </c>
      <c r="L47" s="15" t="n">
        <v>13000</v>
      </c>
      <c r="M47" s="15" t="n">
        <v>8000</v>
      </c>
      <c r="N47" s="15" t="n">
        <v>11500</v>
      </c>
      <c r="O47" s="15" t="n">
        <v>12500</v>
      </c>
      <c r="P47" s="15" t="n">
        <v>13500</v>
      </c>
      <c r="Q47" s="15" t="n">
        <v>22500</v>
      </c>
      <c r="R47" s="15"/>
      <c r="S47" s="15" t="n">
        <v>7500</v>
      </c>
      <c r="T47" s="16" t="n">
        <f aca="false">SUM(C47:S47)</f>
        <v>171500</v>
      </c>
      <c r="U47" s="17" t="n">
        <f aca="false">C47+D47+E47+R47</f>
        <v>0</v>
      </c>
    </row>
    <row r="48" customFormat="false" ht="39" hidden="false" customHeight="false" outlineLevel="0" collapsed="false">
      <c r="A48" s="27" t="s">
        <v>70</v>
      </c>
      <c r="B48" s="33" t="s">
        <v>78</v>
      </c>
      <c r="C48" s="4"/>
      <c r="D48" s="4"/>
      <c r="E48" s="15"/>
      <c r="F48" s="15" t="n">
        <v>436603</v>
      </c>
      <c r="G48" s="15" t="n">
        <v>410972</v>
      </c>
      <c r="H48" s="15" t="n">
        <v>435901</v>
      </c>
      <c r="I48" s="15" t="n">
        <v>433272</v>
      </c>
      <c r="J48" s="15" t="n">
        <v>556755</v>
      </c>
      <c r="K48" s="15" t="n">
        <v>243016</v>
      </c>
      <c r="L48" s="15" t="n">
        <v>568563</v>
      </c>
      <c r="M48" s="15" t="n">
        <v>570302</v>
      </c>
      <c r="N48" s="15" t="n">
        <v>324900</v>
      </c>
      <c r="O48" s="15" t="n">
        <v>274623</v>
      </c>
      <c r="P48" s="15" t="n">
        <v>305876</v>
      </c>
      <c r="Q48" s="15" t="n">
        <v>568135</v>
      </c>
      <c r="R48" s="15"/>
      <c r="S48" s="15" t="n">
        <v>279018</v>
      </c>
      <c r="T48" s="16" t="n">
        <f aca="false">SUM(C48:S48)</f>
        <v>5407936</v>
      </c>
      <c r="U48" s="17" t="n">
        <f aca="false">C48+D48+E48+R48</f>
        <v>0</v>
      </c>
    </row>
    <row r="49" s="36" customFormat="true" ht="12.75" hidden="false" customHeight="false" outlineLevel="0" collapsed="false">
      <c r="A49" s="27"/>
      <c r="B49" s="34" t="s">
        <v>79</v>
      </c>
      <c r="C49" s="35" t="n">
        <f aca="false">SUM(C8:C48)</f>
        <v>7187496</v>
      </c>
      <c r="D49" s="35" t="n">
        <f aca="false">SUM(D8:D48)</f>
        <v>5869116</v>
      </c>
      <c r="E49" s="35" t="n">
        <f aca="false">SUM(E8:E48)</f>
        <v>5950004</v>
      </c>
      <c r="F49" s="35" t="n">
        <f aca="false">SUM(F8:F48)</f>
        <v>617464</v>
      </c>
      <c r="G49" s="35" t="n">
        <f aca="false">SUM(G8:G48)</f>
        <v>727509</v>
      </c>
      <c r="H49" s="35" t="n">
        <f aca="false">SUM(H8:H48)</f>
        <v>630456</v>
      </c>
      <c r="I49" s="35" t="n">
        <f aca="false">SUM(I8:I48)</f>
        <v>1150771</v>
      </c>
      <c r="J49" s="35" t="n">
        <f aca="false">SUM(J8:J48)</f>
        <v>805877</v>
      </c>
      <c r="K49" s="35" t="n">
        <f aca="false">SUM(K8:K48)</f>
        <v>338404</v>
      </c>
      <c r="L49" s="35" t="n">
        <f aca="false">SUM(L8:L48)</f>
        <v>793271</v>
      </c>
      <c r="M49" s="35" t="n">
        <f aca="false">SUM(M8:M48)</f>
        <v>917518</v>
      </c>
      <c r="N49" s="35" t="n">
        <f aca="false">SUM(N8:N48)</f>
        <v>422071</v>
      </c>
      <c r="O49" s="35" t="n">
        <f aca="false">SUM(O8:O48)</f>
        <v>384569</v>
      </c>
      <c r="P49" s="35" t="n">
        <f aca="false">SUM(P8:P48)</f>
        <v>481386</v>
      </c>
      <c r="Q49" s="35" t="n">
        <f aca="false">SUM(Q8:Q48)</f>
        <v>806564</v>
      </c>
      <c r="R49" s="35" t="n">
        <f aca="false">SUM(R8:R48)</f>
        <v>306711</v>
      </c>
      <c r="S49" s="35" t="n">
        <f aca="false">SUM(S8:S48)</f>
        <v>387109</v>
      </c>
      <c r="T49" s="35" t="n">
        <f aca="false">SUM(T8:T48)</f>
        <v>27776296</v>
      </c>
      <c r="U49" s="35" t="n">
        <f aca="false">SUM(U8:U48)</f>
        <v>19313327</v>
      </c>
    </row>
    <row r="50" s="36" customFormat="true" ht="12.75" hidden="true" customHeight="false" outlineLevel="0" collapsed="false">
      <c r="A50" s="29" t="s">
        <v>70</v>
      </c>
      <c r="B50" s="37" t="s">
        <v>80</v>
      </c>
      <c r="C50" s="38"/>
      <c r="D50" s="38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40" t="n">
        <f aca="false">SUM(C50:S50)</f>
        <v>0</v>
      </c>
      <c r="U50" s="24" t="n">
        <f aca="false">C50+D50+E50+R50</f>
        <v>0</v>
      </c>
    </row>
    <row r="51" s="36" customFormat="true" ht="12.75" hidden="false" customHeight="false" outlineLevel="0" collapsed="false">
      <c r="A51" s="41"/>
      <c r="B51" s="34" t="s">
        <v>81</v>
      </c>
      <c r="C51" s="35" t="n">
        <f aca="false">C49+SUM(C50:C50)</f>
        <v>7187496</v>
      </c>
      <c r="D51" s="35" t="n">
        <f aca="false">D49+SUM(D50:D50)</f>
        <v>5869116</v>
      </c>
      <c r="E51" s="35" t="n">
        <f aca="false">E49+SUM(E50:E50)</f>
        <v>5950004</v>
      </c>
      <c r="F51" s="35" t="n">
        <f aca="false">F49+SUM(F50:F50)</f>
        <v>617464</v>
      </c>
      <c r="G51" s="35" t="n">
        <f aca="false">G49+SUM(G50:G50)</f>
        <v>727509</v>
      </c>
      <c r="H51" s="35" t="n">
        <f aca="false">H49+SUM(H50:H50)</f>
        <v>630456</v>
      </c>
      <c r="I51" s="35" t="n">
        <f aca="false">I49+SUM(I50:I50)</f>
        <v>1150771</v>
      </c>
      <c r="J51" s="35" t="n">
        <f aca="false">J49+SUM(J50:J50)</f>
        <v>805877</v>
      </c>
      <c r="K51" s="35" t="n">
        <f aca="false">K49+SUM(K50:K50)</f>
        <v>338404</v>
      </c>
      <c r="L51" s="35" t="n">
        <f aca="false">L49+SUM(L50:L50)</f>
        <v>793271</v>
      </c>
      <c r="M51" s="35" t="n">
        <f aca="false">M49+SUM(M50:M50)</f>
        <v>917518</v>
      </c>
      <c r="N51" s="35" t="n">
        <f aca="false">N49+SUM(N50:N50)</f>
        <v>422071</v>
      </c>
      <c r="O51" s="35" t="n">
        <f aca="false">O49+SUM(O50:O50)</f>
        <v>384569</v>
      </c>
      <c r="P51" s="35" t="n">
        <f aca="false">P49+SUM(P50:P50)</f>
        <v>481386</v>
      </c>
      <c r="Q51" s="35" t="n">
        <f aca="false">Q49+SUM(Q50:Q50)</f>
        <v>806564</v>
      </c>
      <c r="R51" s="35" t="n">
        <f aca="false">R49+SUM(R50:R50)</f>
        <v>306711</v>
      </c>
      <c r="S51" s="35" t="n">
        <f aca="false">S49+SUM(S50:S50)</f>
        <v>387109</v>
      </c>
      <c r="T51" s="35" t="n">
        <f aca="false">T49+SUM(T50:T50)</f>
        <v>27776296</v>
      </c>
      <c r="U51" s="35" t="n">
        <f aca="false">U49+SUM(U50:U50)</f>
        <v>19313327</v>
      </c>
    </row>
    <row r="52" customFormat="false" ht="15" hidden="false" customHeight="false" outlineLevel="0" collapsed="false">
      <c r="A52" s="42"/>
      <c r="B52" s="43" t="s">
        <v>82</v>
      </c>
      <c r="C52" s="44" t="n">
        <f aca="false">SUM(C38:C48)+SUM(C50:C50)</f>
        <v>0</v>
      </c>
      <c r="D52" s="44" t="n">
        <f aca="false">SUM(D38:D48)+SUM(D50:D50)</f>
        <v>0</v>
      </c>
      <c r="E52" s="44" t="n">
        <f aca="false">SUM(E38:E48)+SUM(E50:E50)</f>
        <v>0</v>
      </c>
      <c r="F52" s="44" t="n">
        <f aca="false">SUM(F38:F48)+SUM(F50:F50)</f>
        <v>536972</v>
      </c>
      <c r="G52" s="44" t="n">
        <f aca="false">SUM(G38:G48)+SUM(G50:G50)</f>
        <v>516343</v>
      </c>
      <c r="H52" s="44" t="n">
        <f aca="false">SUM(H38:H48)+SUM(H50:H50)</f>
        <v>561339</v>
      </c>
      <c r="I52" s="44" t="n">
        <f aca="false">SUM(I38:I48)+SUM(I50:I50)</f>
        <v>1011685</v>
      </c>
      <c r="J52" s="44" t="n">
        <f aca="false">SUM(J38:J48)+SUM(J50:J50)</f>
        <v>707876</v>
      </c>
      <c r="K52" s="44" t="n">
        <f aca="false">SUM(K38:K48)+SUM(K50:K50)</f>
        <v>315721</v>
      </c>
      <c r="L52" s="44" t="n">
        <f aca="false">SUM(L38:L48)+SUM(L50:L50)</f>
        <v>672092</v>
      </c>
      <c r="M52" s="44" t="n">
        <f aca="false">SUM(M38:M48)+SUM(M50:M50)</f>
        <v>741341</v>
      </c>
      <c r="N52" s="44" t="n">
        <f aca="false">SUM(N38:N48)+SUM(N50:N50)</f>
        <v>377406</v>
      </c>
      <c r="O52" s="44" t="n">
        <f aca="false">SUM(O38:O48)+SUM(O50:O50)</f>
        <v>329815</v>
      </c>
      <c r="P52" s="44" t="n">
        <f aca="false">SUM(P38:P48)+SUM(P50:P50)</f>
        <v>376351</v>
      </c>
      <c r="Q52" s="44" t="n">
        <f aca="false">SUM(Q38:Q48)+SUM(Q50:Q50)</f>
        <v>699101</v>
      </c>
      <c r="R52" s="44" t="n">
        <f aca="false">SUM(R38:R48)+SUM(R50:R50)</f>
        <v>0</v>
      </c>
      <c r="S52" s="44" t="n">
        <f aca="false">SUM(S38:S48)+SUM(S50:S50)</f>
        <v>341454</v>
      </c>
      <c r="T52" s="44" t="n">
        <f aca="false">SUM(T38:T48)+SUM(T50:T50)</f>
        <v>7187496</v>
      </c>
      <c r="U52" s="44" t="n">
        <f aca="false">SUM(U38:U48)+SUM(U50:U50)</f>
        <v>0</v>
      </c>
    </row>
    <row r="53" customFormat="false" ht="15" hidden="false" customHeight="false" outlineLevel="0" collapsed="false">
      <c r="A53" s="45"/>
      <c r="B53" s="46" t="s">
        <v>83</v>
      </c>
      <c r="C53" s="46"/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8" t="n">
        <f aca="false">-T52</f>
        <v>-7187496</v>
      </c>
      <c r="U53" s="1" t="n">
        <f aca="false">C53+D53+E53+R53</f>
        <v>0</v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49"/>
      <c r="L54" s="1"/>
      <c r="M54" s="1"/>
      <c r="N54" s="1"/>
      <c r="O54" s="1"/>
      <c r="P54" s="1"/>
      <c r="Q54" s="50"/>
      <c r="R54" s="1"/>
      <c r="S54" s="1"/>
      <c r="T54" s="51" t="n">
        <f aca="false">T51+T53</f>
        <v>20588800</v>
      </c>
      <c r="U54" s="1" t="n">
        <f aca="false">C54+D54+E54+R54</f>
        <v>0</v>
      </c>
    </row>
    <row r="55" customFormat="false" ht="15" hidden="false" customHeight="false" outlineLevel="0" collapsed="false">
      <c r="A55" s="1"/>
      <c r="B55" s="52" t="s">
        <v>84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1"/>
      <c r="B56" s="5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53"/>
      <c r="U56" s="1"/>
    </row>
    <row r="57" customFormat="false" ht="15" hidden="false" customHeight="false" outlineLevel="0" collapsed="false">
      <c r="A57" s="1"/>
      <c r="B57" s="54" t="s">
        <v>5</v>
      </c>
      <c r="C57" s="15" t="s">
        <v>85</v>
      </c>
      <c r="D57" s="15" t="s">
        <v>86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53"/>
      <c r="U57" s="1"/>
    </row>
    <row r="58" customFormat="false" ht="30" hidden="false" customHeight="false" outlineLevel="0" collapsed="false">
      <c r="A58" s="1"/>
      <c r="B58" s="4" t="s">
        <v>40</v>
      </c>
      <c r="C58" s="15" t="n">
        <v>69788</v>
      </c>
      <c r="D58" s="15" t="s">
        <v>39</v>
      </c>
      <c r="E58" s="1"/>
      <c r="F58" s="1"/>
      <c r="G58" s="1"/>
      <c r="H58" s="1"/>
      <c r="I58" s="1"/>
      <c r="J58" s="1"/>
      <c r="K58" s="1"/>
      <c r="L58" s="53"/>
      <c r="M58" s="1"/>
      <c r="N58" s="1"/>
      <c r="O58" s="1"/>
      <c r="P58" s="1"/>
      <c r="Q58" s="1"/>
      <c r="R58" s="1"/>
      <c r="S58" s="1"/>
      <c r="T58" s="53"/>
      <c r="U58" s="1"/>
    </row>
    <row r="59" customFormat="false" ht="26.25" hidden="false" customHeight="false" outlineLevel="0" collapsed="false">
      <c r="A59" s="1"/>
      <c r="B59" s="55" t="s">
        <v>87</v>
      </c>
      <c r="C59" s="15"/>
      <c r="D59" s="15" t="s">
        <v>70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5" hidden="false" customHeight="false" outlineLevel="0" collapsed="false">
      <c r="A60" s="1"/>
      <c r="B60" s="56" t="s">
        <v>88</v>
      </c>
      <c r="C60" s="15"/>
      <c r="D60" s="15" t="s">
        <v>89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5" hidden="false" customHeight="false" outlineLevel="0" collapsed="false">
      <c r="A61" s="1"/>
      <c r="B61" s="57" t="s">
        <v>90</v>
      </c>
      <c r="C61" s="47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5" hidden="false" customHeight="false" outlineLevel="0" collapsed="false">
      <c r="A62" s="1"/>
      <c r="B62" s="1"/>
      <c r="C62" s="51" t="n">
        <f aca="false">T54+C58+C59+C61+C60</f>
        <v>20658588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43.5" hidden="false" customHeight="false" outlineLevel="0" collapsed="false">
      <c r="A64" s="1"/>
      <c r="B64" s="58" t="s">
        <v>91</v>
      </c>
      <c r="C64" s="59" t="n">
        <f aca="false">C59+C51</f>
        <v>7187496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</sheetData>
  <autoFilter ref="A7:U62">
    <filterColumn colId="19">
      <filters blank="1">
        <filter val="1000"/>
        <filter val="10256722"/>
        <filter val="1099071"/>
        <filter val="113985"/>
        <filter val="122136"/>
        <filter val="13413"/>
        <filter val="17080"/>
        <filter val="187500"/>
        <filter val="1921"/>
        <filter val="20 588 800"/>
        <filter val="202195"/>
        <filter val="206040"/>
        <filter val="2172160"/>
        <filter val="219541"/>
        <filter val="23188"/>
        <filter val="27641"/>
        <filter val="28 000 997"/>
        <filter val="33706"/>
        <filter val="359000"/>
        <filter val="36287"/>
        <filter val="38470"/>
        <filter val="4039390"/>
        <filter val="4180"/>
        <filter val="464961"/>
        <filter val="54859"/>
        <filter val="5616637"/>
        <filter val="7 412 197"/>
        <filter val="70100"/>
        <filter val="-7412197"/>
        <filter val="87435"/>
        <filter val="889274"/>
        <filter val="973564"/>
      </filters>
    </filterColumn>
  </autoFilter>
  <mergeCells count="2">
    <mergeCell ref="O1:U1"/>
    <mergeCell ref="B4:T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6:41:43Z</dcterms:created>
  <dc:creator>Lietotajs</dc:creator>
  <dc:description/>
  <dc:language>en-US</dc:language>
  <cp:lastModifiedBy>Laima Liepiņa</cp:lastModifiedBy>
  <cp:lastPrinted>2016-02-02T12:31:14Z</cp:lastPrinted>
  <dcterms:modified xsi:type="dcterms:W3CDTF">2016-02-02T12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