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KOPTĀME" sheetId="1" state="visible" r:id="rId2"/>
    <sheet name="Aprēķins -1" sheetId="2" state="visible" r:id="rId3"/>
    <sheet name="Demont.1-1" sheetId="3" state="visible" r:id="rId4"/>
    <sheet name="Zemes d.-1-2" sheetId="4" state="visible" r:id="rId5"/>
    <sheet name="Caurules 1-3" sheetId="5" state="visible" r:id="rId6"/>
    <sheet name="Būvn.1-4" sheetId="6" state="visible" r:id="rId7"/>
    <sheet name="Labiek.1-5" sheetId="7" state="visible" r:id="rId8"/>
    <sheet name="Slimnīcas ST" sheetId="8" state="visible" r:id="rId9"/>
  </sheets>
  <definedNames>
    <definedName function="false" hidden="false" localSheetId="5" name="_xlnm.Print_Area" vbProcedure="false">'Būvn.1-4'!$A$1:$P$44</definedName>
    <definedName function="false" hidden="false" localSheetId="4" name="_xlnm.Print_Area" vbProcedure="false">'Caurules 1-3'!$A$1:$P$155</definedName>
    <definedName function="false" hidden="false" localSheetId="0" name="_xlnm.Print_Area" vbProcedure="false">KOPTĀME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82">
  <si>
    <t xml:space="preserve">Pielikums</t>
  </si>
  <si>
    <t xml:space="preserve">Madonas novada pašvaldības domes</t>
  </si>
  <si>
    <t xml:space="preserve">19.04.2016. lēmumam Nr. 166</t>
  </si>
  <si>
    <t xml:space="preserve">(protokols Nr.8, 3.p.)</t>
  </si>
  <si>
    <t xml:space="preserve">Apstiprinu</t>
  </si>
  <si>
    <t xml:space="preserve">(pasūtītāja paraksts un tā atšifrējums)</t>
  </si>
  <si>
    <t xml:space="preserve">Z.v.</t>
  </si>
  <si>
    <t xml:space="preserve">2016.</t>
  </si>
  <si>
    <t xml:space="preserve">gada</t>
  </si>
  <si>
    <t xml:space="preserve">martā</t>
  </si>
  <si>
    <t xml:space="preserve">Pasūtītāja būvniecības koptāme.</t>
  </si>
  <si>
    <t xml:space="preserve">Būves nosaukums:</t>
  </si>
  <si>
    <t xml:space="preserve">                                      SILTUMTRASES  IZBŪVE NO CESVAINES IELAS 7 LĪDZ RŪPNIECĪBAS IELAI 38, MADONĀ</t>
  </si>
  <si>
    <t xml:space="preserve">Objekta nosaukums :</t>
  </si>
  <si>
    <t xml:space="preserve">Objekta adrese:</t>
  </si>
  <si>
    <t xml:space="preserve">Rūpniecības iela 38, Madona.</t>
  </si>
  <si>
    <t xml:space="preserve">Pasūtījuma Nr.: </t>
  </si>
  <si>
    <t xml:space="preserve">PAPILDUS INFORMĀCIJA PROJEKTA IESNIEGUMA VEIDLAPAS AIZPILDĪŠANAI</t>
  </si>
  <si>
    <t xml:space="preserve">Tāme sastādīta</t>
  </si>
  <si>
    <t xml:space="preserve">Nr. p.k.</t>
  </si>
  <si>
    <t xml:space="preserve">Objekta nosaukums</t>
  </si>
  <si>
    <t xml:space="preserve">Objekta izmaksas (EUR)</t>
  </si>
  <si>
    <t xml:space="preserve">Šajā projektā ietvertie</t>
  </si>
  <si>
    <t xml:space="preserve">Jau veiktie darbi</t>
  </si>
  <si>
    <t xml:space="preserve">KOPĀ</t>
  </si>
  <si>
    <t xml:space="preserve">1.</t>
  </si>
  <si>
    <t xml:space="preserve">Siltumtrase no Cesvaines ielas 7 līdz Rūpniecības ielai 38, Madonā</t>
  </si>
  <si>
    <t xml:space="preserve">2.</t>
  </si>
  <si>
    <t xml:space="preserve">Siltumtrase slimnīcas teritorijā</t>
  </si>
  <si>
    <t xml:space="preserve">Kopā</t>
  </si>
  <si>
    <t xml:space="preserve">Pavisam būvniecības izmaksas</t>
  </si>
  <si>
    <t xml:space="preserve">Sastādīja</t>
  </si>
  <si>
    <t xml:space="preserve">I.Grandāns</t>
  </si>
  <si>
    <t xml:space="preserve">(paraksts un tā atšifrējums,datums)</t>
  </si>
  <si>
    <t xml:space="preserve">Kopsavilkuma aprēķini pa darbu vai konstruktīvo elementu veidiem.</t>
  </si>
  <si>
    <t xml:space="preserve">Objekta tāme Nr.1</t>
  </si>
  <si>
    <t xml:space="preserve">                                      SILTUMTRASES  IZBŪVE UZ MADONAS SLIMNĪCU MADONĀ, MADONS NOVADĀ.</t>
  </si>
  <si>
    <t xml:space="preserve">(Darba veids vai konstruktīvā elementa nosaukums)</t>
  </si>
  <si>
    <t xml:space="preserve">RŪPNIECĪBAS IELA 38, MADONA.</t>
  </si>
  <si>
    <t xml:space="preserve">Par kopējo summu,EUR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EUR</t>
  </si>
  <si>
    <t xml:space="preserve">alga</t>
  </si>
  <si>
    <t xml:space="preserve">nismi</t>
  </si>
  <si>
    <t xml:space="preserve">ietilpība</t>
  </si>
  <si>
    <t xml:space="preserve">(c/h)</t>
  </si>
  <si>
    <t xml:space="preserve">1/1</t>
  </si>
  <si>
    <t xml:space="preserve">Demontāžas darbi</t>
  </si>
  <si>
    <t xml:space="preserve">1/2</t>
  </si>
  <si>
    <t xml:space="preserve">Zemes darbi</t>
  </si>
  <si>
    <t xml:space="preserve">1/3</t>
  </si>
  <si>
    <t xml:space="preserve">Siltumtrases cauruļvadu montāžas darbi</t>
  </si>
  <si>
    <t xml:space="preserve">1/4</t>
  </si>
  <si>
    <t xml:space="preserve">Būvniecības darbi</t>
  </si>
  <si>
    <t xml:space="preserve">1/5</t>
  </si>
  <si>
    <t xml:space="preserve">Labiekārtošanas darbi.</t>
  </si>
  <si>
    <t xml:space="preserve">KOPĀ:</t>
  </si>
  <si>
    <t xml:space="preserve">     Virsizdevumi 8%</t>
  </si>
  <si>
    <t xml:space="preserve">                Peļņa  3%</t>
  </si>
  <si>
    <t xml:space="preserve">Darba devēja sociālais nodoklis 23,59%</t>
  </si>
  <si>
    <t xml:space="preserve">Pavisam kopā</t>
  </si>
  <si>
    <t xml:space="preserve">LOKĀLĀ TĀME  Nr. 1/1</t>
  </si>
  <si>
    <t xml:space="preserve">Sastādīta 2016.</t>
  </si>
  <si>
    <t xml:space="preserve">gada tirgus cenās, pamatojoties uz</t>
  </si>
  <si>
    <t xml:space="preserve">TP</t>
  </si>
  <si>
    <t xml:space="preserve">daļas rasējumiem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me,EUR/h</t>
  </si>
  <si>
    <t xml:space="preserve">Līg.cena</t>
  </si>
  <si>
    <t xml:space="preserve">Asfaltbetona malu iezāģēšana pirms uz-</t>
  </si>
  <si>
    <t xml:space="preserve">m</t>
  </si>
  <si>
    <t xml:space="preserve">laušanas</t>
  </si>
  <si>
    <t xml:space="preserve">"</t>
  </si>
  <si>
    <t xml:space="preserve">Esošā asfaltbetona nojaukšana</t>
  </si>
  <si>
    <t xml:space="preserve">m2</t>
  </si>
  <si>
    <t xml:space="preserve">3.</t>
  </si>
  <si>
    <t xml:space="preserve">Asfaltbetona savākšana,iekraušana autom.</t>
  </si>
  <si>
    <t xml:space="preserve">m3</t>
  </si>
  <si>
    <t xml:space="preserve">4.</t>
  </si>
  <si>
    <t xml:space="preserve">Būvgružu transportēšana uz atbērtni</t>
  </si>
  <si>
    <t xml:space="preserve">km</t>
  </si>
  <si>
    <t xml:space="preserve">5.</t>
  </si>
  <si>
    <t xml:space="preserve">Esošā šķembu pamata nojaukšana</t>
  </si>
  <si>
    <t xml:space="preserve">6.</t>
  </si>
  <si>
    <t xml:space="preserve">Tas pats,smilts-grants seguma</t>
  </si>
  <si>
    <t xml:space="preserve">7.</t>
  </si>
  <si>
    <t xml:space="preserve">Šķembu,smilts-grants  savākšana,iekraušana </t>
  </si>
  <si>
    <t xml:space="preserve">automašīnās</t>
  </si>
  <si>
    <t xml:space="preserve">8.</t>
  </si>
  <si>
    <t xml:space="preserve">9.</t>
  </si>
  <si>
    <t xml:space="preserve">Atrakt,demontēt dz-bet.vākus,siles,aizbērt</t>
  </si>
  <si>
    <t xml:space="preserve">tranšejas</t>
  </si>
  <si>
    <t xml:space="preserve">10.</t>
  </si>
  <si>
    <t xml:space="preserve">Demontēt  siltumtrases izolētos  </t>
  </si>
  <si>
    <t xml:space="preserve">cauruļvadus kanālā ar Dn līdz 150</t>
  </si>
  <si>
    <t xml:space="preserve">11.</t>
  </si>
  <si>
    <t xml:space="preserve">Iekraut automašīnās demontētās konstrukcijas</t>
  </si>
  <si>
    <t xml:space="preserve">tn</t>
  </si>
  <si>
    <t xml:space="preserve">caurules un šķembas,granti</t>
  </si>
  <si>
    <t xml:space="preserve">12.</t>
  </si>
  <si>
    <t xml:space="preserve">Demontēto konstrukciju transports līdz 15km</t>
  </si>
  <si>
    <t xml:space="preserve">Palīgmateriāli 3%</t>
  </si>
  <si>
    <t xml:space="preserve">Materiālu transports 3%</t>
  </si>
  <si>
    <t xml:space="preserve">KOPĀ TIEŠĀS IZMAKSAS:</t>
  </si>
  <si>
    <t xml:space="preserve">LOKĀLĀ TĀME  Nr. 1/2</t>
  </si>
  <si>
    <t xml:space="preserve">Grunts izstrāde ar ekskavatoru ar kausa</t>
  </si>
  <si>
    <t xml:space="preserve"> </t>
  </si>
  <si>
    <t xml:space="preserve">tilp.0,65m3,iekraujot automašīnās vai uz </t>
  </si>
  <si>
    <t xml:space="preserve"> tranšeju malām,ar aizvešanu</t>
  </si>
  <si>
    <t xml:space="preserve">Grunts izstrāde ar roku darba spēku</t>
  </si>
  <si>
    <t xml:space="preserve">Pamatnes ierīkošana zem cauruļvadiem</t>
  </si>
  <si>
    <t xml:space="preserve">no smilts bez māla un akmeņu piejaukuma</t>
  </si>
  <si>
    <t xml:space="preserve">b=0,15m</t>
  </si>
  <si>
    <t xml:space="preserve">Smilts</t>
  </si>
  <si>
    <t xml:space="preserve">Tranšeju aizbēršana ar smilti bez māla  un </t>
  </si>
  <si>
    <t xml:space="preserve">akmeņu piejaukuma ar ekskavatoru,ar seko-</t>
  </si>
  <si>
    <t xml:space="preserve">jošu blietēšanu pa kārtām b=0,15m </t>
  </si>
  <si>
    <t xml:space="preserve">Tranšeju aizbēršana ar grunti ar buldozeru</t>
  </si>
  <si>
    <t xml:space="preserve">Blietēt grunti ar blieti</t>
  </si>
  <si>
    <t xml:space="preserve">st</t>
  </si>
  <si>
    <t xml:space="preserve">Nolīdzināt virsmas ar roku darba spēku,</t>
  </si>
  <si>
    <t xml:space="preserve">noblietēt</t>
  </si>
  <si>
    <t xml:space="preserve">Nederīgās grunts un sabojātā velēnojuma</t>
  </si>
  <si>
    <t xml:space="preserve">norakšana 12 cm biezumā</t>
  </si>
  <si>
    <t xml:space="preserve">Nederīgās grunts iekraušana automašīnās,</t>
  </si>
  <si>
    <t xml:space="preserve">mehanizēti</t>
  </si>
  <si>
    <t xml:space="preserve">Nederīgās grunts transportēšana uz atbērtni</t>
  </si>
  <si>
    <t xml:space="preserve">Nomaināmā grunts </t>
  </si>
  <si>
    <t xml:space="preserve">Šķērsojumi ar esošajām inženierkomunikācijām, atšurfēšana, nepārsniedzot 3m dziļumu, minimālā platība 1m², maksimālais garums 5m</t>
  </si>
  <si>
    <t xml:space="preserve">skaits</t>
  </si>
  <si>
    <t xml:space="preserve">13.</t>
  </si>
  <si>
    <t xml:space="preserve">Esošo kabeļu aizsardzība to šķērsojumu vietās ar projektētās siltumtrases cauruļvadiem, ievietojot tos saliekamajās aizsargčaulās AROT OD110, L=3m  </t>
  </si>
  <si>
    <t xml:space="preserve">LOKĀLĀ TĀME  Nr. 1/3</t>
  </si>
  <si>
    <t xml:space="preserve">Siltumtrases cauruļvadu montāžas darbi.</t>
  </si>
  <si>
    <t xml:space="preserve">Mehā-</t>
  </si>
  <si>
    <t xml:space="preserve">Līg. Cena</t>
  </si>
  <si>
    <t xml:space="preserve">Rūpnieciski izolēta caurule ar signālvadiem</t>
  </si>
  <si>
    <t xml:space="preserve">D139/250</t>
  </si>
  <si>
    <t xml:space="preserve"> D168/280</t>
  </si>
  <si>
    <t xml:space="preserve">D114/225</t>
  </si>
  <si>
    <t xml:space="preserve"> '' </t>
  </si>
  <si>
    <t xml:space="preserve">Tas pats D114/225</t>
  </si>
  <si>
    <t xml:space="preserve">D89/180</t>
  </si>
  <si>
    <t xml:space="preserve">Rūpnieciski izolētu bezkanāla siltumtrašu cauruļu, 2. sēr., D114/225, ar protektoriem, montāža ar ievilkšanas metodi aizsargčaulā PE OD400 </t>
  </si>
  <si>
    <t xml:space="preserve">Caurules SDR17 PE100 - RC OD400  PN10; H÷3.0m; montāža ar beztranšejas (caurduršanas) metodi un ar to saistītie darbi</t>
  </si>
  <si>
    <t xml:space="preserve">Rūpnieciski izolēta siltumtrašu cauruļu līkuma D114/225, L=1,0m, 12º montāža, </t>
  </si>
  <si>
    <t xml:space="preserve">gb</t>
  </si>
  <si>
    <t xml:space="preserve">T.p., L=1.0m, 15º (spec.pasūt.)</t>
  </si>
  <si>
    <t xml:space="preserve">T.p., L=1.0m, 20º (spec.pasūt.)</t>
  </si>
  <si>
    <t xml:space="preserve">T.p., L=1.0m, 25º (spec.pasūt.)</t>
  </si>
  <si>
    <t xml:space="preserve">T.p., L=1.0m, 30º (spec.pasūt.)</t>
  </si>
  <si>
    <t xml:space="preserve">T.p., L=1.0m, 45º (spec.pasūt.)</t>
  </si>
  <si>
    <t xml:space="preserve">T.p., L=1.0m, 60º (spec.pasūt.)</t>
  </si>
  <si>
    <t xml:space="preserve">T.p., L=1.0m, 66º (spec.pasūt.)</t>
  </si>
  <si>
    <t xml:space="preserve">T.p., L=1.0m, 75º (spec.pasūt.)</t>
  </si>
  <si>
    <t xml:space="preserve">14.</t>
  </si>
  <si>
    <t xml:space="preserve">T.p., L=1.0m, 90º</t>
  </si>
  <si>
    <t xml:space="preserve">15.</t>
  </si>
  <si>
    <t xml:space="preserve">T.p., D76/160, L=1.0m, 90º</t>
  </si>
  <si>
    <t xml:space="preserve">16.</t>
  </si>
  <si>
    <t xml:space="preserve">Izolēts atzars D168/280-D114/225-D168/280</t>
  </si>
  <si>
    <t xml:space="preserve">gab.</t>
  </si>
  <si>
    <t xml:space="preserve">paralēls montāža</t>
  </si>
  <si>
    <t xml:space="preserve">17.</t>
  </si>
  <si>
    <t xml:space="preserve">Izolēts atzars D114/225-D76/160</t>
  </si>
  <si>
    <t xml:space="preserve">perpendikulārs montāža</t>
  </si>
  <si>
    <t xml:space="preserve">18.</t>
  </si>
  <si>
    <t xml:space="preserve">Izolēts atzars D114/225-D114/225-D114/225</t>
  </si>
  <si>
    <t xml:space="preserve">19.</t>
  </si>
  <si>
    <t xml:space="preserve">Rūpnieciski izolēta noslēgarmatūra </t>
  </si>
  <si>
    <t xml:space="preserve">20.</t>
  </si>
  <si>
    <t xml:space="preserve"> D114/225</t>
  </si>
  <si>
    <t xml:space="preserve">21.</t>
  </si>
  <si>
    <t xml:space="preserve"> D76/160</t>
  </si>
  <si>
    <t xml:space="preserve">22.</t>
  </si>
  <si>
    <t xml:space="preserve">Izolēts kompensators D114/225</t>
  </si>
  <si>
    <t xml:space="preserve">23.</t>
  </si>
  <si>
    <t xml:space="preserve">Termonosēdošā uzmava D168/280</t>
  </si>
  <si>
    <t xml:space="preserve">kompl.</t>
  </si>
  <si>
    <t xml:space="preserve">24.</t>
  </si>
  <si>
    <t xml:space="preserve">Tas pats Dn114/225</t>
  </si>
  <si>
    <t xml:space="preserve">25.</t>
  </si>
  <si>
    <t xml:space="preserve">Tas pats D76/160</t>
  </si>
  <si>
    <t xml:space="preserve">26.</t>
  </si>
  <si>
    <t xml:space="preserve">Sienas blīve D114/225</t>
  </si>
  <si>
    <t xml:space="preserve">27.</t>
  </si>
  <si>
    <t xml:space="preserve">Gala cepure D114/225</t>
  </si>
  <si>
    <t xml:space="preserve">28.</t>
  </si>
  <si>
    <t xml:space="preserve">Gala cepure D76/160</t>
  </si>
  <si>
    <t xml:space="preserve">29.</t>
  </si>
  <si>
    <t xml:space="preserve">Signālvadu savienojuma kārba  </t>
  </si>
  <si>
    <t xml:space="preserve">30.</t>
  </si>
  <si>
    <t xml:space="preserve">Kabeļa izvads gala cepurē </t>
  </si>
  <si>
    <t xml:space="preserve">31.</t>
  </si>
  <si>
    <t xml:space="preserve">Signāllenta 0,05x500m </t>
  </si>
  <si>
    <t xml:space="preserve">32.</t>
  </si>
  <si>
    <t xml:space="preserve">Putu spilveni (1000x2000) </t>
  </si>
  <si>
    <t xml:space="preserve">33.</t>
  </si>
  <si>
    <t xml:space="preserve">Pievienošanās esošiem siltumtīkliem </t>
  </si>
  <si>
    <t xml:space="preserve">34.</t>
  </si>
  <si>
    <t xml:space="preserve">Lodveida krāns metināts Dn100</t>
  </si>
  <si>
    <t xml:space="preserve">35.</t>
  </si>
  <si>
    <t xml:space="preserve">Tas pats Dn15</t>
  </si>
  <si>
    <t xml:space="preserve">36.</t>
  </si>
  <si>
    <t xml:space="preserve">Cauruļvadu spiediena pārbaude</t>
  </si>
  <si>
    <t xml:space="preserve">Materiālu transports 3% </t>
  </si>
  <si>
    <t xml:space="preserve">LOKĀLĀ TĀME  Nr.1/4</t>
  </si>
  <si>
    <t xml:space="preserve">Būvniecības darbi.</t>
  </si>
  <si>
    <t xml:space="preserve">Iebūvēt saliekamā dz-betona kanalizācijas</t>
  </si>
  <si>
    <t xml:space="preserve">gab</t>
  </si>
  <si>
    <t xml:space="preserve">akas Dn 1500mm</t>
  </si>
  <si>
    <t xml:space="preserve">Grodi Dn1500*900 (KC-10-09)</t>
  </si>
  <si>
    <t xml:space="preserve">Pārseguma plātnes Dn 1700*150mm</t>
  </si>
  <si>
    <t xml:space="preserve">Ķeta vāki</t>
  </si>
  <si>
    <t xml:space="preserve">Bituma mastika</t>
  </si>
  <si>
    <t xml:space="preserve">kg</t>
  </si>
  <si>
    <t xml:space="preserve">Java</t>
  </si>
  <si>
    <t xml:space="preserve">Uzstādīt koverus E2-2.1011</t>
  </si>
  <si>
    <t xml:space="preserve">Betonēt monolītus gredzenus pie noslēgv.</t>
  </si>
  <si>
    <t xml:space="preserve">Betons B15</t>
  </si>
  <si>
    <t xml:space="preserve">Pašlīmējošais ruberoids</t>
  </si>
  <si>
    <t xml:space="preserve">Cauruma izveidošana ēkas sienā siltumtrases cauruļvada D114/225 izbūvei</t>
  </si>
  <si>
    <t xml:space="preserve">vietas</t>
  </si>
  <si>
    <t xml:space="preserve">Cirkulācijas sūkņa Q=70m3/h; H=9m ("Grundfos" TP100-110/4 BAQE, P2=3,0kW, 3x380-415V, 50Hz vai analogs) montāža</t>
  </si>
  <si>
    <t xml:space="preserve">Frekvenču pārveidotāja 3x380V, P2=3.0kW, 50Hz, montāža </t>
  </si>
  <si>
    <t xml:space="preserve">                  LOKĀLĀ TĀME  Nr. 1/5</t>
  </si>
  <si>
    <t xml:space="preserve">Labiekārtošanas   darbi.</t>
  </si>
  <si>
    <t xml:space="preserve">Asfaltbetona seguma atjaunošana. </t>
  </si>
  <si>
    <t xml:space="preserve">Asfalta seguma brauktuves atjaunošana (saskaņā ar rasējumu SAT-14), paredzot vertikālā savienojuma apstrādi ar atbilstošu bitumena mastiku: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Karstais asfaltbetons AC11 surf, h=4cm</t>
  </si>
  <si>
    <t xml:space="preserve">Karstais asfaltbetons AC22 base, h=6cm</t>
  </si>
  <si>
    <t xml:space="preserve">Minerālmateriālu maisījums 0/45, (AADTj, smagie &lt; 100), h=25cm</t>
  </si>
  <si>
    <t xml:space="preserve">Salizturīgais slānis (Kf&gt;1m/dnn), hmin=40cm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3</t>
    </r>
  </si>
  <si>
    <t xml:space="preserve">Asfaltētas gājēju ietves atjaunošana (saskaņā ar rasējumu SAT-14), paredzot vertikālā savienojuma apstrādi ar atbilstošu bitumena mastiku:</t>
  </si>
  <si>
    <t xml:space="preserve">Karstais asfaltbetons AC8 surf, h=4cm</t>
  </si>
  <si>
    <t xml:space="preserve">Minerālmateriālu maisījums 0/45, (AADTj, smagie &lt; 100), h=15cm</t>
  </si>
  <si>
    <t xml:space="preserve">Salizturīgais slānis (Kf&gt;1m/dnn), hmin=30cm</t>
  </si>
  <si>
    <t xml:space="preserve">Grants seguma atjaunošana</t>
  </si>
  <si>
    <t xml:space="preserve">Zālāja atjaunošana,paberot melnzemi</t>
  </si>
  <si>
    <t xml:space="preserve">b=120mm</t>
  </si>
  <si>
    <t xml:space="preserve">                  LOKĀLĀ TĀME  Nr. 1/6</t>
  </si>
  <si>
    <t xml:space="preserve">Slimnīcas iekškvartāla ST.</t>
  </si>
  <si>
    <t xml:space="preserve">Rūpnieciski izolēta siltumtrašu cauruļu līkuma D114/225, L=1,0m, 90º montāža, </t>
  </si>
  <si>
    <t xml:space="preserve">Termonosēdoša uzmava Dn114/2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(\$* #,##0.00_);_(\$* \(#,##0.00\);_(\$* \-??_);_(@_)"/>
    <numFmt numFmtId="168" formatCode="0.00"/>
    <numFmt numFmtId="169" formatCode="[$-409]mmm\-yy"/>
    <numFmt numFmtId="170" formatCode="#,##0.00"/>
    <numFmt numFmtId="171" formatCode="@"/>
    <numFmt numFmtId="172" formatCode="General"/>
    <numFmt numFmtId="173" formatCode="0.0"/>
    <numFmt numFmtId="174" formatCode="0"/>
    <numFmt numFmtId="175" formatCode="0.00000"/>
    <numFmt numFmtId="176" formatCode="0.000"/>
  </numFmts>
  <fonts count="82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sz val="8"/>
      <name val="Arial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BaltOptima"/>
      <family val="0"/>
      <charset val="204"/>
    </font>
    <font>
      <sz val="14"/>
      <color rgb="FF000000"/>
      <name val="Times New Roman Baltic"/>
      <family val="0"/>
      <charset val="186"/>
    </font>
    <font>
      <sz val="11"/>
      <name val="BaltOptima"/>
      <family val="0"/>
      <charset val="204"/>
    </font>
    <font>
      <b val="true"/>
      <sz val="11"/>
      <color rgb="FF000000"/>
      <name val="Times New Roman Baltic"/>
      <family val="1"/>
      <charset val="186"/>
    </font>
    <font>
      <sz val="12"/>
      <color rgb="FF000000"/>
      <name val="Times New Roman Baltic"/>
      <family val="0"/>
      <charset val="186"/>
    </font>
    <font>
      <sz val="11"/>
      <color rgb="FF000000"/>
      <name val="Times New Roman Baltic"/>
      <family val="0"/>
      <charset val="186"/>
    </font>
    <font>
      <b val="true"/>
      <sz val="14"/>
      <color rgb="FF000000"/>
      <name val="Times New Roman"/>
      <family val="1"/>
    </font>
    <font>
      <sz val="12"/>
      <name val="Times New Roman"/>
      <family val="1"/>
      <charset val="186"/>
    </font>
    <font>
      <u val="single"/>
      <sz val="13"/>
      <name val="Times New Roman"/>
      <family val="1"/>
      <charset val="186"/>
    </font>
    <font>
      <sz val="12"/>
      <name val="BaltOptima"/>
      <family val="0"/>
      <charset val="204"/>
    </font>
    <font>
      <sz val="12"/>
      <color rgb="FF000000"/>
      <name val="Times New Roman"/>
      <family val="1"/>
      <charset val="186"/>
    </font>
    <font>
      <b val="true"/>
      <sz val="12"/>
      <name val="BaltOptima"/>
      <family val="0"/>
    </font>
    <font>
      <sz val="12"/>
      <color rgb="FF000000"/>
      <name val="Times New Roman Baltic"/>
      <family val="1"/>
      <charset val="186"/>
    </font>
    <font>
      <b val="true"/>
      <sz val="12"/>
      <color rgb="FF000000"/>
      <name val="Times New Roman Baltic"/>
      <family val="1"/>
      <charset val="186"/>
    </font>
    <font>
      <b val="true"/>
      <sz val="12"/>
      <name val="BaltOptima"/>
      <family val="0"/>
      <charset val="186"/>
    </font>
    <font>
      <b val="true"/>
      <sz val="12"/>
      <color rgb="FF000000"/>
      <name val="Times New Roman Baltic"/>
      <family val="0"/>
      <charset val="186"/>
    </font>
    <font>
      <sz val="12"/>
      <color rgb="FF000000"/>
      <name val="BaltOptima"/>
      <family val="0"/>
      <charset val="204"/>
    </font>
    <font>
      <sz val="11"/>
      <color rgb="FF000000"/>
      <name val="Times New Roman Baltic"/>
      <family val="1"/>
      <charset val="186"/>
    </font>
    <font>
      <sz val="11"/>
      <color rgb="FF000000"/>
      <name val="Times New Roman"/>
      <family val="1"/>
      <charset val="186"/>
    </font>
    <font>
      <sz val="14"/>
      <name val="Arial"/>
      <family val="0"/>
    </font>
    <font>
      <b val="true"/>
      <u val="single"/>
      <sz val="14"/>
      <name val="Times New Roman"/>
      <family val="1"/>
      <charset val="186"/>
    </font>
    <font>
      <sz val="13"/>
      <name val="Arial"/>
      <family val="0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3"/>
      <name val="Times New Roman Baltic"/>
      <family val="1"/>
      <charset val="186"/>
    </font>
    <font>
      <b val="true"/>
      <sz val="13"/>
      <name val="Times New Roman Baltic"/>
      <family val="0"/>
      <charset val="186"/>
    </font>
    <font>
      <sz val="13"/>
      <name val="Times New Roman Baltic"/>
      <family val="1"/>
      <charset val="186"/>
    </font>
    <font>
      <sz val="13"/>
      <name val="Times New Roman Baltic"/>
      <family val="0"/>
      <charset val="186"/>
    </font>
    <font>
      <b val="true"/>
      <sz val="13"/>
      <name val="Times New Roman"/>
      <family val="1"/>
    </font>
    <font>
      <sz val="11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</font>
    <font>
      <vertAlign val="superscript"/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true" indent="0" shrinkToFit="false"/>
    </xf>
    <xf numFmtId="164" fontId="6" fillId="3" borderId="0" applyFont="true" applyBorder="false" applyAlignment="true" applyProtection="false">
      <alignment horizontal="general" vertical="center" textRotation="0" wrapText="true" indent="0" shrinkToFit="false"/>
    </xf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6" fillId="5" borderId="0" applyFont="true" applyBorder="false" applyAlignment="true" applyProtection="false">
      <alignment horizontal="general" vertical="center" textRotation="0" wrapText="true" indent="0" shrinkToFit="false"/>
    </xf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6" fillId="7" borderId="0" applyFont="true" applyBorder="false" applyAlignment="true" applyProtection="false">
      <alignment horizontal="general" vertical="center" textRotation="0" wrapText="true" indent="0" shrinkToFit="false"/>
    </xf>
    <xf numFmtId="164" fontId="6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true" indent="0" shrinkToFit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true" applyProtection="false">
      <alignment horizontal="general" vertical="center" textRotation="0" wrapText="tru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true" applyProtection="false">
      <alignment horizontal="general" vertical="center" textRotation="0" wrapText="true" indent="0" shrinkToFit="false"/>
    </xf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true" applyProtection="false">
      <alignment horizontal="general" vertical="center" textRotation="0" wrapText="true" indent="0" shrinkToFit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true" applyProtection="false">
      <alignment horizontal="general" vertical="center" textRotation="0" wrapText="true" indent="0" shrinkToFit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true" indent="0" shrinkToFit="false"/>
    </xf>
    <xf numFmtId="164" fontId="23" fillId="8" borderId="1" applyFont="true" applyBorder="true" applyAlignment="false" applyProtection="false"/>
    <xf numFmtId="164" fontId="23" fillId="8" borderId="1" applyFont="true" applyBorder="true" applyAlignment="false" applyProtection="false"/>
    <xf numFmtId="164" fontId="23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16" fillId="5" borderId="0" applyFont="true" applyBorder="false" applyAlignment="true" applyProtection="false">
      <alignment horizontal="general" vertical="center" textRotation="0" wrapText="true" indent="0" shrinkToFit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true" applyProtection="false">
      <alignment horizontal="general" vertical="center" textRotation="0" wrapText="true" indent="0" shrinkToFit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23" borderId="7" applyFont="true" applyBorder="true" applyAlignment="true" applyProtection="false">
      <alignment horizontal="general" vertical="center" textRotation="0" wrapText="true" indent="0" shrinkToFit="false"/>
    </xf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6" fontId="0" fillId="0" borderId="0" applyFont="true" applyBorder="false" applyAlignment="false" applyProtection="false"/>
    <xf numFmtId="164" fontId="27" fillId="23" borderId="7" applyFont="true" applyBorder="true" applyAlignment="true" applyProtection="false">
      <alignment horizontal="general" vertical="center" textRotation="0" wrapText="true" indent="0" shrinkToFit="false"/>
    </xf>
    <xf numFmtId="164" fontId="12" fillId="21" borderId="2" applyFont="true" applyBorder="true" applyAlignment="true" applyProtection="false">
      <alignment horizontal="general" vertical="center" textRotation="0" wrapText="true" indent="0" shrinkToFit="false"/>
    </xf>
    <xf numFmtId="164" fontId="25" fillId="0" borderId="6" applyFont="true" applyBorder="true" applyAlignment="true" applyProtection="false">
      <alignment horizontal="general" vertical="center" textRotation="0" wrapText="true" indent="0" shrinkToFit="false"/>
    </xf>
    <xf numFmtId="164" fontId="9" fillId="4" borderId="0" applyFont="true" applyBorder="false" applyAlignment="true" applyProtection="false">
      <alignment horizontal="general" vertical="center" textRotation="0" wrapText="tru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false">
      <alignment horizontal="general" vertical="center" textRotation="0" wrapText="true" indent="0" shrinkToFit="false"/>
    </xf>
    <xf numFmtId="164" fontId="20" fillId="0" borderId="4" applyFont="true" applyBorder="true" applyAlignment="true" applyProtection="false">
      <alignment horizontal="general" vertical="center" textRotation="0" wrapText="true" indent="0" shrinkToFit="false"/>
    </xf>
    <xf numFmtId="164" fontId="22" fillId="0" borderId="5" applyFont="true" applyBorder="true" applyAlignment="true" applyProtection="false">
      <alignment horizontal="general" vertical="center" textRotation="0" wrapText="true" indent="0" shrinkToFit="false"/>
    </xf>
    <xf numFmtId="164" fontId="22" fillId="0" borderId="0" applyFont="true" applyBorder="false" applyAlignment="true" applyProtection="false">
      <alignment horizontal="general" vertical="center" textRotation="0" wrapText="tru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1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8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4" borderId="5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17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2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1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1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24" borderId="2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19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1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4" borderId="4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20% no 1. izcēluma" xfId="45"/>
    <cellStyle name="20% no 2. izcēluma" xfId="46"/>
    <cellStyle name="20% no 3. izcēluma" xfId="47"/>
    <cellStyle name="20% no 4. izcēluma" xfId="48"/>
    <cellStyle name="20% no 5. izcēluma" xfId="49"/>
    <cellStyle name="20% no 6. izcēluma" xfId="50"/>
    <cellStyle name="40% - Accent1 2" xfId="51"/>
    <cellStyle name="40% - Accent1 3" xfId="52"/>
    <cellStyle name="40% - Accent1 4" xfId="53"/>
    <cellStyle name="40% - Accent1 5" xfId="54"/>
    <cellStyle name="40% - Accent2 2" xfId="55"/>
    <cellStyle name="40% - Accent2 3" xfId="56"/>
    <cellStyle name="40% - Accent2 4" xfId="57"/>
    <cellStyle name="40% - Accent2 5" xfId="58"/>
    <cellStyle name="40% - Accent3 2" xfId="59"/>
    <cellStyle name="40% - Accent3 3" xfId="60"/>
    <cellStyle name="40% - Accent3 4" xfId="61"/>
    <cellStyle name="40% - Accent3 5" xfId="62"/>
    <cellStyle name="40% - Accent4 2" xfId="63"/>
    <cellStyle name="40% - Accent4 3" xfId="64"/>
    <cellStyle name="40% - Accent4 4" xfId="65"/>
    <cellStyle name="40% - Accent4 5" xfId="66"/>
    <cellStyle name="40% - Accent5 2" xfId="67"/>
    <cellStyle name="40% - Accent5 3" xfId="68"/>
    <cellStyle name="40% - Accent5 4" xfId="69"/>
    <cellStyle name="40% - Accent5 5" xfId="70"/>
    <cellStyle name="40% - Accent6 2" xfId="71"/>
    <cellStyle name="40% - Accent6 3" xfId="72"/>
    <cellStyle name="40% - Accent6 4" xfId="73"/>
    <cellStyle name="40% - Accent6 5" xfId="74"/>
    <cellStyle name="40% no 1. izcēluma" xfId="75"/>
    <cellStyle name="40% no 2. izcēluma" xfId="76"/>
    <cellStyle name="40% no 3. izcēluma" xfId="77"/>
    <cellStyle name="40% no 4. izcēluma" xfId="78"/>
    <cellStyle name="40% no 5. izcēluma" xfId="79"/>
    <cellStyle name="40% no 6. izcēluma" xfId="80"/>
    <cellStyle name="60% - Accent1 2" xfId="81"/>
    <cellStyle name="60% - Accent1 3" xfId="82"/>
    <cellStyle name="60% - Accent1 4" xfId="83"/>
    <cellStyle name="60% - Accent1 5" xfId="84"/>
    <cellStyle name="60% - Accent2 2" xfId="85"/>
    <cellStyle name="60% - Accent2 3" xfId="86"/>
    <cellStyle name="60% - Accent2 4" xfId="87"/>
    <cellStyle name="60% - Accent2 5" xfId="88"/>
    <cellStyle name="60% - Accent3 2" xfId="89"/>
    <cellStyle name="60% - Accent3 3" xfId="90"/>
    <cellStyle name="60% - Accent3 4" xfId="91"/>
    <cellStyle name="60% - Accent3 5" xfId="92"/>
    <cellStyle name="60% - Accent4 2" xfId="93"/>
    <cellStyle name="60% - Accent4 3" xfId="94"/>
    <cellStyle name="60% - Accent4 4" xfId="95"/>
    <cellStyle name="60% - Accent4 5" xfId="96"/>
    <cellStyle name="60% - Accent5 2" xfId="97"/>
    <cellStyle name="60% - Accent5 3" xfId="98"/>
    <cellStyle name="60% - Accent5 4" xfId="99"/>
    <cellStyle name="60% - Accent5 5" xfId="100"/>
    <cellStyle name="60% - Accent6 2" xfId="101"/>
    <cellStyle name="60% - Accent6 3" xfId="102"/>
    <cellStyle name="60% - Accent6 4" xfId="103"/>
    <cellStyle name="60% - Accent6 5" xfId="104"/>
    <cellStyle name="60% no 1. izcēluma" xfId="105"/>
    <cellStyle name="60% no 2. izcēluma" xfId="106"/>
    <cellStyle name="60% no 3. izcēluma" xfId="107"/>
    <cellStyle name="60% no 4. izcēluma" xfId="108"/>
    <cellStyle name="60% no 5. izcēluma" xfId="109"/>
    <cellStyle name="60% no 6. izcēluma" xfId="110"/>
    <cellStyle name="Accent1 2" xfId="111"/>
    <cellStyle name="Accent1 3" xfId="112"/>
    <cellStyle name="Accent1 4" xfId="113"/>
    <cellStyle name="Accent2 2" xfId="114"/>
    <cellStyle name="Accent2 3" xfId="115"/>
    <cellStyle name="Accent2 4" xfId="116"/>
    <cellStyle name="Accent3 2" xfId="117"/>
    <cellStyle name="Accent3 3" xfId="118"/>
    <cellStyle name="Accent3 4" xfId="119"/>
    <cellStyle name="Accent4 2" xfId="120"/>
    <cellStyle name="Accent4 3" xfId="121"/>
    <cellStyle name="Accent4 4" xfId="122"/>
    <cellStyle name="Accent5 2" xfId="123"/>
    <cellStyle name="Accent5 3" xfId="124"/>
    <cellStyle name="Accent5 4" xfId="125"/>
    <cellStyle name="Accent6 2" xfId="126"/>
    <cellStyle name="Accent6 3" xfId="127"/>
    <cellStyle name="Accent6 4" xfId="128"/>
    <cellStyle name="Bad 2" xfId="129"/>
    <cellStyle name="Bad 3" xfId="130"/>
    <cellStyle name="Bad 4" xfId="131"/>
    <cellStyle name="Bad 5" xfId="132"/>
    <cellStyle name="Calculation 2" xfId="133"/>
    <cellStyle name="Calculation 3" xfId="134"/>
    <cellStyle name="Calculation 4" xfId="135"/>
    <cellStyle name="Check Cell 2" xfId="136"/>
    <cellStyle name="Check Cell 3" xfId="137"/>
    <cellStyle name="Check Cell 4" xfId="138"/>
    <cellStyle name="Check Cell 5" xfId="139"/>
    <cellStyle name="Explanatory Text 2" xfId="140"/>
    <cellStyle name="Explanatory Text 3" xfId="141"/>
    <cellStyle name="Explanatory Text 4" xfId="142"/>
    <cellStyle name="Explanatory Text 5" xfId="143"/>
    <cellStyle name="Good 2" xfId="144"/>
    <cellStyle name="Good 3" xfId="145"/>
    <cellStyle name="Good 4" xfId="146"/>
    <cellStyle name="Good 5" xfId="147"/>
    <cellStyle name="Heading 1 2" xfId="148"/>
    <cellStyle name="Heading 1 3" xfId="149"/>
    <cellStyle name="Heading 1 4" xfId="150"/>
    <cellStyle name="Heading 1 5" xfId="151"/>
    <cellStyle name="Heading 2 2" xfId="152"/>
    <cellStyle name="Heading 2 3" xfId="153"/>
    <cellStyle name="Heading 2 4" xfId="154"/>
    <cellStyle name="Heading 2 5" xfId="155"/>
    <cellStyle name="Heading 3 2" xfId="156"/>
    <cellStyle name="Heading 3 3" xfId="157"/>
    <cellStyle name="Heading 3 4" xfId="158"/>
    <cellStyle name="Heading 3 5" xfId="159"/>
    <cellStyle name="Heading 4 2" xfId="160"/>
    <cellStyle name="Heading 4 3" xfId="161"/>
    <cellStyle name="Heading 4 4" xfId="162"/>
    <cellStyle name="Heading 4 5" xfId="163"/>
    <cellStyle name="Input 2" xfId="164"/>
    <cellStyle name="Input 3" xfId="165"/>
    <cellStyle name="Input 4" xfId="166"/>
    <cellStyle name="Komats 2" xfId="167"/>
    <cellStyle name="Labs 2" xfId="168"/>
    <cellStyle name="Linked Cell 2" xfId="169"/>
    <cellStyle name="Linked Cell 3" xfId="170"/>
    <cellStyle name="Linked Cell 4" xfId="171"/>
    <cellStyle name="Linked Cell 5" xfId="172"/>
    <cellStyle name="Neutral 2" xfId="173"/>
    <cellStyle name="Neutral 3" xfId="174"/>
    <cellStyle name="Neutral 4" xfId="175"/>
    <cellStyle name="Normal 10" xfId="176"/>
    <cellStyle name="Normal 10 2" xfId="177"/>
    <cellStyle name="Normal 11" xfId="178"/>
    <cellStyle name="Normal 11 2" xfId="179"/>
    <cellStyle name="Normal 12" xfId="180"/>
    <cellStyle name="Normal 12 2" xfId="181"/>
    <cellStyle name="Normal 13" xfId="182"/>
    <cellStyle name="Normal 13 2" xfId="183"/>
    <cellStyle name="Normal 14" xfId="184"/>
    <cellStyle name="Normal 15" xfId="185"/>
    <cellStyle name="Normal 16" xfId="186"/>
    <cellStyle name="Normal 17" xfId="187"/>
    <cellStyle name="Normal 18" xfId="188"/>
    <cellStyle name="Normal 18 2" xfId="189"/>
    <cellStyle name="Normal 19" xfId="190"/>
    <cellStyle name="Normal 19 2" xfId="191"/>
    <cellStyle name="Normal 2" xfId="192"/>
    <cellStyle name="Normal 2 10" xfId="193"/>
    <cellStyle name="Normal 2 11" xfId="194"/>
    <cellStyle name="Normal 2 12" xfId="195"/>
    <cellStyle name="Normal 2 13" xfId="196"/>
    <cellStyle name="Normal 2 14" xfId="197"/>
    <cellStyle name="Normal 2 15" xfId="198"/>
    <cellStyle name="Normal 2 2" xfId="199"/>
    <cellStyle name="Normal 2 2 2" xfId="200"/>
    <cellStyle name="Normal 2 3" xfId="201"/>
    <cellStyle name="Normal 2 4" xfId="202"/>
    <cellStyle name="Normal 2 4 2" xfId="203"/>
    <cellStyle name="Normal 2 5" xfId="204"/>
    <cellStyle name="Normal 2 6" xfId="205"/>
    <cellStyle name="Normal 2 7" xfId="206"/>
    <cellStyle name="Normal 2 8" xfId="207"/>
    <cellStyle name="Normal 2 9" xfId="208"/>
    <cellStyle name="Normal 20" xfId="209"/>
    <cellStyle name="Normal 21" xfId="210"/>
    <cellStyle name="Normal 24" xfId="211"/>
    <cellStyle name="Normal 28" xfId="212"/>
    <cellStyle name="Normal 28 2" xfId="213"/>
    <cellStyle name="Normal 3" xfId="214"/>
    <cellStyle name="Normal 3 2" xfId="215"/>
    <cellStyle name="Normal 3 3" xfId="216"/>
    <cellStyle name="Normal 3 4" xfId="217"/>
    <cellStyle name="Normal 35" xfId="218"/>
    <cellStyle name="Normal 37" xfId="219"/>
    <cellStyle name="Normal 4" xfId="220"/>
    <cellStyle name="Normal 4 2" xfId="221"/>
    <cellStyle name="Normal 4 3" xfId="222"/>
    <cellStyle name="Normal 5" xfId="223"/>
    <cellStyle name="Normal 5 2" xfId="224"/>
    <cellStyle name="Normal 6" xfId="225"/>
    <cellStyle name="Normal 6 2" xfId="226"/>
    <cellStyle name="Normal 7" xfId="227"/>
    <cellStyle name="Normal 7 2" xfId="228"/>
    <cellStyle name="Normal 8" xfId="229"/>
    <cellStyle name="Normal 8 2" xfId="230"/>
    <cellStyle name="Normal 9" xfId="231"/>
    <cellStyle name="Normal 9 2" xfId="232"/>
    <cellStyle name="Normal 9 3" xfId="233"/>
    <cellStyle name="Normal_Rucava rotalu laukums - tabulas" xfId="234"/>
    <cellStyle name="Normal_Sheet1" xfId="235"/>
    <cellStyle name="Note 2" xfId="236"/>
    <cellStyle name="Note 3" xfId="237"/>
    <cellStyle name="Note 4" xfId="238"/>
    <cellStyle name="Note 5" xfId="239"/>
    <cellStyle name="Output 2" xfId="240"/>
    <cellStyle name="Output 3" xfId="241"/>
    <cellStyle name="Output 4" xfId="242"/>
    <cellStyle name="Parastais_Tāme" xfId="243"/>
    <cellStyle name="Parasts 2" xfId="244"/>
    <cellStyle name="Parasts 3" xfId="245"/>
    <cellStyle name="Parasts 4" xfId="246"/>
    <cellStyle name="Paskaidrojošs teksts 2" xfId="247"/>
    <cellStyle name="Percent 2" xfId="248"/>
    <cellStyle name="Piezīme 2" xfId="249"/>
    <cellStyle name="Pārbaudes šūna 2" xfId="250"/>
    <cellStyle name="Saistītā šūna" xfId="251"/>
    <cellStyle name="Slikts 2" xfId="252"/>
    <cellStyle name="Stils 1" xfId="253"/>
    <cellStyle name="Stils 1 2" xfId="254"/>
    <cellStyle name="Style 1" xfId="255"/>
    <cellStyle name="Style 1 2" xfId="256"/>
    <cellStyle name="Style 1 3" xfId="257"/>
    <cellStyle name="Title 2" xfId="258"/>
    <cellStyle name="Title 3" xfId="259"/>
    <cellStyle name="Title 4" xfId="260"/>
    <cellStyle name="Total 2" xfId="261"/>
    <cellStyle name="Total 3" xfId="262"/>
    <cellStyle name="Total 4" xfId="263"/>
    <cellStyle name="Valūta 2" xfId="264"/>
    <cellStyle name="Virsraksts 1 2" xfId="265"/>
    <cellStyle name="Virsraksts 2 2" xfId="266"/>
    <cellStyle name="Virsraksts 3 2" xfId="267"/>
    <cellStyle name="Virsraksts 4 2" xfId="268"/>
    <cellStyle name="Warning Text 2" xfId="269"/>
    <cellStyle name="Warning Text 3" xfId="270"/>
    <cellStyle name="Warning Text 4" xfId="271"/>
    <cellStyle name="Стиль 1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13.13"/>
    <col collapsed="false" customWidth="true" hidden="false" outlineLevel="0" max="4" min="4" style="1" width="13.99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1" width="29.7"/>
    <col collapsed="false" customWidth="true" hidden="true" outlineLevel="0" max="8" min="8" style="1" width="13.13"/>
    <col collapsed="false" customWidth="true" hidden="true" outlineLevel="0" max="9" min="9" style="1" width="15.13"/>
    <col collapsed="false" customWidth="true" hidden="true" outlineLevel="0" max="10" min="10" style="1" width="14.28"/>
    <col collapsed="false" customWidth="true" hidden="false" outlineLevel="0" max="11" min="11" style="1" width="10.13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 t="s"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 t="s">
        <v>1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 t="s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 t="s">
        <v>3</v>
      </c>
    </row>
    <row r="7" s="4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s="4" customFormat="true" ht="14.25" hidden="false" customHeight="false" outlineLevel="0" collapsed="false">
      <c r="A8" s="5"/>
      <c r="B8" s="5"/>
      <c r="C8" s="5"/>
      <c r="D8" s="5"/>
      <c r="E8" s="6"/>
      <c r="F8" s="6"/>
      <c r="G8" s="6"/>
    </row>
    <row r="9" s="4" customFormat="true" ht="15.75" hidden="false" customHeight="false" outlineLevel="0" collapsed="false">
      <c r="A9" s="5"/>
      <c r="B9" s="5"/>
      <c r="C9" s="5"/>
      <c r="D9" s="5"/>
      <c r="E9" s="7" t="s">
        <v>5</v>
      </c>
      <c r="F9" s="7"/>
      <c r="G9" s="7"/>
    </row>
    <row r="10" s="4" customFormat="true" ht="14.2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s="4" customFormat="tru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4" customFormat="true" ht="15.75" hidden="false" customHeight="false" outlineLevel="0" collapsed="false">
      <c r="A12" s="5"/>
      <c r="B12" s="5"/>
      <c r="C12" s="5"/>
      <c r="D12" s="5"/>
      <c r="E12" s="9" t="s">
        <v>7</v>
      </c>
      <c r="F12" s="10" t="s">
        <v>8</v>
      </c>
      <c r="G12" s="11" t="s">
        <v>9</v>
      </c>
    </row>
    <row r="13" s="4" customFormat="true" ht="31.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</row>
    <row r="14" s="4" customFormat="true" ht="19.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42.75" hidden="false" customHeight="true" outlineLevel="0" collapsed="false">
      <c r="A15" s="13" t="s">
        <v>11</v>
      </c>
      <c r="B15" s="13"/>
      <c r="C15" s="14" t="s">
        <v>12</v>
      </c>
      <c r="D15" s="14"/>
      <c r="E15" s="14"/>
      <c r="F15" s="14"/>
      <c r="G15" s="14"/>
      <c r="H15" s="14"/>
      <c r="I15" s="13"/>
      <c r="J15" s="13"/>
    </row>
    <row r="16" customFormat="false" ht="36" hidden="false" customHeight="true" outlineLevel="0" collapsed="false">
      <c r="A16" s="13" t="s">
        <v>13</v>
      </c>
      <c r="B16" s="13"/>
      <c r="C16" s="14" t="s">
        <v>12</v>
      </c>
      <c r="D16" s="14"/>
      <c r="E16" s="14"/>
      <c r="F16" s="14"/>
      <c r="G16" s="14"/>
      <c r="H16" s="14"/>
      <c r="I16" s="15"/>
      <c r="J16" s="15"/>
    </row>
    <row r="17" customFormat="false" ht="15" hidden="false" customHeight="true" outlineLevel="0" collapsed="false">
      <c r="A17" s="16" t="s">
        <v>14</v>
      </c>
      <c r="B17" s="16"/>
      <c r="C17" s="17" t="s">
        <v>15</v>
      </c>
      <c r="D17" s="17"/>
      <c r="E17" s="17"/>
      <c r="F17" s="17"/>
      <c r="G17" s="17"/>
      <c r="H17" s="17"/>
      <c r="I17" s="18"/>
      <c r="J17" s="15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5"/>
      <c r="I18" s="18"/>
      <c r="J18" s="15"/>
    </row>
    <row r="19" customFormat="false" ht="15.75" hidden="false" customHeight="false" outlineLevel="0" collapsed="false">
      <c r="A19" s="16" t="s">
        <v>16</v>
      </c>
      <c r="B19" s="16"/>
      <c r="C19" s="19"/>
      <c r="D19" s="19"/>
      <c r="E19" s="19"/>
      <c r="F19" s="19"/>
      <c r="G19" s="19"/>
      <c r="H19" s="15"/>
      <c r="I19" s="20" t="s">
        <v>17</v>
      </c>
      <c r="J19" s="15"/>
    </row>
    <row r="20" customFormat="false" ht="15.75" hidden="false" customHeight="false" outlineLevel="0" collapsed="false">
      <c r="A20" s="21" t="s">
        <v>18</v>
      </c>
      <c r="B20" s="21"/>
      <c r="C20" s="21"/>
      <c r="D20" s="21"/>
      <c r="E20" s="22" t="n">
        <v>2016</v>
      </c>
      <c r="F20" s="23" t="s">
        <v>8</v>
      </c>
      <c r="G20" s="24" t="s">
        <v>9</v>
      </c>
      <c r="H20" s="15"/>
      <c r="I20" s="15"/>
      <c r="J20" s="15"/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15"/>
      <c r="I21" s="15"/>
      <c r="J21" s="15"/>
    </row>
    <row r="22" customFormat="false" ht="15" hidden="false" customHeight="true" outlineLevel="0" collapsed="false">
      <c r="A22" s="26" t="s">
        <v>19</v>
      </c>
      <c r="B22" s="26"/>
      <c r="C22" s="27" t="s">
        <v>20</v>
      </c>
      <c r="D22" s="27"/>
      <c r="E22" s="27"/>
      <c r="F22" s="27"/>
      <c r="G22" s="27" t="s">
        <v>21</v>
      </c>
      <c r="H22" s="28" t="s">
        <v>22</v>
      </c>
      <c r="I22" s="29" t="s">
        <v>23</v>
      </c>
      <c r="J22" s="30" t="s">
        <v>24</v>
      </c>
    </row>
    <row r="23" customFormat="false" ht="39" hidden="false" customHeight="true" outlineLevel="0" collapsed="false">
      <c r="A23" s="26"/>
      <c r="B23" s="26"/>
      <c r="C23" s="27"/>
      <c r="D23" s="27"/>
      <c r="E23" s="27"/>
      <c r="F23" s="27"/>
      <c r="G23" s="27"/>
      <c r="H23" s="28"/>
      <c r="I23" s="29"/>
      <c r="J23" s="30"/>
    </row>
    <row r="24" customFormat="false" ht="30.75" hidden="false" customHeight="true" outlineLevel="0" collapsed="false">
      <c r="A24" s="31" t="s">
        <v>25</v>
      </c>
      <c r="B24" s="31"/>
      <c r="C24" s="32" t="s">
        <v>26</v>
      </c>
      <c r="D24" s="32"/>
      <c r="E24" s="32"/>
      <c r="F24" s="32"/>
      <c r="G24" s="33" t="n">
        <f aca="false">'Aprēķins -1'!D29</f>
        <v>153791.056194217</v>
      </c>
      <c r="H24" s="34" t="e">
        <f aca="false">#REF!</f>
        <v>#REF!</v>
      </c>
      <c r="I24" s="35" t="n">
        <v>0</v>
      </c>
      <c r="J24" s="36" t="e">
        <f aca="false">SUM(H24:I24)</f>
        <v>#REF!</v>
      </c>
    </row>
    <row r="25" customFormat="false" ht="15.75" hidden="false" customHeight="false" outlineLevel="0" collapsed="false">
      <c r="A25" s="31" t="s">
        <v>27</v>
      </c>
      <c r="B25" s="31"/>
      <c r="C25" s="37" t="s">
        <v>28</v>
      </c>
      <c r="D25" s="37"/>
      <c r="E25" s="37"/>
      <c r="F25" s="37"/>
      <c r="G25" s="38" t="n">
        <f aca="false">'Slimnīcas ST'!P70</f>
        <v>30000</v>
      </c>
      <c r="H25" s="34"/>
      <c r="I25" s="35"/>
      <c r="J25" s="36"/>
    </row>
    <row r="26" customFormat="false" ht="16.5" hidden="false" customHeight="false" outlineLevel="0" collapsed="false">
      <c r="A26" s="39"/>
      <c r="B26" s="39"/>
      <c r="C26" s="40" t="s">
        <v>29</v>
      </c>
      <c r="D26" s="40"/>
      <c r="E26" s="40"/>
      <c r="F26" s="40"/>
      <c r="G26" s="41" t="n">
        <f aca="false">G24+G25</f>
        <v>183791.056194217</v>
      </c>
      <c r="H26" s="42" t="e">
        <f aca="false">SUM(H24:H24)</f>
        <v>#REF!</v>
      </c>
      <c r="I26" s="43" t="n">
        <f aca="false">SUM(I24:I24)</f>
        <v>0</v>
      </c>
      <c r="J26" s="36" t="e">
        <f aca="false">SUM(H26:I26)</f>
        <v>#REF!</v>
      </c>
    </row>
    <row r="27" customFormat="false" ht="15.75" hidden="false" customHeight="false" outlineLevel="0" collapsed="false">
      <c r="A27" s="44" t="s">
        <v>30</v>
      </c>
      <c r="B27" s="44"/>
      <c r="C27" s="44"/>
      <c r="D27" s="44"/>
      <c r="E27" s="44"/>
      <c r="F27" s="44"/>
      <c r="G27" s="45" t="n">
        <f aca="false">G26</f>
        <v>183791.056194217</v>
      </c>
      <c r="H27" s="15"/>
      <c r="I27" s="15"/>
      <c r="J27" s="15"/>
    </row>
    <row r="28" customFormat="false" ht="25.5" hidden="false" customHeight="true" outlineLevel="0" collapsed="false">
      <c r="A28" s="46"/>
      <c r="B28" s="46"/>
      <c r="C28" s="46"/>
      <c r="D28" s="46"/>
      <c r="E28" s="46"/>
      <c r="F28" s="46"/>
      <c r="G28" s="46"/>
      <c r="H28" s="15"/>
      <c r="I28" s="15"/>
      <c r="J28" s="15"/>
    </row>
    <row r="29" s="49" customFormat="true" ht="15.75" hidden="false" customHeight="false" outlineLevel="0" collapsed="false">
      <c r="A29" s="47" t="s">
        <v>31</v>
      </c>
      <c r="B29" s="47"/>
      <c r="C29" s="48" t="s">
        <v>32</v>
      </c>
      <c r="D29" s="48"/>
      <c r="E29" s="48"/>
      <c r="F29" s="47"/>
      <c r="G29" s="47"/>
      <c r="H29" s="47"/>
      <c r="I29" s="47"/>
      <c r="J29" s="47"/>
    </row>
    <row r="30" s="49" customFormat="true" ht="15.75" hidden="false" customHeight="false" outlineLevel="0" collapsed="false">
      <c r="A30" s="47"/>
      <c r="B30" s="47"/>
      <c r="C30" s="50" t="s">
        <v>33</v>
      </c>
      <c r="D30" s="50"/>
      <c r="E30" s="50"/>
      <c r="F30" s="47"/>
      <c r="G30" s="47"/>
      <c r="H30" s="47"/>
      <c r="I30" s="47"/>
      <c r="J30" s="47"/>
    </row>
    <row r="31" s="49" customFormat="true" ht="15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5" hidden="false" customHeight="false" outlineLevel="0" collapsed="false">
      <c r="A32" s="51"/>
      <c r="B32" s="51"/>
      <c r="C32" s="52"/>
      <c r="D32" s="52"/>
      <c r="E32" s="52"/>
      <c r="F32" s="52"/>
      <c r="G32" s="52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</sheetData>
  <mergeCells count="51">
    <mergeCell ref="A7:G7"/>
    <mergeCell ref="A8:D8"/>
    <mergeCell ref="E8:G8"/>
    <mergeCell ref="A9:D9"/>
    <mergeCell ref="E9:G9"/>
    <mergeCell ref="A10:G11"/>
    <mergeCell ref="A12:D12"/>
    <mergeCell ref="A13:G13"/>
    <mergeCell ref="A14:G14"/>
    <mergeCell ref="A15:B15"/>
    <mergeCell ref="C15:H15"/>
    <mergeCell ref="A16:B16"/>
    <mergeCell ref="C16:H16"/>
    <mergeCell ref="A17:B17"/>
    <mergeCell ref="C17:H17"/>
    <mergeCell ref="C18:G18"/>
    <mergeCell ref="A19:B19"/>
    <mergeCell ref="C19:G19"/>
    <mergeCell ref="A20:D20"/>
    <mergeCell ref="A21:G21"/>
    <mergeCell ref="A22:B23"/>
    <mergeCell ref="C22:F23"/>
    <mergeCell ref="G22:G23"/>
    <mergeCell ref="H22:H23"/>
    <mergeCell ref="I22:I23"/>
    <mergeCell ref="J22:J23"/>
    <mergeCell ref="A24:B24"/>
    <mergeCell ref="C24:F24"/>
    <mergeCell ref="A25:B25"/>
    <mergeCell ref="C25:F25"/>
    <mergeCell ref="A26:B26"/>
    <mergeCell ref="C26:F26"/>
    <mergeCell ref="A27:F27"/>
    <mergeCell ref="A28:G28"/>
    <mergeCell ref="A29:B29"/>
    <mergeCell ref="C29:E29"/>
    <mergeCell ref="F29:G29"/>
    <mergeCell ref="H29:J29"/>
    <mergeCell ref="A30:B30"/>
    <mergeCell ref="C30:E30"/>
    <mergeCell ref="F30:J30"/>
    <mergeCell ref="A31:J31"/>
    <mergeCell ref="A32:B32"/>
    <mergeCell ref="C32:G32"/>
    <mergeCell ref="A33:G33"/>
    <mergeCell ref="A34:B34"/>
    <mergeCell ref="D34:G34"/>
    <mergeCell ref="A35:G35"/>
    <mergeCell ref="A36:G36"/>
    <mergeCell ref="A37:G37"/>
    <mergeCell ref="A38:G38"/>
  </mergeCells>
  <printOptions headings="false" gridLines="tru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6" activeCellId="0" sqref="E26:H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.42"/>
    <col collapsed="false" customWidth="true" hidden="false" outlineLevel="0" max="2" min="2" style="56" width="12.13"/>
    <col collapsed="false" customWidth="true" hidden="false" outlineLevel="0" max="3" min="3" style="56" width="61.13"/>
    <col collapsed="false" customWidth="true" hidden="false" outlineLevel="0" max="4" min="4" style="56" width="19.7"/>
    <col collapsed="false" customWidth="true" hidden="false" outlineLevel="0" max="5" min="5" style="56" width="18.7"/>
    <col collapsed="false" customWidth="true" hidden="false" outlineLevel="0" max="6" min="6" style="56" width="18.13"/>
    <col collapsed="false" customWidth="true" hidden="false" outlineLevel="0" max="7" min="7" style="56" width="13.85"/>
    <col collapsed="false" customWidth="true" hidden="true" outlineLevel="0" max="8" min="8" style="56" width="3.28"/>
    <col collapsed="false" customWidth="false" hidden="false" outlineLevel="0" max="257" min="9" style="56" width="9.13"/>
  </cols>
  <sheetData>
    <row r="1" customFormat="false" ht="19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18" hidden="false" customHeight="true" outlineLevel="0" collapsed="false">
      <c r="A2" s="58" t="s">
        <v>34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  <c r="N2" s="59"/>
      <c r="O2" s="59"/>
      <c r="P2" s="59"/>
    </row>
    <row r="3" customFormat="false" ht="17.25" hidden="false" customHeight="true" outlineLevel="0" collapsed="false">
      <c r="A3" s="60" t="s">
        <v>35</v>
      </c>
      <c r="B3" s="60"/>
      <c r="C3" s="60"/>
      <c r="D3" s="60"/>
      <c r="E3" s="60"/>
      <c r="F3" s="60"/>
      <c r="G3" s="60"/>
      <c r="H3" s="60"/>
      <c r="I3" s="59"/>
      <c r="J3" s="59"/>
      <c r="K3" s="59"/>
      <c r="L3" s="59"/>
      <c r="M3" s="59"/>
      <c r="N3" s="59"/>
      <c r="O3" s="59"/>
      <c r="P3" s="59"/>
    </row>
    <row r="4" customFormat="false" ht="17.25" hidden="false" customHeight="true" outlineLevel="0" collapsed="false">
      <c r="A4" s="61" t="s">
        <v>36</v>
      </c>
      <c r="B4" s="61"/>
      <c r="C4" s="61"/>
      <c r="D4" s="61"/>
      <c r="E4" s="61"/>
      <c r="F4" s="61"/>
      <c r="G4" s="61"/>
      <c r="H4" s="61"/>
      <c r="I4" s="59"/>
      <c r="J4" s="59"/>
      <c r="K4" s="59"/>
      <c r="L4" s="59"/>
      <c r="M4" s="59"/>
      <c r="N4" s="59"/>
      <c r="O4" s="59"/>
      <c r="P4" s="59"/>
    </row>
    <row r="5" customFormat="false" ht="18.75" hidden="false" customHeight="false" outlineLevel="0" collapsed="false">
      <c r="A5" s="62" t="s">
        <v>37</v>
      </c>
      <c r="B5" s="62"/>
      <c r="C5" s="62"/>
      <c r="D5" s="62"/>
      <c r="E5" s="62"/>
      <c r="F5" s="62"/>
      <c r="G5" s="62"/>
      <c r="H5" s="62"/>
      <c r="I5" s="59"/>
      <c r="J5" s="59"/>
      <c r="K5" s="59"/>
      <c r="L5" s="59"/>
      <c r="M5" s="59"/>
      <c r="N5" s="59"/>
      <c r="O5" s="59"/>
      <c r="P5" s="59"/>
    </row>
    <row r="6" customFormat="false" ht="13.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59"/>
      <c r="J6" s="59"/>
      <c r="K6" s="59"/>
      <c r="L6" s="59"/>
      <c r="M6" s="59"/>
      <c r="N6" s="59"/>
      <c r="O6" s="59"/>
      <c r="P6" s="59"/>
    </row>
    <row r="7" customFormat="false" ht="28.5" hidden="false" customHeight="true" outlineLevel="0" collapsed="false">
      <c r="A7" s="64" t="s">
        <v>11</v>
      </c>
      <c r="B7" s="64"/>
      <c r="C7" s="14" t="s">
        <v>12</v>
      </c>
      <c r="D7" s="14"/>
      <c r="E7" s="14"/>
      <c r="F7" s="14"/>
      <c r="G7" s="14"/>
      <c r="H7" s="14"/>
      <c r="I7" s="59"/>
      <c r="J7" s="59"/>
      <c r="K7" s="59"/>
      <c r="L7" s="59"/>
      <c r="M7" s="59"/>
      <c r="N7" s="59"/>
      <c r="O7" s="59"/>
      <c r="P7" s="59"/>
    </row>
    <row r="8" customFormat="false" ht="33.75" hidden="false" customHeight="true" outlineLevel="0" collapsed="false">
      <c r="A8" s="64" t="s">
        <v>13</v>
      </c>
      <c r="B8" s="64"/>
      <c r="C8" s="14" t="s">
        <v>12</v>
      </c>
      <c r="D8" s="14"/>
      <c r="E8" s="14"/>
      <c r="F8" s="14"/>
      <c r="G8" s="14"/>
      <c r="H8" s="14"/>
      <c r="I8" s="59"/>
      <c r="J8" s="59"/>
      <c r="K8" s="59"/>
      <c r="L8" s="59"/>
      <c r="M8" s="59"/>
      <c r="N8" s="59"/>
      <c r="O8" s="59"/>
      <c r="P8" s="59"/>
    </row>
    <row r="9" customFormat="false" ht="14.25" hidden="false" customHeight="true" outlineLevel="0" collapsed="false">
      <c r="A9" s="64" t="s">
        <v>14</v>
      </c>
      <c r="B9" s="64"/>
      <c r="C9" s="17" t="s">
        <v>38</v>
      </c>
      <c r="D9" s="17"/>
      <c r="E9" s="17"/>
      <c r="F9" s="17"/>
      <c r="G9" s="17"/>
      <c r="H9" s="17"/>
      <c r="I9" s="59"/>
      <c r="J9" s="59"/>
      <c r="K9" s="59"/>
      <c r="L9" s="59"/>
      <c r="M9" s="59"/>
      <c r="N9" s="59"/>
      <c r="O9" s="59"/>
      <c r="P9" s="59"/>
    </row>
    <row r="10" s="49" customFormat="true" ht="15.75" hidden="false" customHeight="true" outlineLevel="0" collapsed="false">
      <c r="A10" s="64" t="s">
        <v>16</v>
      </c>
      <c r="B10" s="64"/>
      <c r="C10" s="64"/>
      <c r="D10" s="64"/>
      <c r="E10" s="64"/>
      <c r="F10" s="64"/>
      <c r="G10" s="64"/>
      <c r="H10" s="64"/>
      <c r="I10" s="65"/>
      <c r="J10" s="65"/>
      <c r="K10" s="65"/>
      <c r="L10" s="65"/>
      <c r="M10" s="65"/>
      <c r="N10" s="65"/>
      <c r="O10" s="65"/>
      <c r="P10" s="65"/>
    </row>
    <row r="11" s="49" customFormat="true" ht="15.75" hidden="false" customHeight="true" outlineLevel="0" collapsed="false">
      <c r="A11" s="66" t="s">
        <v>39</v>
      </c>
      <c r="B11" s="66"/>
      <c r="C11" s="66"/>
      <c r="D11" s="66"/>
      <c r="E11" s="66"/>
      <c r="F11" s="67" t="n">
        <f aca="false">D29</f>
        <v>153791.056194217</v>
      </c>
      <c r="G11" s="67"/>
      <c r="H11" s="67"/>
      <c r="I11" s="65"/>
      <c r="J11" s="65"/>
      <c r="K11" s="65"/>
      <c r="L11" s="65"/>
      <c r="M11" s="65"/>
      <c r="N11" s="65"/>
      <c r="O11" s="65"/>
      <c r="P11" s="65"/>
    </row>
    <row r="12" s="49" customFormat="true" ht="15.75" hidden="false" customHeight="true" outlineLevel="0" collapsed="false">
      <c r="A12" s="66" t="s">
        <v>40</v>
      </c>
      <c r="B12" s="66"/>
      <c r="C12" s="66"/>
      <c r="D12" s="66"/>
      <c r="E12" s="66"/>
      <c r="F12" s="68" t="n">
        <f aca="false">H25</f>
        <v>1476.46</v>
      </c>
      <c r="G12" s="68"/>
      <c r="H12" s="68"/>
      <c r="I12" s="65"/>
      <c r="J12" s="65"/>
      <c r="K12" s="65"/>
      <c r="L12" s="65"/>
      <c r="M12" s="65"/>
      <c r="N12" s="65"/>
      <c r="O12" s="65"/>
      <c r="P12" s="65"/>
    </row>
    <row r="13" s="49" customFormat="true" ht="16.5" hidden="false" customHeight="true" outlineLevel="0" collapsed="false">
      <c r="A13" s="66" t="s">
        <v>18</v>
      </c>
      <c r="B13" s="66"/>
      <c r="C13" s="66"/>
      <c r="D13" s="66"/>
      <c r="E13" s="69" t="s">
        <v>7</v>
      </c>
      <c r="F13" s="63" t="s">
        <v>8</v>
      </c>
      <c r="G13" s="70" t="s">
        <v>9</v>
      </c>
      <c r="H13" s="70"/>
      <c r="I13" s="65"/>
      <c r="J13" s="65"/>
      <c r="K13" s="65"/>
      <c r="L13" s="65"/>
      <c r="M13" s="65"/>
      <c r="N13" s="65"/>
      <c r="O13" s="65"/>
      <c r="P13" s="65"/>
    </row>
    <row r="14" s="49" customFormat="true" ht="12.7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65"/>
      <c r="J14" s="65"/>
      <c r="K14" s="65"/>
      <c r="L14" s="65"/>
      <c r="M14" s="65"/>
      <c r="N14" s="65"/>
      <c r="O14" s="65"/>
      <c r="P14" s="65"/>
    </row>
    <row r="15" s="49" customFormat="true" ht="15" hidden="false" customHeight="true" outlineLevel="0" collapsed="false">
      <c r="A15" s="72" t="s">
        <v>41</v>
      </c>
      <c r="B15" s="72" t="s">
        <v>42</v>
      </c>
      <c r="C15" s="73"/>
      <c r="D15" s="72" t="s">
        <v>43</v>
      </c>
      <c r="E15" s="74" t="s">
        <v>44</v>
      </c>
      <c r="F15" s="74"/>
      <c r="G15" s="74"/>
      <c r="H15" s="73"/>
      <c r="I15" s="65"/>
      <c r="J15" s="65"/>
      <c r="K15" s="65"/>
      <c r="L15" s="65"/>
      <c r="M15" s="65"/>
      <c r="N15" s="65"/>
      <c r="O15" s="65"/>
      <c r="P15" s="65"/>
    </row>
    <row r="16" s="49" customFormat="true" ht="12.2" hidden="false" customHeight="true" outlineLevel="0" collapsed="false">
      <c r="A16" s="75" t="s">
        <v>45</v>
      </c>
      <c r="B16" s="75" t="s">
        <v>43</v>
      </c>
      <c r="C16" s="75" t="s">
        <v>46</v>
      </c>
      <c r="D16" s="75" t="s">
        <v>47</v>
      </c>
      <c r="E16" s="76" t="s">
        <v>48</v>
      </c>
      <c r="F16" s="77" t="s">
        <v>49</v>
      </c>
      <c r="G16" s="78" t="s">
        <v>50</v>
      </c>
      <c r="H16" s="79" t="s">
        <v>51</v>
      </c>
      <c r="I16" s="65"/>
      <c r="J16" s="65"/>
      <c r="K16" s="65"/>
      <c r="L16" s="65"/>
      <c r="M16" s="65"/>
      <c r="N16" s="65"/>
      <c r="O16" s="65"/>
      <c r="P16" s="65"/>
    </row>
    <row r="17" s="49" customFormat="true" ht="12.2" hidden="false" customHeight="true" outlineLevel="0" collapsed="false">
      <c r="A17" s="75" t="s">
        <v>52</v>
      </c>
      <c r="B17" s="75" t="s">
        <v>41</v>
      </c>
      <c r="C17" s="75" t="s">
        <v>53</v>
      </c>
      <c r="D17" s="75" t="s">
        <v>54</v>
      </c>
      <c r="E17" s="80" t="s">
        <v>55</v>
      </c>
      <c r="F17" s="81" t="s">
        <v>54</v>
      </c>
      <c r="G17" s="78" t="s">
        <v>56</v>
      </c>
      <c r="H17" s="82" t="s">
        <v>57</v>
      </c>
      <c r="I17" s="65"/>
      <c r="J17" s="65"/>
      <c r="K17" s="65"/>
      <c r="L17" s="65"/>
      <c r="M17" s="65"/>
      <c r="N17" s="65"/>
      <c r="O17" s="65"/>
      <c r="P17" s="65"/>
    </row>
    <row r="18" s="49" customFormat="true" ht="19.5" hidden="false" customHeight="true" outlineLevel="0" collapsed="false">
      <c r="A18" s="83"/>
      <c r="B18" s="83"/>
      <c r="C18" s="83"/>
      <c r="D18" s="83"/>
      <c r="E18" s="84" t="s">
        <v>54</v>
      </c>
      <c r="F18" s="85"/>
      <c r="G18" s="83" t="s">
        <v>54</v>
      </c>
      <c r="H18" s="86" t="s">
        <v>58</v>
      </c>
      <c r="I18" s="65"/>
      <c r="J18" s="65"/>
      <c r="K18" s="65"/>
      <c r="L18" s="65"/>
      <c r="M18" s="65"/>
      <c r="N18" s="65"/>
      <c r="O18" s="65"/>
      <c r="P18" s="65"/>
    </row>
    <row r="19" s="49" customFormat="true" ht="15" hidden="false" customHeight="true" outlineLevel="0" collapsed="false">
      <c r="A19" s="87" t="n">
        <v>1</v>
      </c>
      <c r="B19" s="87" t="n">
        <v>2</v>
      </c>
      <c r="C19" s="88" t="n">
        <v>3</v>
      </c>
      <c r="D19" s="87" t="n">
        <v>4</v>
      </c>
      <c r="E19" s="87" t="n">
        <v>5</v>
      </c>
      <c r="F19" s="89" t="n">
        <v>6</v>
      </c>
      <c r="G19" s="87" t="n">
        <v>7</v>
      </c>
      <c r="H19" s="90"/>
      <c r="I19" s="65"/>
      <c r="J19" s="65"/>
      <c r="K19" s="65"/>
      <c r="L19" s="65"/>
      <c r="M19" s="65"/>
      <c r="N19" s="65"/>
      <c r="O19" s="65"/>
      <c r="P19" s="65"/>
    </row>
    <row r="20" s="49" customFormat="true" ht="18" hidden="false" customHeight="true" outlineLevel="0" collapsed="false">
      <c r="A20" s="91" t="n">
        <v>1</v>
      </c>
      <c r="B20" s="92" t="s">
        <v>59</v>
      </c>
      <c r="C20" s="93" t="s">
        <v>60</v>
      </c>
      <c r="D20" s="94" t="n">
        <f aca="false">'Demont.1-1'!P38</f>
        <v>3669.41868</v>
      </c>
      <c r="E20" s="95" t="n">
        <f aca="false">'Demont.1-1'!M38</f>
        <v>2472.47</v>
      </c>
      <c r="F20" s="94" t="n">
        <f aca="false">'Demont.1-1'!N38</f>
        <v>90.38868</v>
      </c>
      <c r="G20" s="94" t="n">
        <f aca="false">'Demont.1-1'!O38</f>
        <v>1106.56</v>
      </c>
      <c r="H20" s="96" t="n">
        <f aca="false">'Demont.1-1'!L38</f>
        <v>449.54</v>
      </c>
      <c r="I20" s="65"/>
      <c r="J20" s="65"/>
      <c r="K20" s="65"/>
      <c r="L20" s="65"/>
      <c r="M20" s="65"/>
      <c r="N20" s="65"/>
      <c r="O20" s="65"/>
      <c r="P20" s="65"/>
    </row>
    <row r="21" s="49" customFormat="true" ht="18.75" hidden="false" customHeight="true" outlineLevel="0" collapsed="false">
      <c r="A21" s="97" t="n">
        <v>2</v>
      </c>
      <c r="B21" s="98" t="s">
        <v>61</v>
      </c>
      <c r="C21" s="99" t="s">
        <v>62</v>
      </c>
      <c r="D21" s="100" t="n">
        <f aca="false">'Zemes d.-1-2'!P45</f>
        <v>38209.13164</v>
      </c>
      <c r="E21" s="101" t="n">
        <f aca="false">'Zemes d.-1-2'!M45</f>
        <v>8344.2095</v>
      </c>
      <c r="F21" s="100" t="n">
        <f aca="false">'Zemes d.-1-2'!N45</f>
        <v>2529.82214</v>
      </c>
      <c r="G21" s="100" t="n">
        <f aca="false">'Zemes d.-1-2'!O45</f>
        <v>27335.1</v>
      </c>
      <c r="H21" s="102" t="n">
        <f aca="false">'Zemes d.-1-2'!L45</f>
        <v>748.21</v>
      </c>
      <c r="I21" s="65"/>
      <c r="J21" s="65"/>
      <c r="K21" s="65"/>
      <c r="L21" s="65"/>
      <c r="M21" s="65"/>
      <c r="N21" s="65"/>
      <c r="O21" s="65"/>
      <c r="P21" s="65"/>
    </row>
    <row r="22" s="49" customFormat="true" ht="18" hidden="false" customHeight="true" outlineLevel="0" collapsed="false">
      <c r="A22" s="97" t="n">
        <v>3</v>
      </c>
      <c r="B22" s="98" t="s">
        <v>63</v>
      </c>
      <c r="C22" s="99" t="s">
        <v>64</v>
      </c>
      <c r="D22" s="100" t="n">
        <f aca="false">'Caurules 1-3'!P64</f>
        <v>98896.8374006667</v>
      </c>
      <c r="E22" s="101" t="n">
        <f aca="false">'Caurules 1-3'!M64</f>
        <v>16645.3475</v>
      </c>
      <c r="F22" s="100" t="n">
        <f aca="false">'Caurules 1-3'!N64</f>
        <v>72869.253234</v>
      </c>
      <c r="G22" s="100" t="n">
        <f aca="false">'Caurules 1-3'!O64</f>
        <v>9382.23666666667</v>
      </c>
      <c r="H22" s="102" t="n">
        <f aca="false">'Caurules 1-3'!L150</f>
        <v>0</v>
      </c>
      <c r="I22" s="65"/>
      <c r="J22" s="65"/>
      <c r="K22" s="65"/>
      <c r="L22" s="65"/>
      <c r="M22" s="65"/>
      <c r="N22" s="65"/>
      <c r="O22" s="65"/>
      <c r="P22" s="65"/>
    </row>
    <row r="23" s="49" customFormat="true" ht="17.25" hidden="false" customHeight="true" outlineLevel="0" collapsed="false">
      <c r="A23" s="97" t="n">
        <v>4</v>
      </c>
      <c r="B23" s="98" t="s">
        <v>65</v>
      </c>
      <c r="C23" s="99" t="s">
        <v>66</v>
      </c>
      <c r="D23" s="100" t="n">
        <f aca="false">'Būvn.1-4'!P37</f>
        <v>3706.97002875</v>
      </c>
      <c r="E23" s="101" t="n">
        <f aca="false">'Būvn.1-4'!M37</f>
        <v>234.195</v>
      </c>
      <c r="F23" s="100" t="n">
        <f aca="false">'Būvn.1-4'!N37</f>
        <v>2961.06502875</v>
      </c>
      <c r="G23" s="100" t="n">
        <f aca="false">'Būvn.1-4'!O37</f>
        <v>511.7</v>
      </c>
      <c r="H23" s="102" t="n">
        <f aca="false">'Būvn.1-4'!L37</f>
        <v>48.55</v>
      </c>
      <c r="I23" s="65"/>
      <c r="J23" s="65"/>
      <c r="K23" s="65"/>
      <c r="L23" s="65"/>
      <c r="M23" s="65"/>
      <c r="N23" s="65"/>
      <c r="O23" s="65"/>
      <c r="P23" s="65"/>
    </row>
    <row r="24" s="49" customFormat="true" ht="18.75" hidden="false" customHeight="true" outlineLevel="0" collapsed="false">
      <c r="A24" s="103" t="n">
        <v>5</v>
      </c>
      <c r="B24" s="104" t="s">
        <v>67</v>
      </c>
      <c r="C24" s="105" t="s">
        <v>68</v>
      </c>
      <c r="D24" s="106" t="n">
        <f aca="false">'Labiek.1-5'!P34</f>
        <v>2476.516224</v>
      </c>
      <c r="E24" s="107" t="n">
        <f aca="false">'Labiek.1-5'!M34</f>
        <v>1265.88</v>
      </c>
      <c r="F24" s="106" t="n">
        <f aca="false">'Labiek.1-5'!N34</f>
        <v>983.836224</v>
      </c>
      <c r="G24" s="106" t="n">
        <f aca="false">'Labiek.1-5'!O34</f>
        <v>226.8</v>
      </c>
      <c r="H24" s="102" t="n">
        <f aca="false">'Labiek.1-5'!L34</f>
        <v>230.16</v>
      </c>
      <c r="I24" s="65"/>
      <c r="J24" s="65"/>
      <c r="K24" s="65"/>
      <c r="L24" s="65"/>
      <c r="M24" s="65"/>
      <c r="N24" s="65"/>
      <c r="O24" s="65"/>
      <c r="P24" s="65"/>
    </row>
    <row r="25" s="49" customFormat="true" ht="19.5" hidden="false" customHeight="true" outlineLevel="0" collapsed="false">
      <c r="A25" s="108"/>
      <c r="B25" s="109"/>
      <c r="C25" s="89" t="s">
        <v>69</v>
      </c>
      <c r="D25" s="110" t="n">
        <f aca="false">SUM(D20:D24)+0.01</f>
        <v>146958.883973417</v>
      </c>
      <c r="E25" s="111" t="n">
        <f aca="false">SUM(E20:E24)+0.01</f>
        <v>28962.112</v>
      </c>
      <c r="F25" s="110" t="n">
        <f aca="false">SUM(F20:F24)</f>
        <v>79434.36530675</v>
      </c>
      <c r="G25" s="110" t="n">
        <f aca="false">SUM(G20:G24)</f>
        <v>38562.3966666667</v>
      </c>
      <c r="H25" s="112" t="n">
        <f aca="false">SUM(H20:H24)</f>
        <v>1476.46</v>
      </c>
      <c r="I25" s="65"/>
      <c r="J25" s="65"/>
      <c r="K25" s="65"/>
      <c r="L25" s="65"/>
      <c r="M25" s="65"/>
      <c r="N25" s="65"/>
      <c r="O25" s="65"/>
      <c r="P25" s="65"/>
    </row>
    <row r="26" s="49" customFormat="true" ht="22.5" hidden="true" customHeight="true" outlineLevel="0" collapsed="false">
      <c r="A26" s="113" t="s">
        <v>70</v>
      </c>
      <c r="B26" s="113"/>
      <c r="C26" s="113"/>
      <c r="D26" s="114"/>
      <c r="E26" s="115"/>
      <c r="F26" s="115"/>
      <c r="G26" s="115"/>
      <c r="H26" s="115"/>
      <c r="I26" s="65"/>
      <c r="J26" s="65"/>
      <c r="K26" s="65"/>
      <c r="L26" s="65"/>
      <c r="M26" s="65"/>
      <c r="N26" s="65"/>
      <c r="O26" s="65"/>
      <c r="P26" s="65"/>
    </row>
    <row r="27" s="49" customFormat="true" ht="21.75" hidden="true" customHeight="true" outlineLevel="0" collapsed="false">
      <c r="A27" s="116" t="s">
        <v>71</v>
      </c>
      <c r="B27" s="116"/>
      <c r="C27" s="116"/>
      <c r="D27" s="117"/>
      <c r="E27" s="115"/>
      <c r="F27" s="115"/>
      <c r="G27" s="115"/>
      <c r="H27" s="115"/>
      <c r="I27" s="65"/>
      <c r="J27" s="65"/>
      <c r="K27" s="65"/>
      <c r="L27" s="65"/>
      <c r="M27" s="65"/>
      <c r="N27" s="65"/>
      <c r="O27" s="65"/>
      <c r="P27" s="65"/>
    </row>
    <row r="28" s="49" customFormat="true" ht="21" hidden="false" customHeight="true" outlineLevel="0" collapsed="false">
      <c r="A28" s="116" t="s">
        <v>72</v>
      </c>
      <c r="B28" s="116"/>
      <c r="C28" s="116"/>
      <c r="D28" s="117" t="n">
        <f aca="false">E25*23.59%+0.02</f>
        <v>6832.1822208</v>
      </c>
      <c r="E28" s="115"/>
      <c r="F28" s="115"/>
      <c r="G28" s="115"/>
      <c r="H28" s="115"/>
      <c r="I28" s="65"/>
      <c r="J28" s="65"/>
      <c r="K28" s="65"/>
      <c r="L28" s="65"/>
      <c r="M28" s="65"/>
      <c r="N28" s="65"/>
      <c r="O28" s="65"/>
      <c r="P28" s="65"/>
    </row>
    <row r="29" s="49" customFormat="true" ht="21.75" hidden="false" customHeight="true" outlineLevel="0" collapsed="false">
      <c r="A29" s="118" t="s">
        <v>73</v>
      </c>
      <c r="B29" s="118"/>
      <c r="C29" s="118"/>
      <c r="D29" s="119" t="n">
        <f aca="false">SUM(D25:D28)-0.01</f>
        <v>153791.056194217</v>
      </c>
      <c r="E29" s="115"/>
      <c r="F29" s="115"/>
      <c r="G29" s="115"/>
      <c r="H29" s="115"/>
      <c r="I29" s="65"/>
      <c r="J29" s="65"/>
      <c r="K29" s="65"/>
      <c r="L29" s="65"/>
      <c r="M29" s="65"/>
      <c r="N29" s="65"/>
      <c r="O29" s="65"/>
      <c r="P29" s="65"/>
    </row>
    <row r="30" s="49" customFormat="true" ht="15.75" hidden="false" customHeight="false" outlineLevel="0" collapsed="false">
      <c r="A30" s="47" t="s">
        <v>31</v>
      </c>
      <c r="B30" s="47"/>
      <c r="C30" s="48" t="s">
        <v>32</v>
      </c>
      <c r="D30" s="48"/>
      <c r="E30" s="48"/>
      <c r="F30" s="47"/>
      <c r="G30" s="47"/>
      <c r="H30" s="47"/>
      <c r="I30" s="47"/>
      <c r="J30" s="47"/>
    </row>
    <row r="31" s="49" customFormat="true" ht="15.75" hidden="false" customHeight="false" outlineLevel="0" collapsed="false">
      <c r="A31" s="47"/>
      <c r="B31" s="47"/>
      <c r="C31" s="50" t="s">
        <v>33</v>
      </c>
      <c r="D31" s="50"/>
      <c r="E31" s="50"/>
      <c r="F31" s="47"/>
      <c r="G31" s="47"/>
      <c r="H31" s="47"/>
      <c r="I31" s="47"/>
      <c r="J31" s="47"/>
    </row>
    <row r="32" s="49" customFormat="true" ht="16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120"/>
    </row>
    <row r="33" s="49" customFormat="true" ht="12.2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</row>
  </sheetData>
  <mergeCells count="35">
    <mergeCell ref="A2:H2"/>
    <mergeCell ref="A3:H3"/>
    <mergeCell ref="A4:H4"/>
    <mergeCell ref="A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6:C26"/>
    <mergeCell ref="E26:H29"/>
    <mergeCell ref="A27:C27"/>
    <mergeCell ref="A28:C28"/>
    <mergeCell ref="A29:C29"/>
    <mergeCell ref="A30:B30"/>
    <mergeCell ref="C30:E30"/>
    <mergeCell ref="F30:G30"/>
    <mergeCell ref="H30:J30"/>
    <mergeCell ref="A31:B31"/>
    <mergeCell ref="C31:E31"/>
    <mergeCell ref="F31:J31"/>
    <mergeCell ref="A32:P32"/>
    <mergeCell ref="A33:H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22" activeCellId="0" sqref="D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9.85"/>
    <col collapsed="false" customWidth="true" hidden="false" outlineLevel="0" max="3" min="3" style="49" width="35.28"/>
    <col collapsed="false" customWidth="true" hidden="false" outlineLevel="0" max="4" min="4" style="49" width="5.99"/>
    <col collapsed="false" customWidth="true" hidden="false" outlineLevel="0" max="5" min="5" style="49" width="7.28"/>
    <col collapsed="false" customWidth="true" hidden="false" outlineLevel="0" max="6" min="6" style="49" width="6.28"/>
    <col collapsed="false" customWidth="true" hidden="false" outlineLevel="0" max="7" min="7" style="49" width="7.85"/>
    <col collapsed="false" customWidth="true" hidden="false" outlineLevel="0" max="8" min="8" style="49" width="5.85"/>
    <col collapsed="false" customWidth="true" hidden="false" outlineLevel="0" max="9" min="9" style="49" width="5.99"/>
    <col collapsed="false" customWidth="true" hidden="false" outlineLevel="0" max="10" min="10" style="49" width="6.42"/>
    <col collapsed="false" customWidth="true" hidden="false" outlineLevel="0" max="11" min="11" style="49" width="6.13"/>
    <col collapsed="false" customWidth="true" hidden="false" outlineLevel="0" max="12" min="12" style="49" width="7.85"/>
    <col collapsed="false" customWidth="true" hidden="false" outlineLevel="0" max="13" min="13" style="49" width="8.28"/>
    <col collapsed="false" customWidth="true" hidden="false" outlineLevel="0" max="14" min="14" style="49" width="7.56"/>
    <col collapsed="false" customWidth="true" hidden="false" outlineLevel="0" max="16" min="15" style="49" width="9.99"/>
    <col collapsed="false" customWidth="false" hidden="false" outlineLevel="0" max="17" min="17" style="120" width="9.13"/>
    <col collapsed="false" customWidth="false" hidden="false" outlineLevel="0" max="257" min="18" style="49" width="9.13"/>
  </cols>
  <sheetData>
    <row r="1" customFormat="false" ht="15.75" hidden="false" customHeight="true" outlineLevel="0" collapsed="false">
      <c r="A1" s="122" t="s">
        <v>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4.25" hidden="false" customHeight="false" outlineLevel="0" collapsed="false">
      <c r="A2" s="123" t="s">
        <v>6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12.75" hidden="false" customHeight="false" outlineLevel="0" collapsed="false">
      <c r="A3" s="124" t="s">
        <v>3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</row>
    <row r="5" customFormat="false" ht="12.75" hidden="false" customHeight="false" outlineLevel="0" collapsed="false">
      <c r="A5" s="126" t="s">
        <v>11</v>
      </c>
      <c r="B5" s="126"/>
      <c r="C5" s="127" t="str">
        <f aca="false">'Aprēķins -1'!C8:H8</f>
        <v>                                      SILTUMTRASES  IZBŪVE NO CESVAINES IELAS 7 LĪDZ RŪPNIECĪBAS IELAI 38, MADONĀ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8"/>
    </row>
    <row r="6" customFormat="false" ht="12.75" hidden="false" customHeight="false" outlineLevel="0" collapsed="false">
      <c r="A6" s="126" t="s">
        <v>13</v>
      </c>
      <c r="B6" s="126"/>
      <c r="C6" s="127" t="str">
        <f aca="false">'Aprēķins -1'!C8:H8</f>
        <v>                                      SILTUMTRASES  IZBŪVE NO CESVAINES IELAS 7 LĪDZ RŪPNIECĪBAS IELAI 38, MADONĀ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8"/>
    </row>
    <row r="7" customFormat="false" ht="15" hidden="false" customHeight="false" outlineLevel="0" collapsed="false">
      <c r="A7" s="126" t="s">
        <v>14</v>
      </c>
      <c r="B7" s="126"/>
      <c r="C7" s="129" t="str">
        <f aca="false">'Aprēķins -1'!C9:H9</f>
        <v>RŪPNIECĪBAS IELA 38, MADONA.</v>
      </c>
      <c r="D7" s="130"/>
      <c r="E7" s="130"/>
      <c r="F7" s="130"/>
      <c r="G7" s="130"/>
      <c r="H7" s="130"/>
      <c r="I7" s="130"/>
      <c r="J7" s="130"/>
      <c r="K7" s="129"/>
      <c r="L7" s="129"/>
      <c r="M7" s="129"/>
      <c r="N7" s="129"/>
      <c r="O7" s="129"/>
      <c r="P7" s="129"/>
    </row>
    <row r="8" customFormat="false" ht="12.75" hidden="false" customHeight="false" outlineLevel="0" collapsed="false">
      <c r="A8" s="126" t="s">
        <v>16</v>
      </c>
      <c r="B8" s="126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</row>
    <row r="9" customFormat="false" ht="12.75" hidden="false" customHeight="false" outlineLevel="0" collapsed="false">
      <c r="A9" s="126" t="s">
        <v>75</v>
      </c>
      <c r="B9" s="126"/>
      <c r="C9" s="126" t="s">
        <v>76</v>
      </c>
      <c r="D9" s="132" t="s">
        <v>77</v>
      </c>
      <c r="E9" s="132"/>
      <c r="F9" s="133" t="s">
        <v>78</v>
      </c>
      <c r="G9" s="133"/>
      <c r="H9" s="133"/>
      <c r="I9" s="124" t="s">
        <v>79</v>
      </c>
      <c r="J9" s="124"/>
      <c r="K9" s="124"/>
      <c r="L9" s="124"/>
      <c r="M9" s="134" t="n">
        <f aca="false">P38</f>
        <v>3669.41868</v>
      </c>
      <c r="N9" s="134"/>
      <c r="O9" s="125" t="s">
        <v>54</v>
      </c>
      <c r="P9" s="135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 t="s">
        <v>80</v>
      </c>
      <c r="K10" s="125"/>
      <c r="L10" s="136" t="s">
        <v>7</v>
      </c>
      <c r="M10" s="125" t="s">
        <v>8</v>
      </c>
      <c r="N10" s="131"/>
      <c r="O10" s="137" t="s">
        <v>9</v>
      </c>
      <c r="P10" s="137"/>
    </row>
    <row r="11" customFormat="false" ht="13.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13.5" hidden="false" customHeight="false" outlineLevel="0" collapsed="false">
      <c r="A12" s="139" t="s">
        <v>81</v>
      </c>
      <c r="B12" s="139"/>
      <c r="C12" s="140"/>
      <c r="D12" s="139" t="s">
        <v>82</v>
      </c>
      <c r="E12" s="141" t="s">
        <v>83</v>
      </c>
      <c r="F12" s="142" t="s">
        <v>84</v>
      </c>
      <c r="G12" s="142"/>
      <c r="H12" s="142"/>
      <c r="I12" s="142"/>
      <c r="J12" s="142"/>
      <c r="K12" s="142"/>
      <c r="L12" s="143"/>
      <c r="M12" s="143"/>
      <c r="N12" s="143" t="s">
        <v>85</v>
      </c>
      <c r="O12" s="143" t="s">
        <v>47</v>
      </c>
      <c r="P12" s="144"/>
    </row>
    <row r="13" customFormat="false" ht="12.75" hidden="false" customHeight="false" outlineLevel="0" collapsed="false">
      <c r="A13" s="145" t="s">
        <v>45</v>
      </c>
      <c r="B13" s="145" t="s">
        <v>86</v>
      </c>
      <c r="C13" s="145" t="s">
        <v>87</v>
      </c>
      <c r="D13" s="145" t="s">
        <v>88</v>
      </c>
      <c r="E13" s="146" t="s">
        <v>89</v>
      </c>
      <c r="F13" s="145" t="s">
        <v>90</v>
      </c>
      <c r="G13" s="139" t="s">
        <v>91</v>
      </c>
      <c r="H13" s="139" t="s">
        <v>92</v>
      </c>
      <c r="I13" s="139" t="s">
        <v>93</v>
      </c>
      <c r="J13" s="139" t="s">
        <v>94</v>
      </c>
      <c r="K13" s="139" t="s">
        <v>95</v>
      </c>
      <c r="L13" s="147" t="s">
        <v>51</v>
      </c>
      <c r="M13" s="139" t="s">
        <v>92</v>
      </c>
      <c r="N13" s="139" t="s">
        <v>93</v>
      </c>
      <c r="O13" s="139" t="s">
        <v>94</v>
      </c>
      <c r="P13" s="139" t="s">
        <v>95</v>
      </c>
    </row>
    <row r="14" customFormat="false" ht="12.75" hidden="false" customHeight="false" outlineLevel="0" collapsed="false">
      <c r="A14" s="145"/>
      <c r="B14" s="145"/>
      <c r="C14" s="145"/>
      <c r="D14" s="145"/>
      <c r="E14" s="146"/>
      <c r="F14" s="145" t="s">
        <v>96</v>
      </c>
      <c r="G14" s="145" t="s">
        <v>97</v>
      </c>
      <c r="H14" s="145" t="s">
        <v>98</v>
      </c>
      <c r="I14" s="145" t="s">
        <v>99</v>
      </c>
      <c r="J14" s="145" t="s">
        <v>100</v>
      </c>
      <c r="K14" s="145" t="s">
        <v>54</v>
      </c>
      <c r="L14" s="148" t="s">
        <v>101</v>
      </c>
      <c r="M14" s="145" t="s">
        <v>98</v>
      </c>
      <c r="N14" s="145" t="s">
        <v>99</v>
      </c>
      <c r="O14" s="145" t="s">
        <v>100</v>
      </c>
      <c r="P14" s="145" t="s">
        <v>54</v>
      </c>
    </row>
    <row r="15" customFormat="false" ht="13.5" hidden="false" customHeight="false" outlineLevel="0" collapsed="false">
      <c r="A15" s="149" t="s">
        <v>52</v>
      </c>
      <c r="B15" s="149"/>
      <c r="C15" s="149"/>
      <c r="D15" s="149"/>
      <c r="E15" s="150"/>
      <c r="F15" s="149" t="s">
        <v>102</v>
      </c>
      <c r="G15" s="149" t="s">
        <v>103</v>
      </c>
      <c r="H15" s="149" t="s">
        <v>54</v>
      </c>
      <c r="I15" s="149" t="s">
        <v>54</v>
      </c>
      <c r="J15" s="149" t="s">
        <v>54</v>
      </c>
      <c r="K15" s="149"/>
      <c r="L15" s="151" t="s">
        <v>102</v>
      </c>
      <c r="M15" s="149" t="s">
        <v>54</v>
      </c>
      <c r="N15" s="149" t="s">
        <v>54</v>
      </c>
      <c r="O15" s="149" t="s">
        <v>54</v>
      </c>
      <c r="P15" s="149"/>
    </row>
    <row r="16" customFormat="false" ht="13.5" hidden="false" customHeight="false" outlineLevel="0" collapsed="false">
      <c r="A16" s="142" t="n">
        <v>1</v>
      </c>
      <c r="B16" s="142" t="n">
        <v>2</v>
      </c>
      <c r="C16" s="142" t="n">
        <v>3</v>
      </c>
      <c r="D16" s="142" t="n">
        <v>4</v>
      </c>
      <c r="E16" s="142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2" t="n">
        <v>12</v>
      </c>
      <c r="M16" s="142" t="n">
        <v>13</v>
      </c>
      <c r="N16" s="142" t="n">
        <v>14</v>
      </c>
      <c r="O16" s="142" t="n">
        <v>15</v>
      </c>
      <c r="P16" s="142" t="n">
        <v>16</v>
      </c>
    </row>
    <row r="17" customFormat="false" ht="12.75" hidden="false" customHeight="false" outlineLevel="0" collapsed="false">
      <c r="A17" s="152" t="s">
        <v>25</v>
      </c>
      <c r="B17" s="153" t="s">
        <v>104</v>
      </c>
      <c r="C17" s="154" t="s">
        <v>105</v>
      </c>
      <c r="D17" s="153" t="s">
        <v>106</v>
      </c>
      <c r="E17" s="155" t="n">
        <v>120</v>
      </c>
      <c r="F17" s="155" t="n">
        <v>0.37</v>
      </c>
      <c r="G17" s="155" t="n">
        <v>5.5</v>
      </c>
      <c r="H17" s="155" t="n">
        <f aca="false">F17*G17</f>
        <v>2.035</v>
      </c>
      <c r="I17" s="154"/>
      <c r="J17" s="155" t="n">
        <v>0.2</v>
      </c>
      <c r="K17" s="155" t="n">
        <f aca="false">H17+J17+I17</f>
        <v>2.235</v>
      </c>
      <c r="L17" s="155" t="n">
        <f aca="false">E17*F17</f>
        <v>44.4</v>
      </c>
      <c r="M17" s="155" t="n">
        <f aca="false">E17*H17</f>
        <v>244.2</v>
      </c>
      <c r="N17" s="155"/>
      <c r="O17" s="155" t="n">
        <f aca="false">E17*J17</f>
        <v>24</v>
      </c>
      <c r="P17" s="155" t="n">
        <f aca="false">M17+N17+O17</f>
        <v>268.2</v>
      </c>
      <c r="Q17" s="155"/>
    </row>
    <row r="18" customFormat="false" ht="12.75" hidden="false" customHeight="false" outlineLevel="0" collapsed="false">
      <c r="A18" s="156"/>
      <c r="B18" s="157"/>
      <c r="C18" s="158" t="s">
        <v>107</v>
      </c>
      <c r="D18" s="157"/>
      <c r="E18" s="159"/>
      <c r="F18" s="155"/>
      <c r="G18" s="155"/>
      <c r="H18" s="155"/>
      <c r="I18" s="158"/>
      <c r="J18" s="160"/>
      <c r="K18" s="155"/>
      <c r="L18" s="155"/>
      <c r="M18" s="155"/>
      <c r="N18" s="155"/>
      <c r="O18" s="155"/>
      <c r="P18" s="155"/>
      <c r="Q18" s="159"/>
    </row>
    <row r="19" customFormat="false" ht="12.75" hidden="false" customHeight="false" outlineLevel="0" collapsed="false">
      <c r="A19" s="156" t="s">
        <v>27</v>
      </c>
      <c r="B19" s="157" t="s">
        <v>108</v>
      </c>
      <c r="C19" s="158" t="s">
        <v>109</v>
      </c>
      <c r="D19" s="157" t="s">
        <v>110</v>
      </c>
      <c r="E19" s="161" t="n">
        <v>193.6</v>
      </c>
      <c r="F19" s="155" t="n">
        <v>0.4</v>
      </c>
      <c r="G19" s="155" t="n">
        <v>5.5</v>
      </c>
      <c r="H19" s="155" t="n">
        <f aca="false">F19*G19</f>
        <v>2.2</v>
      </c>
      <c r="I19" s="158"/>
      <c r="J19" s="159" t="n">
        <v>1.4</v>
      </c>
      <c r="K19" s="155" t="n">
        <f aca="false">H19+J19+I19</f>
        <v>3.6</v>
      </c>
      <c r="L19" s="155" t="n">
        <f aca="false">E19*F19</f>
        <v>77.44</v>
      </c>
      <c r="M19" s="155" t="n">
        <f aca="false">E19*H19</f>
        <v>425.92</v>
      </c>
      <c r="N19" s="155"/>
      <c r="O19" s="155" t="n">
        <f aca="false">E19*J19</f>
        <v>271.04</v>
      </c>
      <c r="P19" s="155" t="n">
        <f aca="false">M19+N19+O19</f>
        <v>696.96</v>
      </c>
      <c r="Q19" s="161"/>
    </row>
    <row r="20" customFormat="false" ht="12.75" hidden="false" customHeight="false" outlineLevel="0" collapsed="false">
      <c r="A20" s="156" t="s">
        <v>111</v>
      </c>
      <c r="B20" s="157" t="s">
        <v>108</v>
      </c>
      <c r="C20" s="158" t="s">
        <v>112</v>
      </c>
      <c r="D20" s="157" t="s">
        <v>113</v>
      </c>
      <c r="E20" s="159" t="n">
        <v>21</v>
      </c>
      <c r="F20" s="155" t="n">
        <v>1.1</v>
      </c>
      <c r="G20" s="155" t="n">
        <v>5.5</v>
      </c>
      <c r="H20" s="155" t="n">
        <f aca="false">F20*G20</f>
        <v>6.05</v>
      </c>
      <c r="I20" s="158"/>
      <c r="J20" s="159" t="n">
        <v>1.1</v>
      </c>
      <c r="K20" s="155" t="n">
        <f aca="false">H20+J20+I20</f>
        <v>7.15</v>
      </c>
      <c r="L20" s="155" t="n">
        <f aca="false">E20*F20</f>
        <v>23.1</v>
      </c>
      <c r="M20" s="155" t="n">
        <f aca="false">E20*H20</f>
        <v>127.05</v>
      </c>
      <c r="N20" s="155"/>
      <c r="O20" s="155" t="n">
        <f aca="false">E20*J20</f>
        <v>23.1</v>
      </c>
      <c r="P20" s="155" t="n">
        <f aca="false">M20+N20+O20</f>
        <v>150.15</v>
      </c>
      <c r="Q20" s="159"/>
    </row>
    <row r="21" customFormat="false" ht="12.75" hidden="false" customHeight="false" outlineLevel="0" collapsed="false">
      <c r="A21" s="156" t="s">
        <v>114</v>
      </c>
      <c r="B21" s="157" t="s">
        <v>108</v>
      </c>
      <c r="C21" s="158" t="s">
        <v>115</v>
      </c>
      <c r="D21" s="157" t="s">
        <v>116</v>
      </c>
      <c r="E21" s="159" t="n">
        <v>105</v>
      </c>
      <c r="F21" s="155" t="n">
        <v>0.07</v>
      </c>
      <c r="G21" s="155" t="n">
        <v>5.5</v>
      </c>
      <c r="H21" s="155" t="n">
        <f aca="false">F21*G21</f>
        <v>0.385</v>
      </c>
      <c r="I21" s="157" t="n">
        <v>0.2</v>
      </c>
      <c r="J21" s="159" t="n">
        <v>0.3</v>
      </c>
      <c r="K21" s="155" t="n">
        <f aca="false">H21+J21+I21</f>
        <v>0.885</v>
      </c>
      <c r="L21" s="155" t="n">
        <f aca="false">E21*F21</f>
        <v>7.35</v>
      </c>
      <c r="M21" s="155" t="n">
        <f aca="false">E21*H21</f>
        <v>40.425</v>
      </c>
      <c r="N21" s="155" t="n">
        <f aca="false">E21*I21</f>
        <v>21</v>
      </c>
      <c r="O21" s="155" t="n">
        <f aca="false">E21*J21</f>
        <v>31.5</v>
      </c>
      <c r="P21" s="155" t="n">
        <f aca="false">M21+N21+O21</f>
        <v>92.925</v>
      </c>
      <c r="Q21" s="159"/>
    </row>
    <row r="22" customFormat="false" ht="12.75" hidden="false" customHeight="false" outlineLevel="0" collapsed="false">
      <c r="A22" s="156" t="s">
        <v>117</v>
      </c>
      <c r="B22" s="157" t="s">
        <v>108</v>
      </c>
      <c r="C22" s="158" t="s">
        <v>118</v>
      </c>
      <c r="D22" s="157" t="s">
        <v>110</v>
      </c>
      <c r="E22" s="161" t="n">
        <v>193.6</v>
      </c>
      <c r="F22" s="155" t="n">
        <v>0.4</v>
      </c>
      <c r="G22" s="155" t="n">
        <v>5.5</v>
      </c>
      <c r="H22" s="155" t="n">
        <f aca="false">F22*G22</f>
        <v>2.2</v>
      </c>
      <c r="I22" s="157"/>
      <c r="J22" s="159" t="n">
        <v>1.5</v>
      </c>
      <c r="K22" s="155" t="n">
        <f aca="false">H22+J22+I22</f>
        <v>3.7</v>
      </c>
      <c r="L22" s="159" t="n">
        <f aca="false">E22*F22</f>
        <v>77.44</v>
      </c>
      <c r="M22" s="159" t="n">
        <f aca="false">E22*H22</f>
        <v>425.92</v>
      </c>
      <c r="N22" s="155"/>
      <c r="O22" s="159" t="n">
        <f aca="false">E22*J22</f>
        <v>290.4</v>
      </c>
      <c r="P22" s="155" t="n">
        <f aca="false">M22+N22+O22</f>
        <v>716.32</v>
      </c>
      <c r="Q22" s="161"/>
    </row>
    <row r="23" customFormat="false" ht="12.75" hidden="false" customHeight="false" outlineLevel="0" collapsed="false">
      <c r="A23" s="156" t="s">
        <v>119</v>
      </c>
      <c r="B23" s="157" t="s">
        <v>108</v>
      </c>
      <c r="C23" s="158" t="s">
        <v>120</v>
      </c>
      <c r="D23" s="157" t="s">
        <v>110</v>
      </c>
      <c r="E23" s="161" t="n">
        <v>193.6</v>
      </c>
      <c r="F23" s="155" t="n">
        <v>0.4</v>
      </c>
      <c r="G23" s="155" t="n">
        <v>5.5</v>
      </c>
      <c r="H23" s="155" t="n">
        <f aca="false">F23*G23</f>
        <v>2.2</v>
      </c>
      <c r="I23" s="157"/>
      <c r="J23" s="159" t="n">
        <v>1.2</v>
      </c>
      <c r="K23" s="155" t="n">
        <f aca="false">H23+J23+I23</f>
        <v>3.4</v>
      </c>
      <c r="L23" s="159" t="n">
        <f aca="false">E23*F23</f>
        <v>77.44</v>
      </c>
      <c r="M23" s="159" t="n">
        <f aca="false">E23*H23</f>
        <v>425.92</v>
      </c>
      <c r="N23" s="155"/>
      <c r="O23" s="159" t="n">
        <f aca="false">E23*J23</f>
        <v>232.32</v>
      </c>
      <c r="P23" s="155" t="n">
        <f aca="false">M23+N23+O23</f>
        <v>658.24</v>
      </c>
      <c r="Q23" s="161"/>
    </row>
    <row r="24" customFormat="false" ht="12.75" hidden="false" customHeight="false" outlineLevel="0" collapsed="false">
      <c r="A24" s="156" t="s">
        <v>121</v>
      </c>
      <c r="B24" s="157" t="s">
        <v>108</v>
      </c>
      <c r="C24" s="158" t="s">
        <v>122</v>
      </c>
      <c r="D24" s="157" t="s">
        <v>113</v>
      </c>
      <c r="E24" s="159" t="n">
        <v>92</v>
      </c>
      <c r="F24" s="155" t="n">
        <v>1.3</v>
      </c>
      <c r="G24" s="155" t="n">
        <v>5.5</v>
      </c>
      <c r="H24" s="155" t="n">
        <f aca="false">F24*G24</f>
        <v>7.15</v>
      </c>
      <c r="I24" s="158"/>
      <c r="J24" s="159" t="n">
        <v>1.25</v>
      </c>
      <c r="K24" s="155" t="n">
        <f aca="false">H24+J24+I24</f>
        <v>8.4</v>
      </c>
      <c r="L24" s="155" t="n">
        <f aca="false">E24*F24</f>
        <v>119.6</v>
      </c>
      <c r="M24" s="155" t="n">
        <f aca="false">E24*H24</f>
        <v>657.8</v>
      </c>
      <c r="N24" s="155"/>
      <c r="O24" s="155" t="n">
        <f aca="false">E24*J24</f>
        <v>115</v>
      </c>
      <c r="P24" s="155" t="n">
        <f aca="false">M24+N24+O24</f>
        <v>772.8</v>
      </c>
      <c r="Q24" s="159"/>
    </row>
    <row r="25" customFormat="false" ht="12.75" hidden="false" customHeight="false" outlineLevel="0" collapsed="false">
      <c r="A25" s="156"/>
      <c r="B25" s="157"/>
      <c r="C25" s="158" t="s">
        <v>123</v>
      </c>
      <c r="D25" s="157"/>
      <c r="E25" s="159"/>
      <c r="F25" s="155"/>
      <c r="G25" s="155"/>
      <c r="H25" s="155"/>
      <c r="I25" s="157"/>
      <c r="J25" s="159"/>
      <c r="K25" s="155"/>
      <c r="L25" s="159"/>
      <c r="M25" s="159"/>
      <c r="N25" s="155"/>
      <c r="O25" s="159"/>
      <c r="P25" s="155"/>
      <c r="Q25" s="159"/>
    </row>
    <row r="26" customFormat="false" ht="12.75" hidden="false" customHeight="false" outlineLevel="0" collapsed="false">
      <c r="A26" s="156" t="s">
        <v>124</v>
      </c>
      <c r="B26" s="157" t="s">
        <v>108</v>
      </c>
      <c r="C26" s="158" t="s">
        <v>115</v>
      </c>
      <c r="D26" s="157" t="s">
        <v>116</v>
      </c>
      <c r="E26" s="161" t="n">
        <v>306</v>
      </c>
      <c r="F26" s="155" t="n">
        <v>0.06</v>
      </c>
      <c r="G26" s="155" t="n">
        <v>5.5</v>
      </c>
      <c r="H26" s="155" t="n">
        <f aca="false">F26*G26</f>
        <v>0.33</v>
      </c>
      <c r="I26" s="157" t="n">
        <v>0.2</v>
      </c>
      <c r="J26" s="159" t="n">
        <v>0.25</v>
      </c>
      <c r="K26" s="155" t="n">
        <f aca="false">H26+J26+I26</f>
        <v>0.78</v>
      </c>
      <c r="L26" s="155" t="n">
        <f aca="false">E26*F26</f>
        <v>18.36</v>
      </c>
      <c r="M26" s="155" t="n">
        <f aca="false">E26*H26</f>
        <v>100.98</v>
      </c>
      <c r="N26" s="155" t="n">
        <f aca="false">E26*I26</f>
        <v>61.2</v>
      </c>
      <c r="O26" s="155" t="n">
        <f aca="false">E26*J26</f>
        <v>76.5</v>
      </c>
      <c r="P26" s="155" t="n">
        <f aca="false">M26+N26+O26</f>
        <v>238.68</v>
      </c>
      <c r="Q26" s="161"/>
    </row>
    <row r="27" customFormat="false" ht="12.75" hidden="false" customHeight="false" outlineLevel="0" collapsed="false">
      <c r="A27" s="156" t="s">
        <v>125</v>
      </c>
      <c r="B27" s="157" t="s">
        <v>108</v>
      </c>
      <c r="C27" s="158" t="s">
        <v>126</v>
      </c>
      <c r="D27" s="157" t="s">
        <v>106</v>
      </c>
      <c r="E27" s="161" t="n">
        <v>5</v>
      </c>
      <c r="F27" s="155" t="n">
        <v>0.28</v>
      </c>
      <c r="G27" s="155" t="n">
        <v>5.5</v>
      </c>
      <c r="H27" s="155" t="n">
        <f aca="false">F27*G27</f>
        <v>1.54</v>
      </c>
      <c r="I27" s="162"/>
      <c r="J27" s="159" t="n">
        <v>3</v>
      </c>
      <c r="K27" s="155" t="n">
        <f aca="false">H27+J27+I27</f>
        <v>4.54</v>
      </c>
      <c r="L27" s="159" t="n">
        <f aca="false">E27*F27</f>
        <v>1.4</v>
      </c>
      <c r="M27" s="159" t="n">
        <f aca="false">E27*H27</f>
        <v>7.7</v>
      </c>
      <c r="N27" s="155"/>
      <c r="O27" s="159" t="n">
        <f aca="false">E27*J27</f>
        <v>15</v>
      </c>
      <c r="P27" s="155" t="n">
        <f aca="false">M27+N27+O27</f>
        <v>22.7</v>
      </c>
      <c r="Q27" s="161"/>
    </row>
    <row r="28" customFormat="false" ht="12.75" hidden="false" customHeight="false" outlineLevel="0" collapsed="false">
      <c r="A28" s="156"/>
      <c r="B28" s="157"/>
      <c r="C28" s="158" t="s">
        <v>127</v>
      </c>
      <c r="D28" s="157"/>
      <c r="E28" s="159"/>
      <c r="F28" s="155"/>
      <c r="G28" s="155"/>
      <c r="H28" s="155"/>
      <c r="I28" s="158"/>
      <c r="J28" s="159"/>
      <c r="K28" s="155"/>
      <c r="L28" s="159"/>
      <c r="M28" s="159"/>
      <c r="N28" s="155"/>
      <c r="O28" s="159"/>
      <c r="P28" s="155"/>
      <c r="Q28" s="159"/>
    </row>
    <row r="29" customFormat="false" ht="12.75" hidden="false" customHeight="false" outlineLevel="0" collapsed="false">
      <c r="A29" s="157" t="s">
        <v>128</v>
      </c>
      <c r="B29" s="157" t="s">
        <v>108</v>
      </c>
      <c r="C29" s="158" t="s">
        <v>129</v>
      </c>
      <c r="D29" s="157" t="s">
        <v>106</v>
      </c>
      <c r="E29" s="159" t="n">
        <v>6</v>
      </c>
      <c r="F29" s="155" t="n">
        <v>0.21</v>
      </c>
      <c r="G29" s="155" t="n">
        <v>5.5</v>
      </c>
      <c r="H29" s="155" t="n">
        <f aca="false">F29*G29</f>
        <v>1.155</v>
      </c>
      <c r="I29" s="162"/>
      <c r="J29" s="159" t="n">
        <v>3</v>
      </c>
      <c r="K29" s="155" t="n">
        <f aca="false">H29+J29+I29</f>
        <v>4.155</v>
      </c>
      <c r="L29" s="159" t="n">
        <f aca="false">E29*F29</f>
        <v>1.26</v>
      </c>
      <c r="M29" s="159" t="n">
        <f aca="false">E29*H29</f>
        <v>6.93</v>
      </c>
      <c r="N29" s="155"/>
      <c r="O29" s="159" t="n">
        <f aca="false">E29*J29</f>
        <v>18</v>
      </c>
      <c r="P29" s="155" t="n">
        <f aca="false">M29+N29+O29</f>
        <v>24.93</v>
      </c>
      <c r="Q29" s="159"/>
    </row>
    <row r="30" customFormat="false" ht="12.75" hidden="false" customHeight="false" outlineLevel="0" collapsed="false">
      <c r="A30" s="157"/>
      <c r="B30" s="157"/>
      <c r="C30" s="158" t="s">
        <v>130</v>
      </c>
      <c r="D30" s="157"/>
      <c r="E30" s="159"/>
      <c r="F30" s="155"/>
      <c r="G30" s="155"/>
      <c r="H30" s="155"/>
      <c r="I30" s="158"/>
      <c r="J30" s="160"/>
      <c r="K30" s="155"/>
      <c r="L30" s="155"/>
      <c r="M30" s="155"/>
      <c r="N30" s="155"/>
      <c r="O30" s="155"/>
      <c r="P30" s="155"/>
      <c r="Q30" s="159"/>
    </row>
    <row r="31" customFormat="false" ht="12.75" hidden="false" customHeight="false" outlineLevel="0" collapsed="false">
      <c r="A31" s="157" t="s">
        <v>131</v>
      </c>
      <c r="B31" s="157" t="s">
        <v>108</v>
      </c>
      <c r="C31" s="158" t="s">
        <v>132</v>
      </c>
      <c r="D31" s="157" t="s">
        <v>133</v>
      </c>
      <c r="E31" s="161" t="n">
        <v>2</v>
      </c>
      <c r="F31" s="155" t="n">
        <v>0.5</v>
      </c>
      <c r="G31" s="155" t="n">
        <v>5.5</v>
      </c>
      <c r="H31" s="155" t="n">
        <f aca="false">F31*G31</f>
        <v>2.75</v>
      </c>
      <c r="I31" s="158"/>
      <c r="J31" s="159" t="n">
        <v>2.6</v>
      </c>
      <c r="K31" s="155" t="n">
        <f aca="false">H31+J31+I31</f>
        <v>5.35</v>
      </c>
      <c r="L31" s="159" t="n">
        <f aca="false">E31*F31</f>
        <v>1</v>
      </c>
      <c r="M31" s="159" t="n">
        <f aca="false">E31*H31</f>
        <v>5.5</v>
      </c>
      <c r="N31" s="155"/>
      <c r="O31" s="159" t="n">
        <f aca="false">E31*J31</f>
        <v>5.2</v>
      </c>
      <c r="P31" s="155" t="n">
        <f aca="false">M31+N31+O31</f>
        <v>10.7</v>
      </c>
      <c r="Q31" s="161"/>
    </row>
    <row r="32" customFormat="false" ht="12.75" hidden="false" customHeight="false" outlineLevel="0" collapsed="false">
      <c r="A32" s="157"/>
      <c r="B32" s="157"/>
      <c r="C32" s="158" t="s">
        <v>134</v>
      </c>
      <c r="D32" s="157"/>
      <c r="E32" s="161"/>
      <c r="F32" s="155"/>
      <c r="G32" s="155"/>
      <c r="H32" s="155"/>
      <c r="I32" s="158"/>
      <c r="J32" s="159"/>
      <c r="K32" s="155"/>
      <c r="L32" s="159"/>
      <c r="M32" s="159"/>
      <c r="N32" s="155"/>
      <c r="O32" s="159"/>
      <c r="P32" s="155"/>
      <c r="Q32" s="161"/>
    </row>
    <row r="33" customFormat="false" ht="12.75" hidden="false" customHeight="false" outlineLevel="0" collapsed="false">
      <c r="A33" s="157" t="s">
        <v>135</v>
      </c>
      <c r="B33" s="157" t="s">
        <v>108</v>
      </c>
      <c r="C33" s="158" t="s">
        <v>136</v>
      </c>
      <c r="D33" s="157" t="s">
        <v>116</v>
      </c>
      <c r="E33" s="161" t="n">
        <v>15</v>
      </c>
      <c r="F33" s="155" t="n">
        <v>0.05</v>
      </c>
      <c r="G33" s="155" t="n">
        <v>5.5</v>
      </c>
      <c r="H33" s="155" t="n">
        <f aca="false">F33*G33</f>
        <v>0.275</v>
      </c>
      <c r="I33" s="157" t="n">
        <v>0.2</v>
      </c>
      <c r="J33" s="159" t="n">
        <v>0.3</v>
      </c>
      <c r="K33" s="155" t="n">
        <f aca="false">H33+J33+I33</f>
        <v>0.775</v>
      </c>
      <c r="L33" s="155" t="n">
        <f aca="false">E33*F33</f>
        <v>0.75</v>
      </c>
      <c r="M33" s="155" t="n">
        <f aca="false">E33*H33</f>
        <v>4.125</v>
      </c>
      <c r="N33" s="155" t="n">
        <f aca="false">E33*I33</f>
        <v>3</v>
      </c>
      <c r="O33" s="155" t="n">
        <f aca="false">E33*J33</f>
        <v>4.5</v>
      </c>
      <c r="P33" s="155" t="n">
        <f aca="false">M33+N33+O33</f>
        <v>11.625</v>
      </c>
      <c r="Q33" s="161"/>
    </row>
    <row r="34" customFormat="false" ht="12.75" hidden="false" customHeight="false" outlineLevel="0" collapsed="false">
      <c r="A34" s="156"/>
      <c r="B34" s="163"/>
      <c r="C34" s="164" t="s">
        <v>69</v>
      </c>
      <c r="D34" s="164" t="s">
        <v>54</v>
      </c>
      <c r="E34" s="164"/>
      <c r="F34" s="165"/>
      <c r="G34" s="165"/>
      <c r="H34" s="166"/>
      <c r="I34" s="165"/>
      <c r="J34" s="166"/>
      <c r="K34" s="166"/>
      <c r="L34" s="167" t="n">
        <f aca="false">SUM(L17:L33)</f>
        <v>449.54</v>
      </c>
      <c r="M34" s="167" t="n">
        <f aca="false">SUM(M17:M33)</f>
        <v>2472.47</v>
      </c>
      <c r="N34" s="167" t="n">
        <f aca="false">SUM(N17:N33)</f>
        <v>85.2</v>
      </c>
      <c r="O34" s="167" t="n">
        <f aca="false">SUM(O17:O33)</f>
        <v>1106.56</v>
      </c>
      <c r="P34" s="167" t="n">
        <f aca="false">SUM(P17:P33)</f>
        <v>3664.23</v>
      </c>
    </row>
    <row r="35" customFormat="false" ht="12.75" hidden="false" customHeight="false" outlineLevel="0" collapsed="false">
      <c r="A35" s="156"/>
      <c r="B35" s="156"/>
      <c r="C35" s="156" t="s">
        <v>137</v>
      </c>
      <c r="D35" s="156"/>
      <c r="E35" s="156"/>
      <c r="F35" s="156"/>
      <c r="G35" s="156"/>
      <c r="H35" s="156"/>
      <c r="I35" s="156"/>
      <c r="J35" s="156"/>
      <c r="K35" s="156"/>
      <c r="L35" s="168"/>
      <c r="M35" s="168"/>
      <c r="N35" s="159" t="n">
        <f aca="false">N34*3%</f>
        <v>2.556</v>
      </c>
      <c r="O35" s="169"/>
      <c r="P35" s="156"/>
    </row>
    <row r="36" customFormat="false" ht="12.75" hidden="false" customHeight="false" outlineLevel="0" collapsed="false">
      <c r="A36" s="156"/>
      <c r="B36" s="156"/>
      <c r="C36" s="156" t="s">
        <v>69</v>
      </c>
      <c r="D36" s="156"/>
      <c r="E36" s="156"/>
      <c r="F36" s="156"/>
      <c r="G36" s="156"/>
      <c r="H36" s="156"/>
      <c r="I36" s="156"/>
      <c r="J36" s="156"/>
      <c r="K36" s="156"/>
      <c r="L36" s="168"/>
      <c r="M36" s="168"/>
      <c r="N36" s="168" t="n">
        <f aca="false">SUM(N34:N35)</f>
        <v>87.756</v>
      </c>
      <c r="O36" s="168"/>
      <c r="P36" s="156"/>
    </row>
    <row r="37" customFormat="false" ht="12.75" hidden="false" customHeight="false" outlineLevel="0" collapsed="false">
      <c r="A37" s="156"/>
      <c r="B37" s="156"/>
      <c r="C37" s="156" t="s">
        <v>138</v>
      </c>
      <c r="D37" s="156"/>
      <c r="E37" s="156"/>
      <c r="F37" s="156"/>
      <c r="G37" s="156"/>
      <c r="H37" s="156"/>
      <c r="I37" s="156"/>
      <c r="J37" s="156"/>
      <c r="K37" s="156"/>
      <c r="L37" s="168"/>
      <c r="M37" s="168"/>
      <c r="N37" s="159" t="n">
        <f aca="false">N36*3%</f>
        <v>2.63268</v>
      </c>
      <c r="O37" s="169"/>
      <c r="P37" s="156"/>
    </row>
    <row r="38" customFormat="false" ht="12.75" hidden="false" customHeight="false" outlineLevel="0" collapsed="false">
      <c r="A38" s="156"/>
      <c r="B38" s="156"/>
      <c r="C38" s="170" t="s">
        <v>139</v>
      </c>
      <c r="D38" s="170"/>
      <c r="E38" s="170"/>
      <c r="F38" s="170"/>
      <c r="G38" s="170"/>
      <c r="H38" s="170"/>
      <c r="I38" s="170"/>
      <c r="J38" s="170"/>
      <c r="K38" s="170"/>
      <c r="L38" s="159" t="n">
        <f aca="false">SUM(L34)</f>
        <v>449.54</v>
      </c>
      <c r="M38" s="167" t="n">
        <f aca="false">SUM(M34)</f>
        <v>2472.47</v>
      </c>
      <c r="N38" s="167" t="n">
        <f aca="false">SUM(N36:N37)</f>
        <v>90.38868</v>
      </c>
      <c r="O38" s="167" t="n">
        <f aca="false">SUM(O34)</f>
        <v>1106.56</v>
      </c>
      <c r="P38" s="167" t="n">
        <f aca="false">M38+N38+O38</f>
        <v>3669.41868</v>
      </c>
    </row>
    <row r="39" customFormat="false" ht="12.7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3"/>
      <c r="N40" s="173"/>
      <c r="O40" s="173"/>
      <c r="P40" s="173"/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</row>
    <row r="42" customFormat="false" ht="15.75" hidden="false" customHeight="false" outlineLevel="0" collapsed="false">
      <c r="A42" s="47" t="s">
        <v>31</v>
      </c>
      <c r="B42" s="47"/>
      <c r="C42" s="48" t="s">
        <v>32</v>
      </c>
      <c r="D42" s="48"/>
      <c r="E42" s="48"/>
      <c r="F42" s="47"/>
      <c r="G42" s="47"/>
      <c r="H42" s="47"/>
      <c r="I42" s="47"/>
      <c r="J42" s="47"/>
      <c r="Q42" s="49"/>
    </row>
    <row r="43" customFormat="false" ht="15.75" hidden="false" customHeight="false" outlineLevel="0" collapsed="false">
      <c r="A43" s="47"/>
      <c r="B43" s="47"/>
      <c r="C43" s="50" t="s">
        <v>33</v>
      </c>
      <c r="D43" s="50"/>
      <c r="E43" s="50"/>
      <c r="F43" s="47"/>
      <c r="G43" s="47"/>
      <c r="H43" s="47"/>
      <c r="I43" s="47"/>
      <c r="J43" s="47"/>
      <c r="Q43" s="49"/>
    </row>
    <row r="44" customFormat="false" ht="12.7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</row>
    <row r="45" customFormat="false" ht="12.75" hidden="false" customHeight="false" outlineLevel="0" collapsed="false">
      <c r="A45" s="12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2.75" hidden="false" customHeight="false" outlineLevel="0" collapsed="false">
      <c r="A46" s="12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12.75" hidden="false" customHeight="false" outlineLevel="0" collapsed="false">
      <c r="A47" s="12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12.75" hidden="false" customHeight="false" outlineLevel="0" collapsed="false">
      <c r="A48" s="12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customFormat="false" ht="12.75" hidden="false" customHeight="false" outlineLevel="0" collapsed="false">
      <c r="A49" s="12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</sheetData>
  <mergeCells count="36">
    <mergeCell ref="A1:P1"/>
    <mergeCell ref="A2:P2"/>
    <mergeCell ref="A3:P3"/>
    <mergeCell ref="A4:P4"/>
    <mergeCell ref="A5:B5"/>
    <mergeCell ref="C5:O5"/>
    <mergeCell ref="A6:B6"/>
    <mergeCell ref="C6:O6"/>
    <mergeCell ref="A7:B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5:K35"/>
    <mergeCell ref="C36:K36"/>
    <mergeCell ref="C37:K37"/>
    <mergeCell ref="C38:K38"/>
    <mergeCell ref="A39:P39"/>
    <mergeCell ref="A40:L40"/>
    <mergeCell ref="A41:P41"/>
    <mergeCell ref="A42:B42"/>
    <mergeCell ref="C42:E42"/>
    <mergeCell ref="F42:G42"/>
    <mergeCell ref="H42:J42"/>
    <mergeCell ref="A43:B43"/>
    <mergeCell ref="C43:E43"/>
    <mergeCell ref="F43:J43"/>
    <mergeCell ref="A44:P44"/>
  </mergeCells>
  <printOptions headings="false" gridLines="true" gridLinesSet="true" horizontalCentered="false" verticalCentered="false"/>
  <pageMargins left="0.45" right="0.4" top="0.52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:IV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4.42"/>
    <col collapsed="false" customWidth="true" hidden="false" outlineLevel="0" max="2" min="2" style="49" width="10.56"/>
    <col collapsed="false" customWidth="true" hidden="false" outlineLevel="0" max="3" min="3" style="49" width="33.99"/>
    <col collapsed="false" customWidth="true" hidden="false" outlineLevel="0" max="4" min="4" style="49" width="5.99"/>
    <col collapsed="false" customWidth="true" hidden="false" outlineLevel="0" max="5" min="5" style="49" width="6.99"/>
    <col collapsed="false" customWidth="true" hidden="false" outlineLevel="0" max="6" min="6" style="49" width="5.42"/>
    <col collapsed="false" customWidth="true" hidden="false" outlineLevel="0" max="7" min="7" style="49" width="7.85"/>
    <col collapsed="false" customWidth="true" hidden="false" outlineLevel="0" max="8" min="8" style="49" width="6.42"/>
    <col collapsed="false" customWidth="true" hidden="false" outlineLevel="0" max="10" min="9" style="49" width="6.13"/>
    <col collapsed="false" customWidth="true" hidden="false" outlineLevel="0" max="11" min="11" style="49" width="6.56"/>
    <col collapsed="false" customWidth="true" hidden="false" outlineLevel="0" max="12" min="12" style="49" width="7.56"/>
    <col collapsed="false" customWidth="true" hidden="false" outlineLevel="0" max="13" min="13" style="49" width="8.56"/>
    <col collapsed="false" customWidth="true" hidden="false" outlineLevel="0" max="14" min="14" style="49" width="7.56"/>
    <col collapsed="false" customWidth="true" hidden="false" outlineLevel="0" max="15" min="15" style="49" width="8.42"/>
    <col collapsed="false" customWidth="true" hidden="false" outlineLevel="0" max="16" min="16" style="49" width="8.13"/>
    <col collapsed="false" customWidth="false" hidden="false" outlineLevel="0" max="257" min="17" style="49" width="9.13"/>
  </cols>
  <sheetData>
    <row r="1" customFormat="false" ht="15.75" hidden="false" customHeight="true" outlineLevel="0" collapsed="false">
      <c r="A1" s="122" t="s">
        <v>14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4.25" hidden="false" customHeight="false" outlineLevel="0" collapsed="false">
      <c r="A2" s="123" t="s">
        <v>6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12.75" hidden="false" customHeight="false" outlineLevel="0" collapsed="false">
      <c r="A3" s="124" t="s">
        <v>3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</row>
    <row r="5" customFormat="false" ht="12.75" hidden="false" customHeight="false" outlineLevel="0" collapsed="false">
      <c r="A5" s="126" t="s">
        <v>11</v>
      </c>
      <c r="B5" s="126"/>
      <c r="C5" s="127" t="str">
        <f aca="false">'Aprēķins -1'!C8:H8</f>
        <v>                                      SILTUMTRASES  IZBŪVE NO CESVAINES IELAS 7 LĪDZ RŪPNIECĪBAS IELAI 38, MADONĀ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8"/>
      <c r="Q5" s="120"/>
    </row>
    <row r="6" customFormat="false" ht="12.75" hidden="false" customHeight="false" outlineLevel="0" collapsed="false">
      <c r="A6" s="126" t="s">
        <v>13</v>
      </c>
      <c r="B6" s="126"/>
      <c r="C6" s="127" t="str">
        <f aca="false">'Aprēķins -1'!C8:H8</f>
        <v>                                      SILTUMTRASES  IZBŪVE NO CESVAINES IELAS 7 LĪDZ RŪPNIECĪBAS IELAI 38, MADONĀ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8"/>
      <c r="Q6" s="120"/>
    </row>
    <row r="7" customFormat="false" ht="15" hidden="false" customHeight="false" outlineLevel="0" collapsed="false">
      <c r="A7" s="126" t="s">
        <v>14</v>
      </c>
      <c r="B7" s="126"/>
      <c r="C7" s="130" t="str">
        <f aca="false">'Aprēķins -1'!C9:H9</f>
        <v>RŪPNIECĪBAS IELA 38, MADONA.</v>
      </c>
      <c r="D7" s="130"/>
      <c r="E7" s="130"/>
      <c r="F7" s="130"/>
      <c r="G7" s="130"/>
      <c r="H7" s="130"/>
      <c r="I7" s="130"/>
      <c r="J7" s="130"/>
      <c r="K7" s="129"/>
      <c r="L7" s="129"/>
      <c r="M7" s="129"/>
      <c r="N7" s="129"/>
      <c r="O7" s="129"/>
      <c r="P7" s="129"/>
      <c r="Q7" s="120"/>
    </row>
    <row r="8" customFormat="false" ht="12.75" hidden="false" customHeight="false" outlineLevel="0" collapsed="false">
      <c r="A8" s="126" t="s">
        <v>16</v>
      </c>
      <c r="B8" s="126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20"/>
    </row>
    <row r="9" customFormat="false" ht="12.75" hidden="false" customHeight="false" outlineLevel="0" collapsed="false">
      <c r="A9" s="126" t="s">
        <v>75</v>
      </c>
      <c r="B9" s="126"/>
      <c r="C9" s="126" t="s">
        <v>76</v>
      </c>
      <c r="D9" s="132" t="s">
        <v>77</v>
      </c>
      <c r="E9" s="132"/>
      <c r="F9" s="133" t="s">
        <v>78</v>
      </c>
      <c r="G9" s="133"/>
      <c r="H9" s="133"/>
      <c r="I9" s="124" t="s">
        <v>79</v>
      </c>
      <c r="J9" s="124"/>
      <c r="K9" s="124"/>
      <c r="L9" s="124"/>
      <c r="M9" s="134" t="n">
        <f aca="false">P45</f>
        <v>38209.13164</v>
      </c>
      <c r="N9" s="134"/>
      <c r="O9" s="125" t="s">
        <v>54</v>
      </c>
      <c r="P9" s="135"/>
      <c r="Q9" s="120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 t="s">
        <v>80</v>
      </c>
      <c r="K10" s="125"/>
      <c r="L10" s="136" t="s">
        <v>7</v>
      </c>
      <c r="M10" s="125" t="s">
        <v>8</v>
      </c>
      <c r="N10" s="131"/>
      <c r="O10" s="137" t="s">
        <v>9</v>
      </c>
      <c r="P10" s="137"/>
      <c r="Q10" s="120"/>
    </row>
    <row r="11" customFormat="false" ht="13.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3.5" hidden="false" customHeight="false" outlineLevel="0" collapsed="false">
      <c r="A12" s="139" t="s">
        <v>81</v>
      </c>
      <c r="B12" s="139"/>
      <c r="C12" s="140"/>
      <c r="D12" s="139" t="s">
        <v>82</v>
      </c>
      <c r="E12" s="141" t="s">
        <v>83</v>
      </c>
      <c r="F12" s="142" t="s">
        <v>84</v>
      </c>
      <c r="G12" s="142"/>
      <c r="H12" s="142"/>
      <c r="I12" s="142"/>
      <c r="J12" s="142"/>
      <c r="K12" s="142"/>
      <c r="L12" s="143"/>
      <c r="M12" s="143"/>
      <c r="N12" s="143" t="s">
        <v>85</v>
      </c>
      <c r="O12" s="143" t="s">
        <v>47</v>
      </c>
      <c r="P12" s="144"/>
      <c r="Q12" s="120"/>
    </row>
    <row r="13" customFormat="false" ht="12.75" hidden="false" customHeight="false" outlineLevel="0" collapsed="false">
      <c r="A13" s="145" t="s">
        <v>45</v>
      </c>
      <c r="B13" s="145" t="s">
        <v>86</v>
      </c>
      <c r="C13" s="145" t="s">
        <v>87</v>
      </c>
      <c r="D13" s="145" t="s">
        <v>88</v>
      </c>
      <c r="E13" s="146" t="s">
        <v>89</v>
      </c>
      <c r="F13" s="145" t="s">
        <v>90</v>
      </c>
      <c r="G13" s="139" t="s">
        <v>91</v>
      </c>
      <c r="H13" s="139" t="s">
        <v>92</v>
      </c>
      <c r="I13" s="139" t="s">
        <v>93</v>
      </c>
      <c r="J13" s="139" t="s">
        <v>94</v>
      </c>
      <c r="K13" s="139" t="s">
        <v>95</v>
      </c>
      <c r="L13" s="147" t="s">
        <v>51</v>
      </c>
      <c r="M13" s="139" t="s">
        <v>92</v>
      </c>
      <c r="N13" s="139" t="s">
        <v>93</v>
      </c>
      <c r="O13" s="139" t="s">
        <v>94</v>
      </c>
      <c r="P13" s="139" t="s">
        <v>95</v>
      </c>
      <c r="Q13" s="120"/>
    </row>
    <row r="14" customFormat="false" ht="12.75" hidden="false" customHeight="false" outlineLevel="0" collapsed="false">
      <c r="A14" s="145"/>
      <c r="B14" s="145"/>
      <c r="C14" s="145"/>
      <c r="D14" s="145"/>
      <c r="E14" s="146"/>
      <c r="F14" s="145" t="s">
        <v>96</v>
      </c>
      <c r="G14" s="145" t="s">
        <v>97</v>
      </c>
      <c r="H14" s="145" t="s">
        <v>98</v>
      </c>
      <c r="I14" s="145" t="s">
        <v>99</v>
      </c>
      <c r="J14" s="145" t="s">
        <v>100</v>
      </c>
      <c r="K14" s="145" t="s">
        <v>54</v>
      </c>
      <c r="L14" s="148" t="s">
        <v>101</v>
      </c>
      <c r="M14" s="145" t="s">
        <v>98</v>
      </c>
      <c r="N14" s="145" t="s">
        <v>99</v>
      </c>
      <c r="O14" s="145" t="s">
        <v>100</v>
      </c>
      <c r="P14" s="145" t="s">
        <v>54</v>
      </c>
      <c r="Q14" s="120"/>
    </row>
    <row r="15" customFormat="false" ht="13.5" hidden="false" customHeight="false" outlineLevel="0" collapsed="false">
      <c r="A15" s="149" t="s">
        <v>52</v>
      </c>
      <c r="B15" s="149"/>
      <c r="C15" s="149"/>
      <c r="D15" s="149"/>
      <c r="E15" s="150"/>
      <c r="F15" s="149" t="s">
        <v>102</v>
      </c>
      <c r="G15" s="149" t="s">
        <v>103</v>
      </c>
      <c r="H15" s="149" t="s">
        <v>54</v>
      </c>
      <c r="I15" s="149" t="s">
        <v>54</v>
      </c>
      <c r="J15" s="149" t="s">
        <v>54</v>
      </c>
      <c r="K15" s="149"/>
      <c r="L15" s="151" t="s">
        <v>102</v>
      </c>
      <c r="M15" s="149" t="s">
        <v>54</v>
      </c>
      <c r="N15" s="149" t="s">
        <v>54</v>
      </c>
      <c r="O15" s="149" t="s">
        <v>54</v>
      </c>
      <c r="P15" s="149"/>
      <c r="Q15" s="120"/>
    </row>
    <row r="16" customFormat="false" ht="13.5" hidden="false" customHeight="false" outlineLevel="0" collapsed="false">
      <c r="A16" s="142" t="n">
        <v>1</v>
      </c>
      <c r="B16" s="142" t="n">
        <v>2</v>
      </c>
      <c r="C16" s="142" t="n">
        <v>3</v>
      </c>
      <c r="D16" s="142" t="n">
        <v>4</v>
      </c>
      <c r="E16" s="142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2" t="n">
        <v>12</v>
      </c>
      <c r="M16" s="142" t="n">
        <v>13</v>
      </c>
      <c r="N16" s="142" t="n">
        <v>14</v>
      </c>
      <c r="O16" s="142" t="n">
        <v>15</v>
      </c>
      <c r="P16" s="142" t="n">
        <v>16</v>
      </c>
    </row>
    <row r="17" customFormat="false" ht="12.75" hidden="false" customHeight="false" outlineLevel="0" collapsed="false">
      <c r="A17" s="153" t="s">
        <v>25</v>
      </c>
      <c r="B17" s="153" t="s">
        <v>104</v>
      </c>
      <c r="C17" s="154" t="s">
        <v>141</v>
      </c>
      <c r="D17" s="153" t="s">
        <v>113</v>
      </c>
      <c r="E17" s="175" t="n">
        <v>2142</v>
      </c>
      <c r="F17" s="155" t="n">
        <v>0.26</v>
      </c>
      <c r="G17" s="155" t="n">
        <v>5.5</v>
      </c>
      <c r="H17" s="155" t="n">
        <f aca="false">F17*G17</f>
        <v>1.43</v>
      </c>
      <c r="I17" s="154"/>
      <c r="J17" s="155" t="n">
        <v>10</v>
      </c>
      <c r="K17" s="155" t="n">
        <f aca="false">H17+I17+J17</f>
        <v>11.43</v>
      </c>
      <c r="L17" s="155" t="n">
        <f aca="false">E17*F17</f>
        <v>556.92</v>
      </c>
      <c r="M17" s="155" t="n">
        <f aca="false">E17*H17</f>
        <v>3063.06</v>
      </c>
      <c r="N17" s="154"/>
      <c r="O17" s="155" t="n">
        <f aca="false">E17*J17</f>
        <v>21420</v>
      </c>
      <c r="P17" s="155" t="n">
        <f aca="false">M17+N17+O17</f>
        <v>24483.06</v>
      </c>
    </row>
    <row r="18" customFormat="false" ht="12.75" hidden="false" customHeight="false" outlineLevel="0" collapsed="false">
      <c r="A18" s="157" t="s">
        <v>142</v>
      </c>
      <c r="B18" s="157"/>
      <c r="C18" s="158" t="s">
        <v>143</v>
      </c>
      <c r="D18" s="157"/>
      <c r="E18" s="159"/>
      <c r="F18" s="153"/>
      <c r="G18" s="155"/>
      <c r="H18" s="155"/>
      <c r="I18" s="158"/>
      <c r="J18" s="157"/>
      <c r="K18" s="155"/>
      <c r="L18" s="155"/>
      <c r="M18" s="155"/>
      <c r="N18" s="158"/>
      <c r="O18" s="155"/>
      <c r="P18" s="155"/>
    </row>
    <row r="19" customFormat="false" ht="12.75" hidden="false" customHeight="false" outlineLevel="0" collapsed="false">
      <c r="A19" s="157"/>
      <c r="B19" s="157"/>
      <c r="C19" s="158" t="s">
        <v>144</v>
      </c>
      <c r="D19" s="157"/>
      <c r="E19" s="159"/>
      <c r="F19" s="153"/>
      <c r="G19" s="155"/>
      <c r="H19" s="155"/>
      <c r="I19" s="158"/>
      <c r="J19" s="157"/>
      <c r="K19" s="155"/>
      <c r="L19" s="155"/>
      <c r="M19" s="155"/>
      <c r="N19" s="158"/>
      <c r="O19" s="155"/>
      <c r="P19" s="155"/>
    </row>
    <row r="20" customFormat="false" ht="12.75" hidden="false" customHeight="false" outlineLevel="0" collapsed="false">
      <c r="A20" s="157" t="s">
        <v>27</v>
      </c>
      <c r="B20" s="157" t="s">
        <v>108</v>
      </c>
      <c r="C20" s="158" t="s">
        <v>145</v>
      </c>
      <c r="D20" s="157" t="s">
        <v>113</v>
      </c>
      <c r="E20" s="159" t="n">
        <v>145</v>
      </c>
      <c r="F20" s="155" t="n">
        <v>1.1</v>
      </c>
      <c r="G20" s="155" t="n">
        <v>5.5</v>
      </c>
      <c r="H20" s="155" t="n">
        <f aca="false">F20*G20</f>
        <v>6.05</v>
      </c>
      <c r="I20" s="158"/>
      <c r="J20" s="157"/>
      <c r="K20" s="155" t="n">
        <f aca="false">H20+I20+J20</f>
        <v>6.05</v>
      </c>
      <c r="L20" s="155" t="n">
        <f aca="false">E20*F20</f>
        <v>159.5</v>
      </c>
      <c r="M20" s="155" t="n">
        <f aca="false">E20*H20</f>
        <v>877.25</v>
      </c>
      <c r="N20" s="158"/>
      <c r="O20" s="155"/>
      <c r="P20" s="155" t="n">
        <f aca="false">M20+N20+O20</f>
        <v>877.25</v>
      </c>
    </row>
    <row r="21" customFormat="false" ht="12.75" hidden="false" customHeight="false" outlineLevel="0" collapsed="false">
      <c r="A21" s="157" t="s">
        <v>111</v>
      </c>
      <c r="B21" s="157" t="s">
        <v>108</v>
      </c>
      <c r="C21" s="158" t="s">
        <v>146</v>
      </c>
      <c r="D21" s="157" t="s">
        <v>113</v>
      </c>
      <c r="E21" s="159" t="n">
        <v>97.3</v>
      </c>
      <c r="F21" s="155" t="n">
        <v>0.85</v>
      </c>
      <c r="G21" s="155" t="n">
        <v>5.5</v>
      </c>
      <c r="H21" s="155" t="n">
        <f aca="false">F21*G21</f>
        <v>4.675</v>
      </c>
      <c r="I21" s="159"/>
      <c r="J21" s="159" t="n">
        <v>3</v>
      </c>
      <c r="K21" s="155" t="n">
        <f aca="false">H21+I21+J21</f>
        <v>7.675</v>
      </c>
      <c r="L21" s="155" t="n">
        <f aca="false">E21*F21</f>
        <v>82.705</v>
      </c>
      <c r="M21" s="155" t="n">
        <f aca="false">E21*H21</f>
        <v>454.8775</v>
      </c>
      <c r="N21" s="159"/>
      <c r="O21" s="155" t="n">
        <f aca="false">E21*J21</f>
        <v>291.9</v>
      </c>
      <c r="P21" s="155" t="n">
        <f aca="false">M21+N21+O21</f>
        <v>746.7775</v>
      </c>
    </row>
    <row r="22" customFormat="false" ht="12.75" hidden="false" customHeight="false" outlineLevel="0" collapsed="false">
      <c r="A22" s="157" t="s">
        <v>142</v>
      </c>
      <c r="B22" s="157"/>
      <c r="C22" s="158" t="s">
        <v>147</v>
      </c>
      <c r="D22" s="157"/>
      <c r="E22" s="159"/>
      <c r="F22" s="153"/>
      <c r="G22" s="155"/>
      <c r="H22" s="155"/>
      <c r="I22" s="158"/>
      <c r="J22" s="157"/>
      <c r="K22" s="155"/>
      <c r="L22" s="155"/>
      <c r="M22" s="155"/>
      <c r="N22" s="159"/>
      <c r="O22" s="155"/>
      <c r="P22" s="155"/>
    </row>
    <row r="23" customFormat="false" ht="12.75" hidden="false" customHeight="false" outlineLevel="0" collapsed="false">
      <c r="A23" s="157" t="s">
        <v>142</v>
      </c>
      <c r="B23" s="157"/>
      <c r="C23" s="158" t="s">
        <v>148</v>
      </c>
      <c r="D23" s="157"/>
      <c r="E23" s="159"/>
      <c r="F23" s="153"/>
      <c r="G23" s="155"/>
      <c r="H23" s="155"/>
      <c r="I23" s="158"/>
      <c r="J23" s="157"/>
      <c r="K23" s="155"/>
      <c r="L23" s="155"/>
      <c r="M23" s="155"/>
      <c r="N23" s="159"/>
      <c r="O23" s="155"/>
      <c r="P23" s="155"/>
    </row>
    <row r="24" customFormat="false" ht="12.75" hidden="false" customHeight="false" outlineLevel="0" collapsed="false">
      <c r="A24" s="157"/>
      <c r="B24" s="157"/>
      <c r="C24" s="158" t="s">
        <v>149</v>
      </c>
      <c r="D24" s="157" t="s">
        <v>113</v>
      </c>
      <c r="E24" s="159" t="n">
        <v>97.3</v>
      </c>
      <c r="F24" s="153"/>
      <c r="G24" s="155"/>
      <c r="H24" s="155"/>
      <c r="I24" s="159" t="n">
        <v>5</v>
      </c>
      <c r="J24" s="157"/>
      <c r="K24" s="155" t="n">
        <f aca="false">H24+I24+J24</f>
        <v>5</v>
      </c>
      <c r="L24" s="155"/>
      <c r="M24" s="155"/>
      <c r="N24" s="159" t="n">
        <f aca="false">E24*I24</f>
        <v>486.5</v>
      </c>
      <c r="O24" s="155"/>
      <c r="P24" s="155" t="n">
        <f aca="false">M24+N24+O24</f>
        <v>486.5</v>
      </c>
    </row>
    <row r="25" customFormat="false" ht="12.75" hidden="false" customHeight="false" outlineLevel="0" collapsed="false">
      <c r="A25" s="157" t="s">
        <v>114</v>
      </c>
      <c r="B25" s="157" t="s">
        <v>108</v>
      </c>
      <c r="C25" s="158" t="s">
        <v>150</v>
      </c>
      <c r="D25" s="157" t="s">
        <v>113</v>
      </c>
      <c r="E25" s="159" t="n">
        <v>208.2</v>
      </c>
      <c r="F25" s="155" t="n">
        <v>0.22</v>
      </c>
      <c r="G25" s="155" t="n">
        <v>5.5</v>
      </c>
      <c r="H25" s="155" t="n">
        <f aca="false">F25*G25</f>
        <v>1.21</v>
      </c>
      <c r="I25" s="159"/>
      <c r="J25" s="159" t="n">
        <v>3</v>
      </c>
      <c r="K25" s="155" t="n">
        <f aca="false">H25+I25+J25</f>
        <v>4.21</v>
      </c>
      <c r="L25" s="155" t="n">
        <f aca="false">E25*F25</f>
        <v>45.804</v>
      </c>
      <c r="M25" s="155" t="n">
        <f aca="false">E25*H25</f>
        <v>251.922</v>
      </c>
      <c r="N25" s="159"/>
      <c r="O25" s="155" t="n">
        <f aca="false">E25*J25</f>
        <v>624.6</v>
      </c>
      <c r="P25" s="155" t="n">
        <f aca="false">M25+N25+O25</f>
        <v>876.522</v>
      </c>
    </row>
    <row r="26" customFormat="false" ht="12.75" hidden="false" customHeight="false" outlineLevel="0" collapsed="false">
      <c r="A26" s="157" t="s">
        <v>142</v>
      </c>
      <c r="B26" s="157"/>
      <c r="C26" s="158" t="s">
        <v>151</v>
      </c>
      <c r="D26" s="157"/>
      <c r="E26" s="159"/>
      <c r="F26" s="153"/>
      <c r="G26" s="155"/>
      <c r="H26" s="155"/>
      <c r="I26" s="159"/>
      <c r="J26" s="157"/>
      <c r="K26" s="155"/>
      <c r="L26" s="155"/>
      <c r="M26" s="155"/>
      <c r="N26" s="159"/>
      <c r="O26" s="155"/>
      <c r="P26" s="158"/>
    </row>
    <row r="27" customFormat="false" ht="12.75" hidden="false" customHeight="false" outlineLevel="0" collapsed="false">
      <c r="A27" s="157" t="s">
        <v>142</v>
      </c>
      <c r="B27" s="157"/>
      <c r="C27" s="158" t="s">
        <v>152</v>
      </c>
      <c r="D27" s="157"/>
      <c r="E27" s="159"/>
      <c r="F27" s="153"/>
      <c r="G27" s="155"/>
      <c r="H27" s="155"/>
      <c r="I27" s="159"/>
      <c r="J27" s="157"/>
      <c r="K27" s="155"/>
      <c r="L27" s="155"/>
      <c r="M27" s="155"/>
      <c r="N27" s="159"/>
      <c r="O27" s="155"/>
      <c r="P27" s="158"/>
    </row>
    <row r="28" customFormat="false" ht="12.75" hidden="false" customHeight="false" outlineLevel="0" collapsed="false">
      <c r="A28" s="157"/>
      <c r="B28" s="157"/>
      <c r="C28" s="158" t="s">
        <v>149</v>
      </c>
      <c r="D28" s="157" t="s">
        <v>113</v>
      </c>
      <c r="E28" s="159" t="n">
        <v>252</v>
      </c>
      <c r="F28" s="153"/>
      <c r="G28" s="155"/>
      <c r="H28" s="155"/>
      <c r="I28" s="159" t="n">
        <v>5</v>
      </c>
      <c r="J28" s="157"/>
      <c r="K28" s="155" t="n">
        <f aca="false">H28+I28+J28</f>
        <v>5</v>
      </c>
      <c r="L28" s="155"/>
      <c r="M28" s="155"/>
      <c r="N28" s="159" t="n">
        <f aca="false">E28*I28</f>
        <v>1260</v>
      </c>
      <c r="O28" s="155"/>
      <c r="P28" s="155" t="n">
        <f aca="false">M28+N28+O28</f>
        <v>1260</v>
      </c>
    </row>
    <row r="29" customFormat="false" ht="12.75" hidden="false" customHeight="false" outlineLevel="0" collapsed="false">
      <c r="A29" s="157" t="s">
        <v>117</v>
      </c>
      <c r="B29" s="157" t="s">
        <v>108</v>
      </c>
      <c r="C29" s="158" t="s">
        <v>153</v>
      </c>
      <c r="D29" s="157" t="s">
        <v>113</v>
      </c>
      <c r="E29" s="161" t="n">
        <v>1842</v>
      </c>
      <c r="F29" s="155" t="n">
        <v>0.1</v>
      </c>
      <c r="G29" s="155" t="n">
        <v>5.5</v>
      </c>
      <c r="H29" s="155" t="n">
        <f aca="false">F29*G29</f>
        <v>0.55</v>
      </c>
      <c r="I29" s="159"/>
      <c r="J29" s="159" t="n">
        <v>1.6</v>
      </c>
      <c r="K29" s="155" t="n">
        <f aca="false">H29+I29+J29</f>
        <v>2.15</v>
      </c>
      <c r="L29" s="155" t="n">
        <f aca="false">E29*F29</f>
        <v>184.2</v>
      </c>
      <c r="M29" s="155" t="n">
        <f aca="false">E29*H29</f>
        <v>1013.1</v>
      </c>
      <c r="N29" s="159"/>
      <c r="O29" s="155" t="n">
        <f aca="false">E29*J29</f>
        <v>2947.2</v>
      </c>
      <c r="P29" s="155" t="n">
        <f aca="false">M29+N29+O29</f>
        <v>3960.3</v>
      </c>
    </row>
    <row r="30" customFormat="false" ht="12.75" hidden="false" customHeight="false" outlineLevel="0" collapsed="false">
      <c r="A30" s="157" t="s">
        <v>119</v>
      </c>
      <c r="B30" s="157" t="s">
        <v>108</v>
      </c>
      <c r="C30" s="176" t="s">
        <v>154</v>
      </c>
      <c r="D30" s="157" t="s">
        <v>155</v>
      </c>
      <c r="E30" s="159" t="n">
        <v>58</v>
      </c>
      <c r="F30" s="155" t="n">
        <v>1.6</v>
      </c>
      <c r="G30" s="155" t="n">
        <v>5.5</v>
      </c>
      <c r="H30" s="155" t="n">
        <f aca="false">F30*G30</f>
        <v>8.8</v>
      </c>
      <c r="I30" s="159"/>
      <c r="J30" s="159" t="n">
        <v>9.6</v>
      </c>
      <c r="K30" s="155" t="n">
        <f aca="false">H30+I30+J30</f>
        <v>18.4</v>
      </c>
      <c r="L30" s="155" t="n">
        <f aca="false">E30*F30</f>
        <v>92.8</v>
      </c>
      <c r="M30" s="155" t="n">
        <f aca="false">E30*H30</f>
        <v>510.4</v>
      </c>
      <c r="N30" s="159"/>
      <c r="O30" s="155" t="n">
        <f aca="false">E30*J30</f>
        <v>556.8</v>
      </c>
      <c r="P30" s="155" t="n">
        <f aca="false">M30+N30+O30</f>
        <v>1067.2</v>
      </c>
    </row>
    <row r="31" customFormat="false" ht="12.75" hidden="false" customHeight="false" outlineLevel="0" collapsed="false">
      <c r="A31" s="157" t="s">
        <v>121</v>
      </c>
      <c r="B31" s="157" t="s">
        <v>108</v>
      </c>
      <c r="C31" s="176" t="s">
        <v>156</v>
      </c>
      <c r="D31" s="157" t="s">
        <v>110</v>
      </c>
      <c r="E31" s="161" t="n">
        <v>1400</v>
      </c>
      <c r="F31" s="155" t="n">
        <v>0.12</v>
      </c>
      <c r="G31" s="155" t="n">
        <v>5.5</v>
      </c>
      <c r="H31" s="155" t="n">
        <f aca="false">F31*G31</f>
        <v>0.66</v>
      </c>
      <c r="I31" s="159"/>
      <c r="J31" s="157"/>
      <c r="K31" s="155" t="n">
        <f aca="false">H31+I31+J31</f>
        <v>0.66</v>
      </c>
      <c r="L31" s="159" t="n">
        <f aca="false">E31*F31</f>
        <v>168</v>
      </c>
      <c r="M31" s="159" t="n">
        <f aca="false">E31*H31</f>
        <v>924</v>
      </c>
      <c r="N31" s="159"/>
      <c r="O31" s="159"/>
      <c r="P31" s="159" t="n">
        <f aca="false">M31+N31+O31</f>
        <v>924</v>
      </c>
    </row>
    <row r="32" customFormat="false" ht="12.75" hidden="false" customHeight="false" outlineLevel="0" collapsed="false">
      <c r="A32" s="157"/>
      <c r="B32" s="177"/>
      <c r="C32" s="178" t="s">
        <v>157</v>
      </c>
      <c r="D32" s="177"/>
      <c r="E32" s="179"/>
      <c r="F32" s="178"/>
      <c r="G32" s="155"/>
      <c r="H32" s="155"/>
      <c r="I32" s="180"/>
      <c r="J32" s="177"/>
      <c r="K32" s="181"/>
      <c r="L32" s="178"/>
      <c r="M32" s="178"/>
      <c r="N32" s="178"/>
      <c r="O32" s="178"/>
      <c r="P32" s="178"/>
    </row>
    <row r="33" customFormat="false" ht="12.75" hidden="false" customHeight="false" outlineLevel="0" collapsed="false">
      <c r="A33" s="157" t="s">
        <v>124</v>
      </c>
      <c r="B33" s="157" t="s">
        <v>108</v>
      </c>
      <c r="C33" s="158" t="s">
        <v>158</v>
      </c>
      <c r="D33" s="157" t="s">
        <v>110</v>
      </c>
      <c r="E33" s="159" t="n">
        <v>1420</v>
      </c>
      <c r="F33" s="159" t="n">
        <v>0.06</v>
      </c>
      <c r="G33" s="155" t="n">
        <v>5.5</v>
      </c>
      <c r="H33" s="155" t="n">
        <f aca="false">F33*G33</f>
        <v>0.33</v>
      </c>
      <c r="I33" s="157"/>
      <c r="J33" s="159" t="n">
        <v>0.35</v>
      </c>
      <c r="K33" s="159" t="n">
        <f aca="false">H33+J33+I33</f>
        <v>0.68</v>
      </c>
      <c r="L33" s="159" t="n">
        <f aca="false">E33*F33</f>
        <v>85.2</v>
      </c>
      <c r="M33" s="159" t="n">
        <f aca="false">E33*H33</f>
        <v>468.6</v>
      </c>
      <c r="N33" s="159"/>
      <c r="O33" s="159" t="n">
        <f aca="false">E33*J33</f>
        <v>497</v>
      </c>
      <c r="P33" s="159" t="n">
        <f aca="false">M33+N33+O33</f>
        <v>965.6</v>
      </c>
    </row>
    <row r="34" customFormat="false" ht="12.75" hidden="false" customHeight="false" outlineLevel="0" collapsed="false">
      <c r="A34" s="157"/>
      <c r="B34" s="157"/>
      <c r="C34" s="158" t="s">
        <v>159</v>
      </c>
      <c r="D34" s="157"/>
      <c r="E34" s="159"/>
      <c r="F34" s="159"/>
      <c r="G34" s="155"/>
      <c r="H34" s="155"/>
      <c r="I34" s="157"/>
      <c r="J34" s="159"/>
      <c r="K34" s="159"/>
      <c r="L34" s="159"/>
      <c r="M34" s="159"/>
      <c r="N34" s="159"/>
      <c r="O34" s="159"/>
      <c r="P34" s="159"/>
    </row>
    <row r="35" customFormat="false" ht="12.75" hidden="false" customHeight="false" outlineLevel="0" collapsed="false">
      <c r="A35" s="157" t="s">
        <v>125</v>
      </c>
      <c r="B35" s="157" t="s">
        <v>108</v>
      </c>
      <c r="C35" s="158" t="s">
        <v>160</v>
      </c>
      <c r="D35" s="157" t="s">
        <v>113</v>
      </c>
      <c r="E35" s="159" t="n">
        <v>170</v>
      </c>
      <c r="F35" s="159" t="n">
        <v>0.05</v>
      </c>
      <c r="G35" s="155" t="n">
        <v>5.5</v>
      </c>
      <c r="H35" s="155" t="n">
        <f aca="false">F35*G35</f>
        <v>0.275</v>
      </c>
      <c r="I35" s="157"/>
      <c r="J35" s="159" t="n">
        <v>2</v>
      </c>
      <c r="K35" s="159" t="n">
        <f aca="false">H35+J35+I35</f>
        <v>2.275</v>
      </c>
      <c r="L35" s="159" t="n">
        <f aca="false">E35*F35</f>
        <v>8.5</v>
      </c>
      <c r="M35" s="159" t="n">
        <f aca="false">E35*H35</f>
        <v>46.75</v>
      </c>
      <c r="N35" s="159" t="n">
        <f aca="false">E35*I35</f>
        <v>0</v>
      </c>
      <c r="O35" s="159" t="n">
        <f aca="false">E35*J35</f>
        <v>340</v>
      </c>
      <c r="P35" s="159" t="n">
        <f aca="false">M35+N35+O35</f>
        <v>386.75</v>
      </c>
    </row>
    <row r="36" customFormat="false" ht="12.75" hidden="false" customHeight="false" outlineLevel="0" collapsed="false">
      <c r="A36" s="157"/>
      <c r="B36" s="157"/>
      <c r="C36" s="158" t="s">
        <v>161</v>
      </c>
      <c r="D36" s="157"/>
      <c r="E36" s="159"/>
      <c r="F36" s="159"/>
      <c r="G36" s="155"/>
      <c r="H36" s="155"/>
      <c r="I36" s="157"/>
      <c r="J36" s="159"/>
      <c r="K36" s="159"/>
      <c r="L36" s="159"/>
      <c r="M36" s="159"/>
      <c r="N36" s="159"/>
      <c r="O36" s="159"/>
      <c r="P36" s="159"/>
    </row>
    <row r="37" customFormat="false" ht="12.75" hidden="false" customHeight="false" outlineLevel="0" collapsed="false">
      <c r="A37" s="157" t="s">
        <v>128</v>
      </c>
      <c r="B37" s="157" t="s">
        <v>108</v>
      </c>
      <c r="C37" s="158" t="s">
        <v>162</v>
      </c>
      <c r="D37" s="157" t="s">
        <v>116</v>
      </c>
      <c r="E37" s="159" t="n">
        <v>654</v>
      </c>
      <c r="F37" s="159" t="n">
        <v>0.05</v>
      </c>
      <c r="G37" s="182" t="n">
        <v>5.5</v>
      </c>
      <c r="H37" s="155" t="n">
        <f aca="false">F37*G37</f>
        <v>0.275</v>
      </c>
      <c r="I37" s="157" t="n">
        <v>0.15</v>
      </c>
      <c r="J37" s="159" t="n">
        <v>0.4</v>
      </c>
      <c r="K37" s="159" t="n">
        <f aca="false">H37+J37+I37</f>
        <v>0.825</v>
      </c>
      <c r="L37" s="159" t="n">
        <f aca="false">E37*F37</f>
        <v>32.7</v>
      </c>
      <c r="M37" s="159" t="n">
        <f aca="false">E37*H37</f>
        <v>179.85</v>
      </c>
      <c r="N37" s="159" t="n">
        <f aca="false">E37*I37</f>
        <v>98.1</v>
      </c>
      <c r="O37" s="159" t="n">
        <f aca="false">E37*J37</f>
        <v>261.6</v>
      </c>
      <c r="P37" s="159" t="n">
        <f aca="false">M37+N37+O37</f>
        <v>539.55</v>
      </c>
    </row>
    <row r="38" customFormat="false" ht="12.75" hidden="false" customHeight="false" outlineLevel="0" collapsed="false">
      <c r="A38" s="157" t="s">
        <v>131</v>
      </c>
      <c r="B38" s="157" t="s">
        <v>108</v>
      </c>
      <c r="C38" s="183" t="s">
        <v>163</v>
      </c>
      <c r="D38" s="157" t="s">
        <v>113</v>
      </c>
      <c r="E38" s="159" t="n">
        <v>396</v>
      </c>
      <c r="F38" s="159" t="n">
        <v>0.05</v>
      </c>
      <c r="G38" s="182" t="n">
        <v>5.5</v>
      </c>
      <c r="H38" s="155" t="n">
        <f aca="false">F38*G38</f>
        <v>0.275</v>
      </c>
      <c r="I38" s="159" t="n">
        <v>1</v>
      </c>
      <c r="J38" s="159" t="n">
        <v>1</v>
      </c>
      <c r="K38" s="159" t="n">
        <f aca="false">H38+J38+I38</f>
        <v>2.275</v>
      </c>
      <c r="L38" s="159" t="n">
        <f aca="false">E38*F38</f>
        <v>19.8</v>
      </c>
      <c r="M38" s="159" t="n">
        <f aca="false">E38*H38</f>
        <v>108.9</v>
      </c>
      <c r="N38" s="159" t="n">
        <f aca="false">E38*I38</f>
        <v>396</v>
      </c>
      <c r="O38" s="159" t="n">
        <f aca="false">E38*J38</f>
        <v>396</v>
      </c>
      <c r="P38" s="159" t="n">
        <f aca="false">M38+N38+O38</f>
        <v>900.9</v>
      </c>
    </row>
    <row r="39" customFormat="false" ht="51" hidden="false" customHeight="false" outlineLevel="0" collapsed="false">
      <c r="A39" s="157" t="s">
        <v>135</v>
      </c>
      <c r="B39" s="157"/>
      <c r="C39" s="184" t="s">
        <v>164</v>
      </c>
      <c r="D39" s="185" t="s">
        <v>165</v>
      </c>
      <c r="E39" s="185" t="n">
        <v>19</v>
      </c>
      <c r="F39" s="182" t="n">
        <v>3</v>
      </c>
      <c r="G39" s="182" t="n">
        <v>5.5</v>
      </c>
      <c r="H39" s="182" t="n">
        <f aca="false">F39*G39</f>
        <v>16.5</v>
      </c>
      <c r="I39" s="186"/>
      <c r="J39" s="187"/>
      <c r="K39" s="182" t="n">
        <f aca="false">H39+I39+J39</f>
        <v>16.5</v>
      </c>
      <c r="L39" s="182" t="n">
        <f aca="false">E39*F39</f>
        <v>57</v>
      </c>
      <c r="M39" s="182" t="n">
        <f aca="false">E39*H39</f>
        <v>313.5</v>
      </c>
      <c r="N39" s="186"/>
      <c r="O39" s="182"/>
      <c r="P39" s="182" t="n">
        <f aca="false">M39+N39+O39</f>
        <v>313.5</v>
      </c>
    </row>
    <row r="40" customFormat="false" ht="51" hidden="false" customHeight="false" outlineLevel="0" collapsed="false">
      <c r="A40" s="157" t="s">
        <v>166</v>
      </c>
      <c r="B40" s="157"/>
      <c r="C40" s="184" t="s">
        <v>167</v>
      </c>
      <c r="D40" s="185" t="s">
        <v>165</v>
      </c>
      <c r="E40" s="185" t="n">
        <v>12</v>
      </c>
      <c r="F40" s="188" t="n">
        <v>2</v>
      </c>
      <c r="G40" s="182" t="n">
        <v>5.5</v>
      </c>
      <c r="H40" s="189" t="n">
        <f aca="false">F40*G40</f>
        <v>11</v>
      </c>
      <c r="I40" s="188" t="n">
        <v>12</v>
      </c>
      <c r="J40" s="188" t="n">
        <f aca="false">T40/0.6</f>
        <v>0</v>
      </c>
      <c r="K40" s="189" t="n">
        <f aca="false">H40+J40</f>
        <v>11</v>
      </c>
      <c r="L40" s="189" t="n">
        <f aca="false">E40*F40</f>
        <v>24</v>
      </c>
      <c r="M40" s="188" t="n">
        <f aca="false">E40*H40</f>
        <v>132</v>
      </c>
      <c r="N40" s="188" t="n">
        <f aca="false">E40*I40</f>
        <v>144</v>
      </c>
      <c r="O40" s="188" t="n">
        <f aca="false">E40*J40</f>
        <v>0</v>
      </c>
      <c r="P40" s="189" t="n">
        <f aca="false">M40+N40+O40</f>
        <v>276</v>
      </c>
    </row>
    <row r="41" s="190" customFormat="true" ht="12.75" hidden="false" customHeight="false" outlineLevel="0" collapsed="false">
      <c r="A41" s="169"/>
      <c r="B41" s="163"/>
      <c r="C41" s="164" t="s">
        <v>69</v>
      </c>
      <c r="D41" s="164" t="s">
        <v>54</v>
      </c>
      <c r="E41" s="164"/>
      <c r="F41" s="166"/>
      <c r="G41" s="165"/>
      <c r="H41" s="166"/>
      <c r="I41" s="165"/>
      <c r="J41" s="166"/>
      <c r="K41" s="166"/>
      <c r="L41" s="167" t="n">
        <f aca="false">SUM(L17:L40)</f>
        <v>1517.129</v>
      </c>
      <c r="M41" s="167" t="n">
        <f aca="false">SUM(M17:M40)</f>
        <v>8344.2095</v>
      </c>
      <c r="N41" s="167" t="n">
        <f aca="false">SUM(N17:N40)</f>
        <v>2384.6</v>
      </c>
      <c r="O41" s="167" t="n">
        <f aca="false">SUM(O17:O40)</f>
        <v>27335.1</v>
      </c>
      <c r="P41" s="167" t="n">
        <f aca="false">SUM(P17:P40)</f>
        <v>38063.9095</v>
      </c>
      <c r="Q41" s="56"/>
      <c r="R41" s="56"/>
      <c r="S41" s="56"/>
      <c r="T41" s="49"/>
      <c r="U41" s="49"/>
      <c r="V41" s="49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</row>
    <row r="42" s="190" customFormat="true" ht="12.75" hidden="false" customHeight="false" outlineLevel="0" collapsed="false">
      <c r="A42" s="156"/>
      <c r="B42" s="156"/>
      <c r="C42" s="156" t="s">
        <v>137</v>
      </c>
      <c r="D42" s="156"/>
      <c r="E42" s="156"/>
      <c r="F42" s="156"/>
      <c r="G42" s="156"/>
      <c r="H42" s="156"/>
      <c r="I42" s="156"/>
      <c r="J42" s="156"/>
      <c r="K42" s="156"/>
      <c r="L42" s="168"/>
      <c r="M42" s="191"/>
      <c r="N42" s="159" t="n">
        <f aca="false">N41*3%</f>
        <v>71.538</v>
      </c>
      <c r="O42" s="169"/>
      <c r="P42" s="156"/>
      <c r="Q42" s="56"/>
      <c r="R42" s="56"/>
      <c r="S42" s="56"/>
      <c r="T42" s="56"/>
      <c r="U42" s="49"/>
      <c r="V42" s="49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</row>
    <row r="43" s="190" customFormat="true" ht="12.75" hidden="false" customHeight="false" outlineLevel="0" collapsed="false">
      <c r="A43" s="156"/>
      <c r="B43" s="156"/>
      <c r="C43" s="156" t="s">
        <v>69</v>
      </c>
      <c r="D43" s="156"/>
      <c r="E43" s="156"/>
      <c r="F43" s="156"/>
      <c r="G43" s="156"/>
      <c r="H43" s="156"/>
      <c r="I43" s="156"/>
      <c r="J43" s="156"/>
      <c r="K43" s="156"/>
      <c r="L43" s="168"/>
      <c r="M43" s="191"/>
      <c r="N43" s="168" t="n">
        <f aca="false">SUM(N41:N42)</f>
        <v>2456.138</v>
      </c>
      <c r="O43" s="168"/>
      <c r="P43" s="1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</row>
    <row r="44" s="190" customFormat="true" ht="12.75" hidden="false" customHeight="false" outlineLevel="0" collapsed="false">
      <c r="A44" s="156"/>
      <c r="B44" s="156"/>
      <c r="C44" s="156" t="s">
        <v>138</v>
      </c>
      <c r="D44" s="156"/>
      <c r="E44" s="156"/>
      <c r="F44" s="156"/>
      <c r="G44" s="156"/>
      <c r="H44" s="156"/>
      <c r="I44" s="156"/>
      <c r="J44" s="156"/>
      <c r="K44" s="156"/>
      <c r="L44" s="168"/>
      <c r="M44" s="191"/>
      <c r="N44" s="159" t="n">
        <f aca="false">N43*3%</f>
        <v>73.68414</v>
      </c>
      <c r="O44" s="169"/>
      <c r="P44" s="1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</row>
    <row r="45" s="190" customFormat="true" ht="12.75" hidden="false" customHeight="false" outlineLevel="0" collapsed="false">
      <c r="A45" s="156"/>
      <c r="B45" s="156"/>
      <c r="C45" s="170" t="s">
        <v>139</v>
      </c>
      <c r="D45" s="170"/>
      <c r="E45" s="170"/>
      <c r="F45" s="170"/>
      <c r="G45" s="170"/>
      <c r="H45" s="170"/>
      <c r="I45" s="170"/>
      <c r="J45" s="170"/>
      <c r="K45" s="170"/>
      <c r="L45" s="168" t="n">
        <v>748.21</v>
      </c>
      <c r="M45" s="167" t="n">
        <f aca="false">SUM(M41)</f>
        <v>8344.2095</v>
      </c>
      <c r="N45" s="167" t="n">
        <f aca="false">SUM(N43:N44)</f>
        <v>2529.82214</v>
      </c>
      <c r="O45" s="167" t="n">
        <f aca="false">SUM(O41)</f>
        <v>27335.1</v>
      </c>
      <c r="P45" s="167" t="n">
        <f aca="false">M45+N45+O45</f>
        <v>38209.13164</v>
      </c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</row>
    <row r="46" s="190" customFormat="tru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</row>
    <row r="47" s="190" customFormat="tru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3"/>
      <c r="N47" s="173"/>
      <c r="O47" s="173"/>
      <c r="P47" s="173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</row>
    <row r="48" s="190" customFormat="tru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</row>
    <row r="49" customFormat="false" ht="15.75" hidden="false" customHeight="false" outlineLevel="0" collapsed="false">
      <c r="A49" s="47" t="s">
        <v>31</v>
      </c>
      <c r="B49" s="47"/>
      <c r="C49" s="48" t="s">
        <v>32</v>
      </c>
      <c r="D49" s="48"/>
      <c r="E49" s="48"/>
      <c r="F49" s="47"/>
      <c r="G49" s="47"/>
      <c r="H49" s="47"/>
      <c r="I49" s="47"/>
      <c r="J49" s="47"/>
    </row>
    <row r="50" customFormat="false" ht="15.75" hidden="false" customHeight="false" outlineLevel="0" collapsed="false">
      <c r="A50" s="47"/>
      <c r="B50" s="47"/>
      <c r="C50" s="50" t="s">
        <v>33</v>
      </c>
      <c r="D50" s="50"/>
      <c r="E50" s="50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0"/>
    </row>
    <row r="52" s="190" customFormat="true" ht="12.75" hidden="false" customHeight="false" outlineLevel="0" collapsed="false">
      <c r="A52" s="125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</row>
    <row r="53" s="190" customFormat="true" ht="12.75" hidden="false" customHeight="false" outlineLevel="0" collapsed="false">
      <c r="A53" s="12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</row>
    <row r="54" s="190" customFormat="true" ht="12.75" hidden="false" customHeight="false" outlineLevel="0" collapsed="false">
      <c r="A54" s="12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</row>
    <row r="55" s="190" customFormat="true" ht="12.75" hidden="false" customHeight="false" outlineLevel="0" collapsed="false">
      <c r="A55" s="12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</row>
    <row r="56" s="190" customFormat="true" ht="12.75" hidden="false" customHeight="false" outlineLevel="0" collapsed="false">
      <c r="A56" s="12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</row>
    <row r="57" s="190" customFormat="true" ht="12.75" hidden="false" customHeight="false" outlineLevel="0" collapsed="false">
      <c r="A57" s="125"/>
      <c r="B57" s="192"/>
      <c r="C57" s="192"/>
      <c r="D57" s="125"/>
      <c r="E57" s="192"/>
      <c r="F57" s="192"/>
      <c r="G57" s="192"/>
      <c r="H57" s="125"/>
      <c r="I57" s="192"/>
      <c r="J57" s="192"/>
      <c r="K57" s="192"/>
      <c r="L57" s="192"/>
      <c r="M57" s="192"/>
      <c r="N57" s="192"/>
      <c r="O57" s="192"/>
      <c r="P57" s="192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</row>
    <row r="58" s="190" customFormat="true" ht="12.75" hidden="false" customHeight="false" outlineLevel="0" collapsed="false">
      <c r="A58" s="125"/>
      <c r="B58" s="192"/>
      <c r="C58" s="192"/>
      <c r="D58" s="125"/>
      <c r="E58" s="192"/>
      <c r="F58" s="192"/>
      <c r="G58" s="192"/>
      <c r="H58" s="125"/>
      <c r="I58" s="192"/>
      <c r="J58" s="192"/>
      <c r="K58" s="192"/>
      <c r="L58" s="192"/>
      <c r="M58" s="192"/>
      <c r="N58" s="192"/>
      <c r="O58" s="192"/>
      <c r="P58" s="192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</row>
    <row r="59" s="190" customFormat="true" ht="12.75" hidden="false" customHeight="false" outlineLevel="0" collapsed="false">
      <c r="A59" s="125"/>
      <c r="B59" s="192"/>
      <c r="C59" s="192"/>
      <c r="D59" s="125"/>
      <c r="E59" s="192"/>
      <c r="F59" s="192"/>
      <c r="G59" s="192"/>
      <c r="H59" s="125"/>
      <c r="I59" s="192"/>
      <c r="J59" s="192"/>
      <c r="K59" s="192"/>
      <c r="L59" s="192"/>
      <c r="M59" s="192"/>
      <c r="N59" s="192"/>
      <c r="O59" s="192"/>
      <c r="P59" s="192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</row>
    <row r="60" s="190" customFormat="true" ht="12.75" hidden="false" customHeight="false" outlineLevel="0" collapsed="false">
      <c r="A60" s="125"/>
      <c r="B60" s="192"/>
      <c r="C60" s="192"/>
      <c r="D60" s="125"/>
      <c r="E60" s="192"/>
      <c r="F60" s="192"/>
      <c r="G60" s="192"/>
      <c r="H60" s="125"/>
      <c r="I60" s="192"/>
      <c r="J60" s="192"/>
      <c r="K60" s="192"/>
      <c r="L60" s="192"/>
      <c r="M60" s="192"/>
      <c r="N60" s="192"/>
      <c r="O60" s="192"/>
      <c r="P60" s="192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</row>
    <row r="61" s="190" customFormat="true" ht="12.75" hidden="false" customHeight="false" outlineLevel="0" collapsed="false">
      <c r="A61" s="125"/>
      <c r="B61" s="192"/>
      <c r="C61" s="192"/>
      <c r="D61" s="125"/>
      <c r="E61" s="192"/>
      <c r="F61" s="192"/>
      <c r="G61" s="192"/>
      <c r="H61" s="125"/>
      <c r="I61" s="192"/>
      <c r="J61" s="192"/>
      <c r="K61" s="192"/>
      <c r="L61" s="192"/>
      <c r="M61" s="192"/>
      <c r="N61" s="192"/>
      <c r="O61" s="192"/>
      <c r="P61" s="192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</row>
    <row r="62" s="190" customFormat="true" ht="12.75" hidden="false" customHeight="false" outlineLevel="0" collapsed="false">
      <c r="A62" s="125"/>
      <c r="B62" s="192"/>
      <c r="C62" s="192"/>
      <c r="D62" s="125"/>
      <c r="E62" s="192"/>
      <c r="F62" s="192"/>
      <c r="G62" s="192"/>
      <c r="H62" s="125"/>
      <c r="I62" s="192"/>
      <c r="J62" s="192"/>
      <c r="K62" s="192"/>
      <c r="L62" s="192"/>
      <c r="M62" s="192"/>
      <c r="N62" s="192"/>
      <c r="O62" s="192"/>
      <c r="P62" s="192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</row>
    <row r="63" s="190" customFormat="true" ht="12.75" hidden="false" customHeight="false" outlineLevel="0" collapsed="false">
      <c r="A63" s="125"/>
      <c r="B63" s="192"/>
      <c r="C63" s="192"/>
      <c r="D63" s="125"/>
      <c r="E63" s="192"/>
      <c r="F63" s="192"/>
      <c r="G63" s="192"/>
      <c r="H63" s="125"/>
      <c r="I63" s="192"/>
      <c r="J63" s="192"/>
      <c r="K63" s="192"/>
      <c r="L63" s="192"/>
      <c r="M63" s="192"/>
      <c r="N63" s="192"/>
      <c r="O63" s="192"/>
      <c r="P63" s="192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</row>
    <row r="64" s="190" customFormat="true" ht="12.75" hidden="false" customHeight="false" outlineLevel="0" collapsed="false">
      <c r="A64" s="125"/>
      <c r="B64" s="192"/>
      <c r="C64" s="192"/>
      <c r="D64" s="125"/>
      <c r="E64" s="192"/>
      <c r="F64" s="192"/>
      <c r="G64" s="192"/>
      <c r="H64" s="125"/>
      <c r="I64" s="192"/>
      <c r="J64" s="192"/>
      <c r="K64" s="192"/>
      <c r="L64" s="192"/>
      <c r="M64" s="192"/>
      <c r="N64" s="192"/>
      <c r="O64" s="192"/>
      <c r="P64" s="192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</row>
    <row r="65" s="190" customFormat="true" ht="12.75" hidden="false" customHeight="false" outlineLevel="0" collapsed="false">
      <c r="A65" s="125"/>
      <c r="B65" s="192"/>
      <c r="C65" s="192"/>
      <c r="D65" s="125"/>
      <c r="E65" s="192"/>
      <c r="F65" s="192"/>
      <c r="G65" s="192"/>
      <c r="H65" s="125"/>
      <c r="I65" s="192"/>
      <c r="J65" s="192"/>
      <c r="K65" s="192"/>
      <c r="L65" s="192"/>
      <c r="M65" s="192"/>
      <c r="N65" s="192"/>
      <c r="O65" s="192"/>
      <c r="P65" s="192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</row>
    <row r="66" s="190" customFormat="true" ht="12.75" hidden="false" customHeight="false" outlineLevel="0" collapsed="false">
      <c r="A66" s="125"/>
      <c r="B66" s="192"/>
      <c r="C66" s="192"/>
      <c r="D66" s="125"/>
      <c r="E66" s="192"/>
      <c r="F66" s="192"/>
      <c r="G66" s="192"/>
      <c r="H66" s="125"/>
      <c r="I66" s="192"/>
      <c r="J66" s="192"/>
      <c r="K66" s="192"/>
      <c r="L66" s="192"/>
      <c r="M66" s="192"/>
      <c r="N66" s="192"/>
      <c r="O66" s="192"/>
      <c r="P66" s="192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</row>
    <row r="67" s="190" customFormat="true" ht="12.75" hidden="false" customHeight="false" outlineLevel="0" collapsed="false">
      <c r="A67" s="125"/>
      <c r="B67" s="192"/>
      <c r="C67" s="192"/>
      <c r="D67" s="125"/>
      <c r="E67" s="192"/>
      <c r="F67" s="192"/>
      <c r="G67" s="192"/>
      <c r="H67" s="125"/>
      <c r="I67" s="192"/>
      <c r="J67" s="192"/>
      <c r="K67" s="192"/>
      <c r="L67" s="192"/>
      <c r="M67" s="192"/>
      <c r="N67" s="192"/>
      <c r="O67" s="192"/>
      <c r="P67" s="192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</row>
    <row r="68" s="190" customFormat="true" ht="12.75" hidden="false" customHeight="false" outlineLevel="0" collapsed="false">
      <c r="A68" s="125"/>
      <c r="B68" s="192"/>
      <c r="C68" s="192"/>
      <c r="D68" s="125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</row>
    <row r="69" s="190" customFormat="true" ht="12.75" hidden="false" customHeight="false" outlineLevel="0" collapsed="false">
      <c r="A69" s="125"/>
      <c r="B69" s="192"/>
      <c r="C69" s="192"/>
      <c r="D69" s="125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</row>
    <row r="70" s="190" customFormat="true" ht="12.75" hidden="false" customHeight="false" outlineLevel="0" collapsed="false">
      <c r="A70" s="125"/>
      <c r="B70" s="192"/>
      <c r="C70" s="192"/>
      <c r="D70" s="125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</row>
    <row r="71" s="190" customFormat="true" ht="12.75" hidden="false" customHeight="false" outlineLevel="0" collapsed="false">
      <c r="A71" s="125"/>
      <c r="B71" s="192"/>
      <c r="C71" s="192"/>
      <c r="D71" s="125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</row>
    <row r="72" s="190" customFormat="true" ht="12.75" hidden="false" customHeight="false" outlineLevel="0" collapsed="false">
      <c r="A72" s="125"/>
      <c r="B72" s="192"/>
      <c r="C72" s="192"/>
      <c r="D72" s="125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</row>
    <row r="73" s="190" customFormat="true" ht="12.75" hidden="false" customHeight="false" outlineLevel="0" collapsed="false">
      <c r="A73" s="125"/>
      <c r="B73" s="192"/>
      <c r="C73" s="192"/>
      <c r="D73" s="125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</row>
    <row r="74" s="190" customFormat="true" ht="12.75" hidden="false" customHeight="false" outlineLevel="0" collapsed="false">
      <c r="A74" s="125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</row>
    <row r="75" s="190" customFormat="true" ht="12.75" hidden="false" customHeight="false" outlineLevel="0" collapsed="false">
      <c r="A75" s="125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</row>
    <row r="76" s="190" customFormat="true" ht="12.75" hidden="false" customHeight="false" outlineLevel="0" collapsed="false">
      <c r="A76" s="125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</row>
    <row r="77" s="190" customFormat="true" ht="12.75" hidden="false" customHeight="false" outlineLevel="0" collapsed="false">
      <c r="A77" s="125"/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</row>
    <row r="78" s="190" customFormat="true" ht="12.75" hidden="false" customHeight="false" outlineLevel="0" collapsed="false">
      <c r="A78" s="125"/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</row>
    <row r="79" s="190" customFormat="true" ht="12.75" hidden="false" customHeight="false" outlineLevel="0" collapsed="false">
      <c r="A79" s="125"/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</row>
    <row r="80" s="190" customFormat="true" ht="12.75" hidden="false" customHeight="false" outlineLevel="0" collapsed="false">
      <c r="A80" s="125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</row>
    <row r="81" s="190" customFormat="true" ht="12.75" hidden="false" customHeight="false" outlineLevel="0" collapsed="false">
      <c r="A81" s="125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</row>
    <row r="82" s="190" customFormat="true" ht="12.75" hidden="false" customHeight="false" outlineLevel="0" collapsed="false">
      <c r="A82" s="125"/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</row>
    <row r="83" s="190" customFormat="true" ht="12.75" hidden="false" customHeight="false" outlineLevel="0" collapsed="false">
      <c r="A83" s="125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</row>
    <row r="84" s="190" customFormat="true" ht="12.75" hidden="false" customHeight="false" outlineLevel="0" collapsed="false">
      <c r="A84" s="192"/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</row>
    <row r="85" s="190" customFormat="true" ht="12.75" hidden="false" customHeight="fals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</row>
    <row r="86" s="190" customFormat="true" ht="12.75" hidden="false" customHeight="fals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</row>
    <row r="87" s="190" customFormat="true" ht="12.75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</row>
    <row r="88" s="190" customFormat="true" ht="12.75" hidden="false" customHeight="false" outlineLevel="0" collapsed="false">
      <c r="A88" s="192"/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</row>
    <row r="89" s="190" customFormat="true" ht="12.75" hidden="false" customHeight="false" outlineLevel="0" collapsed="false">
      <c r="A89" s="192"/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</row>
    <row r="90" s="190" customFormat="true" ht="12.75" hidden="false" customHeight="false" outlineLevel="0" collapsed="false">
      <c r="A90" s="192"/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</row>
    <row r="91" s="190" customFormat="true" ht="12.75" hidden="false" customHeight="false" outlineLevel="0" collapsed="false">
      <c r="A91" s="192"/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</row>
    <row r="92" s="190" customFormat="true" ht="12.75" hidden="false" customHeight="false" outlineLevel="0" collapsed="false">
      <c r="A92" s="192"/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</row>
    <row r="93" s="190" customFormat="true" ht="12.75" hidden="false" customHeight="false" outlineLevel="0" collapsed="false">
      <c r="A93" s="192"/>
      <c r="B93" s="192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</row>
    <row r="94" s="190" customFormat="true" ht="12.75" hidden="false" customHeight="fals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</row>
    <row r="95" s="190" customFormat="true" ht="12.75" hidden="false" customHeight="false" outlineLevel="0" collapsed="false">
      <c r="A95" s="192"/>
      <c r="B95" s="192"/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</row>
    <row r="96" s="190" customFormat="true" ht="12.75" hidden="false" customHeight="false" outlineLevel="0" collapsed="false">
      <c r="A96" s="192"/>
      <c r="B96" s="192"/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</row>
    <row r="97" s="190" customFormat="true" ht="12.75" hidden="false" customHeight="fals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</row>
    <row r="98" s="190" customFormat="tru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</row>
    <row r="99" s="190" customFormat="tru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</row>
    <row r="100" s="190" customFormat="tru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</row>
    <row r="101" s="190" customFormat="tru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</row>
    <row r="102" s="190" customFormat="tru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</row>
    <row r="103" s="190" customFormat="tru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</row>
    <row r="104" s="190" customFormat="tru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</row>
    <row r="105" s="190" customFormat="tru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</row>
    <row r="128" customFormat="false" ht="12.75" hidden="false" customHeight="false" outlineLevel="0" collapsed="false"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</row>
    <row r="129" customFormat="false" ht="12.75" hidden="false" customHeight="false" outlineLevel="0" collapsed="false"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</row>
  </sheetData>
  <mergeCells count="36">
    <mergeCell ref="A1:P1"/>
    <mergeCell ref="A2:P2"/>
    <mergeCell ref="A3:P3"/>
    <mergeCell ref="A4:P4"/>
    <mergeCell ref="A5:B5"/>
    <mergeCell ref="C5:O5"/>
    <mergeCell ref="A6:B6"/>
    <mergeCell ref="C6:O6"/>
    <mergeCell ref="A7:B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42:K42"/>
    <mergeCell ref="C43:K43"/>
    <mergeCell ref="C44:K44"/>
    <mergeCell ref="C45:K45"/>
    <mergeCell ref="A46:P46"/>
    <mergeCell ref="A47:L47"/>
    <mergeCell ref="A48:P48"/>
    <mergeCell ref="A49:B49"/>
    <mergeCell ref="C49:E49"/>
    <mergeCell ref="F49:G49"/>
    <mergeCell ref="H49:J49"/>
    <mergeCell ref="A50:B50"/>
    <mergeCell ref="C50:E50"/>
    <mergeCell ref="F50:J50"/>
    <mergeCell ref="A51:P51"/>
  </mergeCells>
  <printOptions headings="false" gridLines="true" gridLinesSet="true" horizontalCentered="false" verticalCentered="false"/>
  <pageMargins left="0.359722222222222" right="0.4" top="0.570138888888889" bottom="0.5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6" activeCellId="0" sqref="A66:IV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3" width="3.99"/>
    <col collapsed="false" customWidth="true" hidden="false" outlineLevel="0" max="2" min="2" style="193" width="11.85"/>
    <col collapsed="false" customWidth="true" hidden="false" outlineLevel="0" max="3" min="3" style="193" width="34.99"/>
    <col collapsed="false" customWidth="true" hidden="false" outlineLevel="0" max="4" min="4" style="193" width="5.99"/>
    <col collapsed="false" customWidth="true" hidden="false" outlineLevel="0" max="5" min="5" style="193" width="8.7"/>
    <col collapsed="false" customWidth="true" hidden="false" outlineLevel="0" max="6" min="6" style="193" width="6.7"/>
    <col collapsed="false" customWidth="true" hidden="false" outlineLevel="0" max="7" min="7" style="193" width="7.56"/>
    <col collapsed="false" customWidth="true" hidden="false" outlineLevel="0" max="8" min="8" style="194" width="6.13"/>
    <col collapsed="false" customWidth="true" hidden="false" outlineLevel="0" max="9" min="9" style="194" width="7.13"/>
    <col collapsed="false" customWidth="true" hidden="false" outlineLevel="0" max="10" min="10" style="193" width="6.56"/>
    <col collapsed="false" customWidth="true" hidden="false" outlineLevel="0" max="12" min="11" style="193" width="7.7"/>
    <col collapsed="false" customWidth="true" hidden="false" outlineLevel="0" max="13" min="13" style="193" width="8.28"/>
    <col collapsed="false" customWidth="true" hidden="false" outlineLevel="0" max="14" min="14" style="193" width="9.99"/>
    <col collapsed="false" customWidth="true" hidden="false" outlineLevel="0" max="16" min="15" style="193" width="10.42"/>
    <col collapsed="false" customWidth="false" hidden="false" outlineLevel="0" max="17" min="17" style="193" width="9.13"/>
    <col collapsed="false" customWidth="true" hidden="false" outlineLevel="0" max="18" min="18" style="193" width="8.85"/>
    <col collapsed="false" customWidth="false" hidden="true" outlineLevel="0" max="20" min="19" style="193" width="9.13"/>
    <col collapsed="false" customWidth="false" hidden="false" outlineLevel="0" max="257" min="21" style="193" width="9.13"/>
  </cols>
  <sheetData>
    <row r="1" s="196" customFormat="true" ht="15.75" hidden="false" customHeight="true" outlineLevel="0" collapsed="false">
      <c r="A1" s="195" t="s">
        <v>16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customFormat="false" ht="14.25" hidden="false" customHeight="false" outlineLevel="0" collapsed="false">
      <c r="A2" s="197" t="s">
        <v>16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</row>
    <row r="3" customFormat="false" ht="12.75" hidden="false" customHeight="false" outlineLevel="0" collapsed="false">
      <c r="A3" s="198" t="s">
        <v>37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</row>
    <row r="4" s="49" customFormat="true" ht="12.75" hidden="false" customHeight="false" outlineLevel="0" collapsed="false">
      <c r="A4" s="126" t="s">
        <v>11</v>
      </c>
      <c r="B4" s="126"/>
      <c r="C4" s="127" t="str">
        <f aca="false">'Aprēķins -1'!C7:H7</f>
        <v>                                      SILTUMTRASES  IZBŪVE NO CESVAINES IELAS 7 LĪDZ RŪPNIECĪBAS IELAI 38, MADONĀ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8"/>
      <c r="Q4" s="120"/>
    </row>
    <row r="5" s="49" customFormat="true" ht="12.75" hidden="false" customHeight="false" outlineLevel="0" collapsed="false">
      <c r="A5" s="126" t="s">
        <v>13</v>
      </c>
      <c r="B5" s="126"/>
      <c r="C5" s="127" t="str">
        <f aca="false">'Aprēķins -1'!C7:H7</f>
        <v>                                      SILTUMTRASES  IZBŪVE NO CESVAINES IELAS 7 LĪDZ RŪPNIECĪBAS IELAI 38, MADONĀ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8"/>
      <c r="Q5" s="120"/>
    </row>
    <row r="6" s="49" customFormat="true" ht="15" hidden="false" customHeight="false" outlineLevel="0" collapsed="false">
      <c r="A6" s="126" t="s">
        <v>14</v>
      </c>
      <c r="B6" s="126"/>
      <c r="C6" s="199" t="s">
        <v>38</v>
      </c>
      <c r="D6" s="199"/>
      <c r="E6" s="199"/>
      <c r="F6" s="199"/>
      <c r="G6" s="199"/>
      <c r="H6" s="199"/>
      <c r="I6" s="130"/>
      <c r="J6" s="130"/>
      <c r="K6" s="129"/>
      <c r="L6" s="129"/>
      <c r="M6" s="129"/>
      <c r="N6" s="129"/>
      <c r="O6" s="129"/>
      <c r="P6" s="129"/>
      <c r="Q6" s="120"/>
    </row>
    <row r="7" s="202" customFormat="true" ht="12.75" hidden="false" customHeight="false" outlineLevel="0" collapsed="false">
      <c r="A7" s="200" t="s">
        <v>16</v>
      </c>
      <c r="B7" s="20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201"/>
    </row>
    <row r="8" s="202" customFormat="true" ht="12.75" hidden="false" customHeight="false" outlineLevel="0" collapsed="false">
      <c r="A8" s="200" t="s">
        <v>75</v>
      </c>
      <c r="B8" s="200"/>
      <c r="C8" s="200" t="s">
        <v>76</v>
      </c>
      <c r="D8" s="131" t="s">
        <v>77</v>
      </c>
      <c r="E8" s="131"/>
      <c r="F8" s="203" t="s">
        <v>78</v>
      </c>
      <c r="G8" s="203"/>
      <c r="H8" s="203"/>
      <c r="I8" s="198" t="s">
        <v>79</v>
      </c>
      <c r="J8" s="198"/>
      <c r="K8" s="198"/>
      <c r="L8" s="198"/>
      <c r="M8" s="134" t="n">
        <f aca="false">P64</f>
        <v>98896.8374006667</v>
      </c>
      <c r="N8" s="134"/>
      <c r="O8" s="204" t="s">
        <v>54</v>
      </c>
      <c r="P8" s="205"/>
      <c r="Q8" s="201"/>
    </row>
    <row r="9" s="202" customFormat="true" ht="12.75" hidden="false" customHeight="fals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 t="s">
        <v>80</v>
      </c>
      <c r="K9" s="204"/>
      <c r="L9" s="137" t="s">
        <v>7</v>
      </c>
      <c r="M9" s="204" t="s">
        <v>8</v>
      </c>
      <c r="N9" s="131"/>
      <c r="O9" s="137" t="s">
        <v>9</v>
      </c>
      <c r="P9" s="137"/>
      <c r="Q9" s="201"/>
    </row>
    <row r="10" customFormat="false" ht="12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194"/>
    </row>
    <row r="11" customFormat="false" ht="13.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3.5" hidden="false" customHeight="false" outlineLevel="0" collapsed="false">
      <c r="A12" s="206" t="s">
        <v>81</v>
      </c>
      <c r="B12" s="206"/>
      <c r="C12" s="207"/>
      <c r="D12" s="206" t="s">
        <v>82</v>
      </c>
      <c r="E12" s="208" t="s">
        <v>83</v>
      </c>
      <c r="F12" s="209" t="s">
        <v>84</v>
      </c>
      <c r="G12" s="209"/>
      <c r="H12" s="209"/>
      <c r="I12" s="209"/>
      <c r="J12" s="209"/>
      <c r="K12" s="209"/>
      <c r="L12" s="210"/>
      <c r="M12" s="210"/>
      <c r="N12" s="210" t="s">
        <v>85</v>
      </c>
      <c r="O12" s="210" t="s">
        <v>47</v>
      </c>
      <c r="P12" s="211"/>
    </row>
    <row r="13" customFormat="false" ht="12.75" hidden="false" customHeight="false" outlineLevel="0" collapsed="false">
      <c r="A13" s="212" t="s">
        <v>45</v>
      </c>
      <c r="B13" s="212" t="s">
        <v>86</v>
      </c>
      <c r="C13" s="212" t="s">
        <v>87</v>
      </c>
      <c r="D13" s="212" t="s">
        <v>88</v>
      </c>
      <c r="E13" s="213" t="s">
        <v>89</v>
      </c>
      <c r="F13" s="212" t="s">
        <v>90</v>
      </c>
      <c r="G13" s="206" t="s">
        <v>91</v>
      </c>
      <c r="H13" s="206" t="s">
        <v>92</v>
      </c>
      <c r="I13" s="206" t="s">
        <v>93</v>
      </c>
      <c r="J13" s="206" t="s">
        <v>170</v>
      </c>
      <c r="K13" s="206" t="s">
        <v>95</v>
      </c>
      <c r="L13" s="214" t="s">
        <v>51</v>
      </c>
      <c r="M13" s="206" t="s">
        <v>92</v>
      </c>
      <c r="N13" s="206" t="s">
        <v>93</v>
      </c>
      <c r="O13" s="206" t="s">
        <v>170</v>
      </c>
      <c r="P13" s="206" t="s">
        <v>95</v>
      </c>
    </row>
    <row r="14" customFormat="false" ht="12.75" hidden="false" customHeight="false" outlineLevel="0" collapsed="false">
      <c r="A14" s="212"/>
      <c r="B14" s="212"/>
      <c r="C14" s="212"/>
      <c r="D14" s="212"/>
      <c r="E14" s="213"/>
      <c r="F14" s="212" t="s">
        <v>96</v>
      </c>
      <c r="G14" s="212" t="s">
        <v>97</v>
      </c>
      <c r="H14" s="212" t="s">
        <v>98</v>
      </c>
      <c r="I14" s="212" t="s">
        <v>99</v>
      </c>
      <c r="J14" s="212" t="s">
        <v>100</v>
      </c>
      <c r="K14" s="212" t="s">
        <v>54</v>
      </c>
      <c r="L14" s="215" t="s">
        <v>101</v>
      </c>
      <c r="M14" s="212" t="s">
        <v>98</v>
      </c>
      <c r="N14" s="212" t="s">
        <v>99</v>
      </c>
      <c r="O14" s="212" t="s">
        <v>100</v>
      </c>
      <c r="P14" s="212" t="s">
        <v>54</v>
      </c>
    </row>
    <row r="15" customFormat="false" ht="13.5" hidden="false" customHeight="false" outlineLevel="0" collapsed="false">
      <c r="A15" s="216" t="s">
        <v>52</v>
      </c>
      <c r="B15" s="216"/>
      <c r="C15" s="216"/>
      <c r="D15" s="216"/>
      <c r="E15" s="217"/>
      <c r="F15" s="216" t="s">
        <v>102</v>
      </c>
      <c r="G15" s="216" t="s">
        <v>103</v>
      </c>
      <c r="H15" s="216" t="s">
        <v>54</v>
      </c>
      <c r="I15" s="216" t="s">
        <v>54</v>
      </c>
      <c r="J15" s="216" t="s">
        <v>54</v>
      </c>
      <c r="K15" s="216"/>
      <c r="L15" s="218" t="s">
        <v>102</v>
      </c>
      <c r="M15" s="216" t="s">
        <v>54</v>
      </c>
      <c r="N15" s="216" t="s">
        <v>54</v>
      </c>
      <c r="O15" s="216" t="s">
        <v>54</v>
      </c>
      <c r="P15" s="216"/>
    </row>
    <row r="16" customFormat="false" ht="14.25" hidden="false" customHeight="true" outlineLevel="0" collapsed="false">
      <c r="A16" s="209" t="n">
        <v>1</v>
      </c>
      <c r="B16" s="209" t="n">
        <v>2</v>
      </c>
      <c r="C16" s="209" t="n">
        <v>3</v>
      </c>
      <c r="D16" s="209" t="n">
        <v>4</v>
      </c>
      <c r="E16" s="209" t="n">
        <v>5</v>
      </c>
      <c r="F16" s="209" t="n">
        <v>6</v>
      </c>
      <c r="G16" s="209" t="n">
        <v>7</v>
      </c>
      <c r="H16" s="219" t="n">
        <v>8</v>
      </c>
      <c r="I16" s="220" t="n">
        <v>9</v>
      </c>
      <c r="J16" s="209" t="n">
        <v>10</v>
      </c>
      <c r="K16" s="209" t="n">
        <v>11</v>
      </c>
      <c r="L16" s="209" t="n">
        <v>12</v>
      </c>
      <c r="M16" s="209" t="n">
        <v>13</v>
      </c>
      <c r="N16" s="209" t="n">
        <v>14</v>
      </c>
      <c r="O16" s="209" t="n">
        <v>15</v>
      </c>
      <c r="P16" s="209" t="n">
        <v>16</v>
      </c>
    </row>
    <row r="17" customFormat="false" ht="14.25" hidden="false" customHeight="true" outlineLevel="0" collapsed="false">
      <c r="A17" s="221" t="s">
        <v>25</v>
      </c>
      <c r="B17" s="222" t="s">
        <v>171</v>
      </c>
      <c r="C17" s="162" t="s">
        <v>172</v>
      </c>
      <c r="D17" s="222" t="s">
        <v>106</v>
      </c>
      <c r="E17" s="222" t="n">
        <v>2.5</v>
      </c>
      <c r="F17" s="223" t="n">
        <v>1.55</v>
      </c>
      <c r="G17" s="224" t="n">
        <v>5.5</v>
      </c>
      <c r="H17" s="224" t="n">
        <f aca="false">F17*G17</f>
        <v>8.525</v>
      </c>
      <c r="I17" s="225" t="n">
        <v>35.6</v>
      </c>
      <c r="J17" s="223" t="n">
        <v>0.55</v>
      </c>
      <c r="K17" s="223" t="n">
        <f aca="false">H17+I17+J17</f>
        <v>44.675</v>
      </c>
      <c r="L17" s="223" t="n">
        <f aca="false">E17*F17</f>
        <v>3.875</v>
      </c>
      <c r="M17" s="223" t="n">
        <f aca="false">E17*H17</f>
        <v>21.3125</v>
      </c>
      <c r="N17" s="223" t="n">
        <f aca="false">E17*I17</f>
        <v>89</v>
      </c>
      <c r="O17" s="223" t="n">
        <f aca="false">E17*J17</f>
        <v>1.375</v>
      </c>
      <c r="P17" s="223" t="n">
        <f aca="false">M17+N17+O17</f>
        <v>111.6875</v>
      </c>
      <c r="S17" s="223" t="n">
        <v>23.65</v>
      </c>
      <c r="T17" s="223" t="n">
        <v>0.3</v>
      </c>
      <c r="W17" s="162" t="s">
        <v>173</v>
      </c>
      <c r="X17" s="222" t="s">
        <v>106</v>
      </c>
      <c r="Y17" s="222" t="n">
        <v>516</v>
      </c>
      <c r="Z17" s="226" t="n">
        <v>36</v>
      </c>
    </row>
    <row r="18" customFormat="false" ht="14.25" hidden="false" customHeight="true" outlineLevel="0" collapsed="false">
      <c r="A18" s="222" t="s">
        <v>142</v>
      </c>
      <c r="B18" s="222"/>
      <c r="C18" s="162" t="s">
        <v>174</v>
      </c>
      <c r="D18" s="222"/>
      <c r="E18" s="222"/>
      <c r="F18" s="223"/>
      <c r="G18" s="224"/>
      <c r="H18" s="224"/>
      <c r="I18" s="223"/>
      <c r="J18" s="223"/>
      <c r="K18" s="223"/>
      <c r="L18" s="223"/>
      <c r="M18" s="223"/>
      <c r="N18" s="223"/>
      <c r="O18" s="223"/>
      <c r="P18" s="223"/>
      <c r="S18" s="223"/>
      <c r="T18" s="223"/>
      <c r="W18" s="162" t="s">
        <v>175</v>
      </c>
      <c r="X18" s="222" t="s">
        <v>106</v>
      </c>
      <c r="Y18" s="222" t="n">
        <v>352</v>
      </c>
      <c r="Z18" s="225" t="n">
        <v>29</v>
      </c>
    </row>
    <row r="19" customFormat="false" ht="14.25" hidden="false" customHeight="true" outlineLevel="0" collapsed="false">
      <c r="A19" s="222" t="s">
        <v>27</v>
      </c>
      <c r="B19" s="222" t="s">
        <v>176</v>
      </c>
      <c r="C19" s="162" t="s">
        <v>177</v>
      </c>
      <c r="D19" s="222" t="s">
        <v>106</v>
      </c>
      <c r="E19" s="185" t="n">
        <v>1168.2</v>
      </c>
      <c r="F19" s="223" t="n">
        <v>1.4</v>
      </c>
      <c r="G19" s="189" t="n">
        <v>5.5</v>
      </c>
      <c r="H19" s="224" t="n">
        <f aca="false">F19*G19</f>
        <v>7.7</v>
      </c>
      <c r="I19" s="223" t="n">
        <v>25.6</v>
      </c>
      <c r="J19" s="223" t="n">
        <v>0.55</v>
      </c>
      <c r="K19" s="223" t="n">
        <f aca="false">H19+I19+J19</f>
        <v>33.85</v>
      </c>
      <c r="L19" s="223" t="n">
        <f aca="false">E19*F19</f>
        <v>1635.48</v>
      </c>
      <c r="M19" s="223" t="n">
        <f aca="false">E19*H19</f>
        <v>8995.14</v>
      </c>
      <c r="N19" s="223" t="n">
        <f aca="false">E19*I19</f>
        <v>29905.92</v>
      </c>
      <c r="O19" s="223" t="n">
        <f aca="false">E19*J19</f>
        <v>642.51</v>
      </c>
      <c r="P19" s="223" t="n">
        <f aca="false">M19+N19+O19</f>
        <v>39543.57</v>
      </c>
      <c r="S19" s="223" t="n">
        <v>16.5</v>
      </c>
      <c r="T19" s="223" t="n">
        <v>0.3</v>
      </c>
      <c r="W19" s="162" t="s">
        <v>178</v>
      </c>
      <c r="X19" s="222" t="s">
        <v>106</v>
      </c>
      <c r="Y19" s="222" t="n">
        <v>226</v>
      </c>
      <c r="Z19" s="227" t="n">
        <v>20</v>
      </c>
    </row>
    <row r="20" customFormat="false" ht="55.5" hidden="false" customHeight="true" outlineLevel="0" collapsed="false">
      <c r="A20" s="222" t="s">
        <v>111</v>
      </c>
      <c r="B20" s="222" t="s">
        <v>176</v>
      </c>
      <c r="C20" s="228" t="s">
        <v>179</v>
      </c>
      <c r="D20" s="229" t="s">
        <v>106</v>
      </c>
      <c r="E20" s="230" t="n">
        <v>176.7</v>
      </c>
      <c r="F20" s="188" t="n">
        <v>1.4</v>
      </c>
      <c r="G20" s="189" t="n">
        <v>5.5</v>
      </c>
      <c r="H20" s="189" t="n">
        <f aca="false">F20*G20</f>
        <v>7.7</v>
      </c>
      <c r="I20" s="188" t="n">
        <v>28</v>
      </c>
      <c r="J20" s="188" t="n">
        <v>0.55</v>
      </c>
      <c r="K20" s="188" t="n">
        <f aca="false">H20+I20+J20</f>
        <v>36.25</v>
      </c>
      <c r="L20" s="188" t="n">
        <f aca="false">E20*F20</f>
        <v>247.38</v>
      </c>
      <c r="M20" s="188" t="n">
        <f aca="false">E20*H20</f>
        <v>1360.59</v>
      </c>
      <c r="N20" s="188" t="n">
        <f aca="false">E20*I20</f>
        <v>4947.6</v>
      </c>
      <c r="O20" s="188" t="n">
        <f aca="false">E20*J20</f>
        <v>97.185</v>
      </c>
      <c r="P20" s="188" t="n">
        <f aca="false">M20+N20+O20</f>
        <v>6405.375</v>
      </c>
      <c r="S20" s="223"/>
      <c r="T20" s="223"/>
      <c r="W20" s="231"/>
      <c r="X20" s="204"/>
      <c r="Y20" s="204"/>
      <c r="Z20" s="232"/>
    </row>
    <row r="21" customFormat="false" ht="44.25" hidden="false" customHeight="true" outlineLevel="0" collapsed="false">
      <c r="A21" s="222" t="s">
        <v>114</v>
      </c>
      <c r="B21" s="222" t="s">
        <v>176</v>
      </c>
      <c r="C21" s="233" t="s">
        <v>180</v>
      </c>
      <c r="D21" s="234" t="s">
        <v>106</v>
      </c>
      <c r="E21" s="235" t="n">
        <v>166</v>
      </c>
      <c r="F21" s="188" t="n">
        <v>2</v>
      </c>
      <c r="G21" s="189" t="n">
        <v>6</v>
      </c>
      <c r="H21" s="189" t="n">
        <f aca="false">F21*G21</f>
        <v>12</v>
      </c>
      <c r="I21" s="188" t="n">
        <v>116</v>
      </c>
      <c r="J21" s="188" t="n">
        <v>50</v>
      </c>
      <c r="K21" s="188" t="n">
        <f aca="false">H21+I21+J21</f>
        <v>178</v>
      </c>
      <c r="L21" s="188" t="n">
        <f aca="false">E21*F21</f>
        <v>332</v>
      </c>
      <c r="M21" s="188" t="n">
        <f aca="false">E21*H21</f>
        <v>1992</v>
      </c>
      <c r="N21" s="188" t="n">
        <f aca="false">E21*I21</f>
        <v>19256</v>
      </c>
      <c r="O21" s="188" t="n">
        <f aca="false">E21*J21</f>
        <v>8300</v>
      </c>
      <c r="P21" s="188" t="n">
        <f aca="false">M21+N21+O21</f>
        <v>29548</v>
      </c>
      <c r="S21" s="223"/>
      <c r="T21" s="223"/>
      <c r="W21" s="231"/>
      <c r="X21" s="204"/>
      <c r="Y21" s="204"/>
      <c r="Z21" s="232"/>
    </row>
    <row r="22" customFormat="false" ht="41.25" hidden="false" customHeight="true" outlineLevel="0" collapsed="false">
      <c r="A22" s="222" t="s">
        <v>117</v>
      </c>
      <c r="B22" s="222" t="s">
        <v>176</v>
      </c>
      <c r="C22" s="236" t="s">
        <v>181</v>
      </c>
      <c r="D22" s="237" t="s">
        <v>182</v>
      </c>
      <c r="E22" s="238" t="n">
        <v>4</v>
      </c>
      <c r="F22" s="188" t="n">
        <v>5</v>
      </c>
      <c r="G22" s="189" t="n">
        <v>5.5</v>
      </c>
      <c r="H22" s="189" t="n">
        <f aca="false">F22*G22</f>
        <v>27.5</v>
      </c>
      <c r="I22" s="188" t="n">
        <v>53</v>
      </c>
      <c r="J22" s="188" t="n">
        <v>1.55</v>
      </c>
      <c r="K22" s="188" t="n">
        <f aca="false">H22+I22+J22</f>
        <v>82.05</v>
      </c>
      <c r="L22" s="188" t="n">
        <f aca="false">E22*F22</f>
        <v>20</v>
      </c>
      <c r="M22" s="188" t="n">
        <f aca="false">E22*H22</f>
        <v>110</v>
      </c>
      <c r="N22" s="188" t="n">
        <f aca="false">E22*I22</f>
        <v>212</v>
      </c>
      <c r="O22" s="188" t="n">
        <f aca="false">E22*J22</f>
        <v>6.2</v>
      </c>
      <c r="P22" s="188" t="n">
        <f aca="false">M22+N22+O22</f>
        <v>328.2</v>
      </c>
      <c r="S22" s="223" t="n">
        <v>79</v>
      </c>
      <c r="T22" s="223" t="n">
        <v>0.9</v>
      </c>
    </row>
    <row r="23" customFormat="false" ht="14.25" hidden="false" customHeight="true" outlineLevel="0" collapsed="false">
      <c r="A23" s="222" t="s">
        <v>119</v>
      </c>
      <c r="B23" s="222" t="s">
        <v>176</v>
      </c>
      <c r="C23" s="236" t="s">
        <v>183</v>
      </c>
      <c r="D23" s="237" t="s">
        <v>182</v>
      </c>
      <c r="E23" s="238" t="n">
        <v>6</v>
      </c>
      <c r="F23" s="223" t="n">
        <v>5</v>
      </c>
      <c r="G23" s="189" t="n">
        <v>5.5</v>
      </c>
      <c r="H23" s="224" t="n">
        <f aca="false">F23*G23</f>
        <v>27.5</v>
      </c>
      <c r="I23" s="188" t="n">
        <v>53</v>
      </c>
      <c r="J23" s="223" t="n">
        <v>1.55</v>
      </c>
      <c r="K23" s="223" t="n">
        <f aca="false">H23+I23+J23</f>
        <v>82.05</v>
      </c>
      <c r="L23" s="223" t="n">
        <f aca="false">E23*F23</f>
        <v>30</v>
      </c>
      <c r="M23" s="223" t="n">
        <f aca="false">E23*H23</f>
        <v>165</v>
      </c>
      <c r="N23" s="223" t="n">
        <f aca="false">E23*I23</f>
        <v>318</v>
      </c>
      <c r="O23" s="223" t="n">
        <f aca="false">E23*J23</f>
        <v>9.3</v>
      </c>
      <c r="P23" s="223" t="n">
        <f aca="false">M23+N23+O23</f>
        <v>492.3</v>
      </c>
      <c r="S23" s="223" t="n">
        <v>79</v>
      </c>
      <c r="T23" s="223" t="n">
        <v>0.9</v>
      </c>
    </row>
    <row r="24" customFormat="false" ht="12.75" hidden="false" customHeight="false" outlineLevel="0" collapsed="false">
      <c r="A24" s="222" t="s">
        <v>121</v>
      </c>
      <c r="B24" s="222" t="s">
        <v>176</v>
      </c>
      <c r="C24" s="236" t="s">
        <v>184</v>
      </c>
      <c r="D24" s="237" t="s">
        <v>182</v>
      </c>
      <c r="E24" s="238" t="n">
        <v>2</v>
      </c>
      <c r="F24" s="223" t="n">
        <v>5</v>
      </c>
      <c r="G24" s="189" t="n">
        <v>5.5</v>
      </c>
      <c r="H24" s="224" t="n">
        <f aca="false">F24*G24</f>
        <v>27.5</v>
      </c>
      <c r="I24" s="188" t="n">
        <v>53</v>
      </c>
      <c r="J24" s="223" t="n">
        <v>1.55</v>
      </c>
      <c r="K24" s="223" t="n">
        <f aca="false">H24+I24+J24</f>
        <v>82.05</v>
      </c>
      <c r="L24" s="223" t="n">
        <f aca="false">E24*F24</f>
        <v>10</v>
      </c>
      <c r="M24" s="223" t="n">
        <f aca="false">E24*H24</f>
        <v>55</v>
      </c>
      <c r="N24" s="223" t="n">
        <f aca="false">E24*I24</f>
        <v>106</v>
      </c>
      <c r="O24" s="223" t="n">
        <f aca="false">E24*J24</f>
        <v>3.1</v>
      </c>
      <c r="P24" s="223" t="n">
        <f aca="false">M24+N24+O24</f>
        <v>164.1</v>
      </c>
      <c r="S24" s="223" t="n">
        <v>79</v>
      </c>
      <c r="T24" s="223" t="n">
        <v>0.9</v>
      </c>
    </row>
    <row r="25" customFormat="false" ht="12.75" hidden="false" customHeight="false" outlineLevel="0" collapsed="false">
      <c r="A25" s="222" t="s">
        <v>124</v>
      </c>
      <c r="B25" s="222" t="s">
        <v>176</v>
      </c>
      <c r="C25" s="236" t="s">
        <v>185</v>
      </c>
      <c r="D25" s="237" t="s">
        <v>182</v>
      </c>
      <c r="E25" s="238" t="n">
        <v>1</v>
      </c>
      <c r="F25" s="223" t="n">
        <v>5</v>
      </c>
      <c r="G25" s="189" t="n">
        <v>5.5</v>
      </c>
      <c r="H25" s="224" t="n">
        <f aca="false">F25*G25</f>
        <v>27.5</v>
      </c>
      <c r="I25" s="188" t="n">
        <v>53</v>
      </c>
      <c r="J25" s="223" t="n">
        <v>1.55</v>
      </c>
      <c r="K25" s="223" t="n">
        <f aca="false">H25+I25+J25</f>
        <v>82.05</v>
      </c>
      <c r="L25" s="223" t="n">
        <f aca="false">E25*F25</f>
        <v>5</v>
      </c>
      <c r="M25" s="223" t="n">
        <f aca="false">E25*H25</f>
        <v>27.5</v>
      </c>
      <c r="N25" s="223" t="n">
        <f aca="false">E25*I25</f>
        <v>53</v>
      </c>
      <c r="O25" s="223" t="n">
        <f aca="false">E25*J25</f>
        <v>1.55</v>
      </c>
      <c r="P25" s="223" t="n">
        <f aca="false">M25+N25+O25</f>
        <v>82.05</v>
      </c>
      <c r="S25" s="223" t="n">
        <v>79</v>
      </c>
      <c r="T25" s="223" t="n">
        <v>0.9</v>
      </c>
    </row>
    <row r="26" customFormat="false" ht="12.75" hidden="false" customHeight="false" outlineLevel="0" collapsed="false">
      <c r="A26" s="222" t="s">
        <v>125</v>
      </c>
      <c r="B26" s="222" t="s">
        <v>176</v>
      </c>
      <c r="C26" s="236" t="s">
        <v>186</v>
      </c>
      <c r="D26" s="237" t="s">
        <v>182</v>
      </c>
      <c r="E26" s="238" t="n">
        <v>2</v>
      </c>
      <c r="F26" s="223" t="n">
        <v>5</v>
      </c>
      <c r="G26" s="189" t="n">
        <v>5.5</v>
      </c>
      <c r="H26" s="224" t="n">
        <f aca="false">F26*G26</f>
        <v>27.5</v>
      </c>
      <c r="I26" s="188" t="n">
        <v>53</v>
      </c>
      <c r="J26" s="223" t="n">
        <v>1.55</v>
      </c>
      <c r="K26" s="223" t="n">
        <f aca="false">H26+I26+J26</f>
        <v>82.05</v>
      </c>
      <c r="L26" s="223" t="n">
        <f aca="false">E26*F26</f>
        <v>10</v>
      </c>
      <c r="M26" s="223" t="n">
        <f aca="false">E26*H26</f>
        <v>55</v>
      </c>
      <c r="N26" s="223" t="n">
        <f aca="false">E26*I26</f>
        <v>106</v>
      </c>
      <c r="O26" s="223" t="n">
        <f aca="false">E26*J26</f>
        <v>3.1</v>
      </c>
      <c r="P26" s="223" t="n">
        <f aca="false">M26+N26+O26</f>
        <v>164.1</v>
      </c>
      <c r="S26" s="223" t="n">
        <v>79</v>
      </c>
      <c r="T26" s="223" t="n">
        <v>0.9</v>
      </c>
    </row>
    <row r="27" customFormat="false" ht="12.75" hidden="false" customHeight="false" outlineLevel="0" collapsed="false">
      <c r="A27" s="222" t="s">
        <v>128</v>
      </c>
      <c r="B27" s="222" t="s">
        <v>176</v>
      </c>
      <c r="C27" s="236" t="s">
        <v>187</v>
      </c>
      <c r="D27" s="237" t="s">
        <v>182</v>
      </c>
      <c r="E27" s="238" t="n">
        <v>3</v>
      </c>
      <c r="F27" s="223" t="n">
        <v>5</v>
      </c>
      <c r="G27" s="189" t="n">
        <v>5.5</v>
      </c>
      <c r="H27" s="224" t="n">
        <f aca="false">F27*G27</f>
        <v>27.5</v>
      </c>
      <c r="I27" s="188" t="n">
        <v>53</v>
      </c>
      <c r="J27" s="223" t="n">
        <v>1.55</v>
      </c>
      <c r="K27" s="223" t="n">
        <f aca="false">H27+I27+J27</f>
        <v>82.05</v>
      </c>
      <c r="L27" s="223" t="n">
        <f aca="false">E27*F27</f>
        <v>15</v>
      </c>
      <c r="M27" s="223" t="n">
        <f aca="false">E27*H27</f>
        <v>82.5</v>
      </c>
      <c r="N27" s="223" t="n">
        <f aca="false">E27*I27</f>
        <v>159</v>
      </c>
      <c r="O27" s="223" t="n">
        <f aca="false">E27*J27</f>
        <v>4.65</v>
      </c>
      <c r="P27" s="223" t="n">
        <f aca="false">M27+N27+O27</f>
        <v>246.15</v>
      </c>
      <c r="S27" s="223" t="n">
        <v>79</v>
      </c>
      <c r="T27" s="223" t="n">
        <v>0.9</v>
      </c>
    </row>
    <row r="28" customFormat="false" ht="14.25" hidden="false" customHeight="true" outlineLevel="0" collapsed="false">
      <c r="A28" s="222" t="s">
        <v>131</v>
      </c>
      <c r="B28" s="222" t="s">
        <v>176</v>
      </c>
      <c r="C28" s="236" t="s">
        <v>188</v>
      </c>
      <c r="D28" s="237" t="s">
        <v>182</v>
      </c>
      <c r="E28" s="238" t="n">
        <v>4</v>
      </c>
      <c r="F28" s="223" t="n">
        <v>5</v>
      </c>
      <c r="G28" s="189" t="n">
        <v>5.5</v>
      </c>
      <c r="H28" s="224" t="n">
        <f aca="false">F28*G28</f>
        <v>27.5</v>
      </c>
      <c r="I28" s="188" t="n">
        <v>53</v>
      </c>
      <c r="J28" s="223" t="n">
        <v>1.55</v>
      </c>
      <c r="K28" s="223" t="n">
        <f aca="false">H28+I28+J28</f>
        <v>82.05</v>
      </c>
      <c r="L28" s="223" t="n">
        <f aca="false">E28*F28</f>
        <v>20</v>
      </c>
      <c r="M28" s="223" t="n">
        <f aca="false">E28*H28</f>
        <v>110</v>
      </c>
      <c r="N28" s="223" t="n">
        <f aca="false">E28*I28</f>
        <v>212</v>
      </c>
      <c r="O28" s="223" t="n">
        <f aca="false">E28*J28</f>
        <v>6.2</v>
      </c>
      <c r="P28" s="223" t="n">
        <f aca="false">M28+N28+O28</f>
        <v>328.2</v>
      </c>
      <c r="S28" s="223" t="n">
        <v>72.2</v>
      </c>
      <c r="T28" s="223" t="n">
        <v>0.9</v>
      </c>
    </row>
    <row r="29" customFormat="false" ht="14.25" hidden="false" customHeight="true" outlineLevel="0" collapsed="false">
      <c r="A29" s="222" t="s">
        <v>135</v>
      </c>
      <c r="B29" s="222" t="s">
        <v>176</v>
      </c>
      <c r="C29" s="236" t="s">
        <v>189</v>
      </c>
      <c r="D29" s="237" t="s">
        <v>182</v>
      </c>
      <c r="E29" s="238" t="n">
        <v>2</v>
      </c>
      <c r="F29" s="223" t="n">
        <v>4</v>
      </c>
      <c r="G29" s="189" t="n">
        <v>5.5</v>
      </c>
      <c r="H29" s="224" t="n">
        <f aca="false">F29*G29</f>
        <v>22</v>
      </c>
      <c r="I29" s="188" t="n">
        <v>53</v>
      </c>
      <c r="J29" s="223" t="n">
        <v>1.55</v>
      </c>
      <c r="K29" s="223" t="n">
        <f aca="false">H29+I29+J29</f>
        <v>76.55</v>
      </c>
      <c r="L29" s="223" t="n">
        <f aca="false">E29*F29</f>
        <v>8</v>
      </c>
      <c r="M29" s="223" t="n">
        <f aca="false">E29*H29</f>
        <v>44</v>
      </c>
      <c r="N29" s="223" t="n">
        <f aca="false">E29*I29</f>
        <v>106</v>
      </c>
      <c r="O29" s="223" t="n">
        <f aca="false">E29*J29</f>
        <v>3.1</v>
      </c>
      <c r="P29" s="223" t="n">
        <f aca="false">M29+N29+O29</f>
        <v>153.1</v>
      </c>
      <c r="S29" s="223" t="n">
        <v>33.9</v>
      </c>
      <c r="T29" s="223" t="n">
        <v>0.9</v>
      </c>
    </row>
    <row r="30" customFormat="false" ht="14.25" hidden="false" customHeight="true" outlineLevel="0" collapsed="false">
      <c r="A30" s="222" t="s">
        <v>166</v>
      </c>
      <c r="B30" s="222" t="s">
        <v>176</v>
      </c>
      <c r="C30" s="236" t="s">
        <v>190</v>
      </c>
      <c r="D30" s="237" t="s">
        <v>182</v>
      </c>
      <c r="E30" s="238" t="n">
        <v>1</v>
      </c>
      <c r="F30" s="223" t="n">
        <v>4</v>
      </c>
      <c r="G30" s="189" t="n">
        <v>5.5</v>
      </c>
      <c r="H30" s="224" t="n">
        <f aca="false">F30*G30</f>
        <v>22</v>
      </c>
      <c r="I30" s="188" t="n">
        <v>53</v>
      </c>
      <c r="J30" s="223" t="n">
        <v>1.55</v>
      </c>
      <c r="K30" s="223" t="n">
        <f aca="false">H30+I30+J30</f>
        <v>76.55</v>
      </c>
      <c r="L30" s="223" t="n">
        <f aca="false">E30*F30</f>
        <v>4</v>
      </c>
      <c r="M30" s="223" t="n">
        <f aca="false">E30*H30</f>
        <v>22</v>
      </c>
      <c r="N30" s="223" t="n">
        <f aca="false">E30*I30</f>
        <v>53</v>
      </c>
      <c r="O30" s="223" t="n">
        <f aca="false">E30*J30</f>
        <v>1.55</v>
      </c>
      <c r="P30" s="223" t="n">
        <f aca="false">M30+N30+O30</f>
        <v>76.55</v>
      </c>
      <c r="S30" s="223"/>
      <c r="T30" s="223"/>
    </row>
    <row r="31" customFormat="false" ht="14.25" hidden="false" customHeight="true" outlineLevel="0" collapsed="false">
      <c r="A31" s="222" t="s">
        <v>191</v>
      </c>
      <c r="B31" s="222" t="s">
        <v>176</v>
      </c>
      <c r="C31" s="236" t="s">
        <v>192</v>
      </c>
      <c r="D31" s="237" t="s">
        <v>182</v>
      </c>
      <c r="E31" s="238" t="n">
        <v>8</v>
      </c>
      <c r="F31" s="223" t="n">
        <v>4</v>
      </c>
      <c r="G31" s="189" t="n">
        <v>5.5</v>
      </c>
      <c r="H31" s="224" t="n">
        <f aca="false">F31*G31</f>
        <v>22</v>
      </c>
      <c r="I31" s="188" t="n">
        <v>53</v>
      </c>
      <c r="J31" s="223" t="n">
        <v>1.55</v>
      </c>
      <c r="K31" s="223" t="n">
        <f aca="false">H31+I31+J31</f>
        <v>76.55</v>
      </c>
      <c r="L31" s="223" t="n">
        <f aca="false">E31*F31</f>
        <v>32</v>
      </c>
      <c r="M31" s="223" t="n">
        <f aca="false">E31*H31</f>
        <v>176</v>
      </c>
      <c r="N31" s="223" t="n">
        <f aca="false">E31*I31</f>
        <v>424</v>
      </c>
      <c r="O31" s="223" t="n">
        <f aca="false">E31*J31</f>
        <v>12.4</v>
      </c>
      <c r="P31" s="223" t="n">
        <f aca="false">M31+N31+O31</f>
        <v>612.4</v>
      </c>
      <c r="S31" s="223"/>
      <c r="T31" s="223"/>
    </row>
    <row r="32" customFormat="false" ht="14.25" hidden="false" customHeight="true" outlineLevel="0" collapsed="false">
      <c r="A32" s="222" t="s">
        <v>193</v>
      </c>
      <c r="B32" s="222" t="s">
        <v>176</v>
      </c>
      <c r="C32" s="236" t="s">
        <v>194</v>
      </c>
      <c r="D32" s="237" t="s">
        <v>182</v>
      </c>
      <c r="E32" s="238" t="n">
        <v>2</v>
      </c>
      <c r="F32" s="223" t="n">
        <v>4</v>
      </c>
      <c r="G32" s="189" t="n">
        <v>5.5</v>
      </c>
      <c r="H32" s="224" t="n">
        <f aca="false">F32*G32</f>
        <v>22</v>
      </c>
      <c r="I32" s="223" t="n">
        <v>40</v>
      </c>
      <c r="J32" s="223" t="n">
        <v>1.55</v>
      </c>
      <c r="K32" s="223" t="n">
        <f aca="false">H32+I32+J32</f>
        <v>63.55</v>
      </c>
      <c r="L32" s="223" t="n">
        <f aca="false">E32*F32</f>
        <v>8</v>
      </c>
      <c r="M32" s="223" t="n">
        <f aca="false">E32*H32</f>
        <v>44</v>
      </c>
      <c r="N32" s="223" t="n">
        <f aca="false">E32*I32</f>
        <v>80</v>
      </c>
      <c r="O32" s="223" t="n">
        <f aca="false">E32*J32</f>
        <v>3.1</v>
      </c>
      <c r="P32" s="223" t="n">
        <f aca="false">M32+N32+O32</f>
        <v>127.1</v>
      </c>
      <c r="S32" s="223"/>
      <c r="T32" s="223"/>
    </row>
    <row r="33" customFormat="false" ht="12.75" hidden="false" customHeight="false" outlineLevel="0" collapsed="false">
      <c r="A33" s="222" t="s">
        <v>195</v>
      </c>
      <c r="B33" s="222" t="s">
        <v>176</v>
      </c>
      <c r="C33" s="162" t="s">
        <v>196</v>
      </c>
      <c r="D33" s="222" t="s">
        <v>197</v>
      </c>
      <c r="E33" s="223" t="n">
        <v>2</v>
      </c>
      <c r="F33" s="223" t="n">
        <v>4.5</v>
      </c>
      <c r="G33" s="189" t="n">
        <v>5.5</v>
      </c>
      <c r="H33" s="224" t="n">
        <f aca="false">F33*G33</f>
        <v>24.75</v>
      </c>
      <c r="I33" s="223" t="n">
        <v>145</v>
      </c>
      <c r="J33" s="223" t="n">
        <v>1.7</v>
      </c>
      <c r="K33" s="223" t="n">
        <f aca="false">H33+I33+J33</f>
        <v>171.45</v>
      </c>
      <c r="L33" s="223" t="n">
        <f aca="false">E33*F33</f>
        <v>9</v>
      </c>
      <c r="M33" s="223" t="n">
        <f aca="false">E33*H33</f>
        <v>49.5</v>
      </c>
      <c r="N33" s="223" t="n">
        <f aca="false">E33*I33</f>
        <v>290</v>
      </c>
      <c r="O33" s="223" t="n">
        <f aca="false">E33*J33</f>
        <v>3.4</v>
      </c>
      <c r="P33" s="223" t="n">
        <f aca="false">M33+N33+O33</f>
        <v>342.9</v>
      </c>
      <c r="S33" s="223"/>
      <c r="T33" s="223"/>
    </row>
    <row r="34" customFormat="false" ht="12.75" hidden="false" customHeight="false" outlineLevel="0" collapsed="false">
      <c r="A34" s="222"/>
      <c r="B34" s="222" t="s">
        <v>176</v>
      </c>
      <c r="C34" s="162" t="s">
        <v>198</v>
      </c>
      <c r="D34" s="222"/>
      <c r="E34" s="223"/>
      <c r="F34" s="223"/>
      <c r="G34" s="224"/>
      <c r="H34" s="224"/>
      <c r="I34" s="223"/>
      <c r="J34" s="223"/>
      <c r="K34" s="223"/>
      <c r="L34" s="223"/>
      <c r="M34" s="223"/>
      <c r="N34" s="223"/>
      <c r="O34" s="223"/>
      <c r="P34" s="223"/>
      <c r="S34" s="223"/>
      <c r="T34" s="223"/>
    </row>
    <row r="35" customFormat="false" ht="12.75" hidden="false" customHeight="false" outlineLevel="0" collapsed="false">
      <c r="A35" s="222" t="s">
        <v>199</v>
      </c>
      <c r="B35" s="222" t="s">
        <v>176</v>
      </c>
      <c r="C35" s="162" t="s">
        <v>200</v>
      </c>
      <c r="D35" s="222" t="s">
        <v>197</v>
      </c>
      <c r="E35" s="223" t="n">
        <v>2</v>
      </c>
      <c r="F35" s="223" t="n">
        <v>4.5</v>
      </c>
      <c r="G35" s="189" t="n">
        <v>5.5</v>
      </c>
      <c r="H35" s="224" t="n">
        <f aca="false">F35*G35</f>
        <v>24.75</v>
      </c>
      <c r="I35" s="223" t="n">
        <v>130</v>
      </c>
      <c r="J35" s="223" t="n">
        <v>1.7</v>
      </c>
      <c r="K35" s="223" t="n">
        <f aca="false">H35+I35+J35</f>
        <v>156.45</v>
      </c>
      <c r="L35" s="223" t="n">
        <f aca="false">E35*F35</f>
        <v>9</v>
      </c>
      <c r="M35" s="223" t="n">
        <f aca="false">E35*H35</f>
        <v>49.5</v>
      </c>
      <c r="N35" s="223" t="n">
        <f aca="false">E35*I35</f>
        <v>260</v>
      </c>
      <c r="O35" s="223" t="n">
        <f aca="false">E35*J35</f>
        <v>3.4</v>
      </c>
      <c r="P35" s="223" t="n">
        <f aca="false">M35+N35+O35</f>
        <v>312.9</v>
      </c>
      <c r="S35" s="223"/>
      <c r="T35" s="223"/>
    </row>
    <row r="36" customFormat="false" ht="12.75" hidden="false" customHeight="false" outlineLevel="0" collapsed="false">
      <c r="A36" s="222"/>
      <c r="B36" s="222" t="s">
        <v>176</v>
      </c>
      <c r="C36" s="162" t="s">
        <v>201</v>
      </c>
      <c r="D36" s="222"/>
      <c r="E36" s="223"/>
      <c r="F36" s="223"/>
      <c r="G36" s="224"/>
      <c r="H36" s="224"/>
      <c r="I36" s="223"/>
      <c r="J36" s="223"/>
      <c r="K36" s="223"/>
      <c r="L36" s="223"/>
      <c r="M36" s="223"/>
      <c r="N36" s="223"/>
      <c r="O36" s="223"/>
      <c r="P36" s="223"/>
      <c r="S36" s="223"/>
      <c r="T36" s="223"/>
    </row>
    <row r="37" customFormat="false" ht="12.75" hidden="false" customHeight="false" outlineLevel="0" collapsed="false">
      <c r="A37" s="222" t="s">
        <v>202</v>
      </c>
      <c r="B37" s="222" t="s">
        <v>176</v>
      </c>
      <c r="C37" s="162" t="s">
        <v>203</v>
      </c>
      <c r="D37" s="222" t="s">
        <v>197</v>
      </c>
      <c r="E37" s="223" t="n">
        <v>2</v>
      </c>
      <c r="F37" s="223" t="n">
        <v>4</v>
      </c>
      <c r="G37" s="189" t="n">
        <v>5.5</v>
      </c>
      <c r="H37" s="224" t="n">
        <f aca="false">F37*G37</f>
        <v>22</v>
      </c>
      <c r="I37" s="223" t="n">
        <v>135</v>
      </c>
      <c r="J37" s="223" t="n">
        <v>1.5</v>
      </c>
      <c r="K37" s="223" t="n">
        <f aca="false">H37+I37+J37</f>
        <v>158.5</v>
      </c>
      <c r="L37" s="223" t="n">
        <f aca="false">E37*F37</f>
        <v>8</v>
      </c>
      <c r="M37" s="223" t="n">
        <f aca="false">E37*H37</f>
        <v>44</v>
      </c>
      <c r="N37" s="223" t="n">
        <f aca="false">E37*I37</f>
        <v>270</v>
      </c>
      <c r="O37" s="223" t="n">
        <f aca="false">E37*J37</f>
        <v>3</v>
      </c>
      <c r="P37" s="223" t="n">
        <f aca="false">M37+N37+O37</f>
        <v>317</v>
      </c>
      <c r="S37" s="223"/>
      <c r="T37" s="223"/>
    </row>
    <row r="38" customFormat="false" ht="12.75" hidden="false" customHeight="false" outlineLevel="0" collapsed="false">
      <c r="A38" s="222"/>
      <c r="B38" s="222" t="s">
        <v>176</v>
      </c>
      <c r="C38" s="162" t="s">
        <v>201</v>
      </c>
      <c r="D38" s="222"/>
      <c r="E38" s="223"/>
      <c r="F38" s="223"/>
      <c r="G38" s="224"/>
      <c r="H38" s="224"/>
      <c r="I38" s="223"/>
      <c r="J38" s="223"/>
      <c r="K38" s="223"/>
      <c r="L38" s="223"/>
      <c r="M38" s="223"/>
      <c r="N38" s="223"/>
      <c r="O38" s="223"/>
      <c r="P38" s="223"/>
      <c r="S38" s="223"/>
      <c r="T38" s="223"/>
    </row>
    <row r="39" customFormat="false" ht="12.75" hidden="false" customHeight="false" outlineLevel="0" collapsed="false">
      <c r="A39" s="222" t="s">
        <v>204</v>
      </c>
      <c r="B39" s="222" t="s">
        <v>176</v>
      </c>
      <c r="C39" s="162" t="s">
        <v>205</v>
      </c>
      <c r="D39" s="222" t="s">
        <v>197</v>
      </c>
      <c r="E39" s="223" t="n">
        <v>4</v>
      </c>
      <c r="F39" s="223" t="n">
        <v>5.05</v>
      </c>
      <c r="G39" s="189" t="n">
        <v>5.5</v>
      </c>
      <c r="H39" s="224" t="n">
        <f aca="false">F39*G39</f>
        <v>27.775</v>
      </c>
      <c r="I39" s="223" t="n">
        <v>560</v>
      </c>
      <c r="J39" s="223" t="n">
        <v>2.5</v>
      </c>
      <c r="K39" s="224" t="n">
        <f aca="false">H39+J39+I39</f>
        <v>590.275</v>
      </c>
      <c r="L39" s="223" t="n">
        <f aca="false">E39*F39</f>
        <v>20.2</v>
      </c>
      <c r="M39" s="223" t="n">
        <f aca="false">E39*H39</f>
        <v>111.1</v>
      </c>
      <c r="N39" s="223" t="n">
        <f aca="false">E39*I39</f>
        <v>2240</v>
      </c>
      <c r="O39" s="223" t="n">
        <f aca="false">E39*J39</f>
        <v>10</v>
      </c>
      <c r="P39" s="223" t="n">
        <f aca="false">M39+N39+O39</f>
        <v>2361.1</v>
      </c>
      <c r="S39" s="223" t="n">
        <v>330.7</v>
      </c>
      <c r="T39" s="223" t="n">
        <v>1.3</v>
      </c>
    </row>
    <row r="40" customFormat="false" ht="12.75" hidden="false" customHeight="false" outlineLevel="0" collapsed="false">
      <c r="A40" s="222"/>
      <c r="B40" s="222" t="s">
        <v>176</v>
      </c>
      <c r="C40" s="162" t="s">
        <v>174</v>
      </c>
      <c r="D40" s="222"/>
      <c r="E40" s="223"/>
      <c r="F40" s="223"/>
      <c r="G40" s="224"/>
      <c r="H40" s="224"/>
      <c r="I40" s="223"/>
      <c r="J40" s="223"/>
      <c r="K40" s="223"/>
      <c r="L40" s="223"/>
      <c r="M40" s="223"/>
      <c r="N40" s="223"/>
      <c r="O40" s="223"/>
      <c r="P40" s="223"/>
      <c r="S40" s="223"/>
      <c r="T40" s="223"/>
    </row>
    <row r="41" customFormat="false" ht="12.75" hidden="false" customHeight="false" outlineLevel="0" collapsed="false">
      <c r="A41" s="222" t="s">
        <v>206</v>
      </c>
      <c r="B41" s="222" t="s">
        <v>176</v>
      </c>
      <c r="C41" s="162" t="s">
        <v>205</v>
      </c>
      <c r="D41" s="222" t="s">
        <v>197</v>
      </c>
      <c r="E41" s="223" t="n">
        <v>5</v>
      </c>
      <c r="F41" s="223" t="n">
        <v>5.05</v>
      </c>
      <c r="G41" s="189" t="n">
        <v>5.5</v>
      </c>
      <c r="H41" s="224" t="n">
        <f aca="false">F41*G41</f>
        <v>27.775</v>
      </c>
      <c r="I41" s="223" t="n">
        <v>350</v>
      </c>
      <c r="J41" s="223" t="n">
        <v>2.5</v>
      </c>
      <c r="K41" s="224" t="n">
        <f aca="false">H41+J41+I41</f>
        <v>380.275</v>
      </c>
      <c r="L41" s="223" t="n">
        <f aca="false">E41*F41</f>
        <v>25.25</v>
      </c>
      <c r="M41" s="223" t="n">
        <f aca="false">E41*H41</f>
        <v>138.875</v>
      </c>
      <c r="N41" s="223" t="n">
        <f aca="false">E41*I41</f>
        <v>1750</v>
      </c>
      <c r="O41" s="223" t="n">
        <f aca="false">E41*J41</f>
        <v>12.5</v>
      </c>
      <c r="P41" s="223" t="n">
        <f aca="false">M41+N41+O41</f>
        <v>1901.375</v>
      </c>
      <c r="S41" s="223" t="n">
        <v>222.4</v>
      </c>
      <c r="T41" s="223" t="n">
        <v>1.3</v>
      </c>
    </row>
    <row r="42" customFormat="false" ht="12.75" hidden="false" customHeight="false" outlineLevel="0" collapsed="false">
      <c r="A42" s="222"/>
      <c r="B42" s="222" t="s">
        <v>176</v>
      </c>
      <c r="C42" s="162" t="s">
        <v>207</v>
      </c>
      <c r="D42" s="222"/>
      <c r="E42" s="239"/>
      <c r="F42" s="223"/>
      <c r="G42" s="224"/>
      <c r="H42" s="224"/>
      <c r="I42" s="223"/>
      <c r="J42" s="223"/>
      <c r="K42" s="223"/>
      <c r="L42" s="223"/>
      <c r="M42" s="223"/>
      <c r="N42" s="223"/>
      <c r="O42" s="223"/>
      <c r="P42" s="223"/>
      <c r="S42" s="223"/>
      <c r="T42" s="223"/>
    </row>
    <row r="43" customFormat="false" ht="12.75" hidden="false" customHeight="false" outlineLevel="0" collapsed="false">
      <c r="A43" s="222" t="s">
        <v>208</v>
      </c>
      <c r="B43" s="222" t="s">
        <v>176</v>
      </c>
      <c r="C43" s="162" t="s">
        <v>205</v>
      </c>
      <c r="D43" s="222" t="s">
        <v>197</v>
      </c>
      <c r="E43" s="223" t="n">
        <v>2</v>
      </c>
      <c r="F43" s="223" t="n">
        <v>5.05</v>
      </c>
      <c r="G43" s="189" t="n">
        <v>5.5</v>
      </c>
      <c r="H43" s="224" t="n">
        <f aca="false">F43*G43</f>
        <v>27.775</v>
      </c>
      <c r="I43" s="223" t="n">
        <v>280</v>
      </c>
      <c r="J43" s="223" t="n">
        <v>2</v>
      </c>
      <c r="K43" s="224" t="n">
        <f aca="false">H43+J43+I43</f>
        <v>309.775</v>
      </c>
      <c r="L43" s="223" t="n">
        <f aca="false">E43*F43</f>
        <v>10.1</v>
      </c>
      <c r="M43" s="223" t="n">
        <f aca="false">E43*H43</f>
        <v>55.55</v>
      </c>
      <c r="N43" s="223" t="n">
        <f aca="false">E43*I43</f>
        <v>560</v>
      </c>
      <c r="O43" s="223" t="n">
        <f aca="false">E43*J43</f>
        <v>4</v>
      </c>
      <c r="P43" s="223" t="n">
        <f aca="false">M43+N43+O43</f>
        <v>619.55</v>
      </c>
      <c r="S43" s="223"/>
      <c r="T43" s="223"/>
    </row>
    <row r="44" customFormat="false" ht="12.75" hidden="false" customHeight="false" outlineLevel="0" collapsed="false">
      <c r="A44" s="222"/>
      <c r="B44" s="222" t="s">
        <v>176</v>
      </c>
      <c r="C44" s="162" t="s">
        <v>209</v>
      </c>
      <c r="D44" s="222"/>
      <c r="E44" s="239"/>
      <c r="F44" s="223"/>
      <c r="G44" s="224"/>
      <c r="H44" s="224"/>
      <c r="I44" s="223"/>
      <c r="J44" s="223"/>
      <c r="K44" s="223"/>
      <c r="L44" s="223"/>
      <c r="M44" s="223"/>
      <c r="N44" s="223"/>
      <c r="O44" s="223"/>
      <c r="P44" s="223"/>
      <c r="S44" s="223"/>
      <c r="T44" s="223"/>
    </row>
    <row r="45" customFormat="false" ht="12.75" hidden="false" customHeight="false" outlineLevel="0" collapsed="false">
      <c r="A45" s="222" t="s">
        <v>210</v>
      </c>
      <c r="B45" s="222" t="s">
        <v>176</v>
      </c>
      <c r="C45" s="162" t="s">
        <v>211</v>
      </c>
      <c r="D45" s="222" t="s">
        <v>197</v>
      </c>
      <c r="E45" s="223" t="n">
        <v>4</v>
      </c>
      <c r="F45" s="223" t="n">
        <v>5</v>
      </c>
      <c r="G45" s="189" t="n">
        <v>5.5</v>
      </c>
      <c r="H45" s="224" t="n">
        <f aca="false">F45*G45</f>
        <v>27.5</v>
      </c>
      <c r="I45" s="223" t="n">
        <v>235</v>
      </c>
      <c r="J45" s="223" t="n">
        <v>2</v>
      </c>
      <c r="K45" s="224" t="n">
        <f aca="false">H45+J45+I45</f>
        <v>264.5</v>
      </c>
      <c r="L45" s="223" t="n">
        <f aca="false">E45*F45</f>
        <v>20</v>
      </c>
      <c r="M45" s="223" t="n">
        <f aca="false">E45*H45</f>
        <v>110</v>
      </c>
      <c r="N45" s="223" t="n">
        <f aca="false">E45*I45</f>
        <v>940</v>
      </c>
      <c r="O45" s="223" t="n">
        <f aca="false">E45*J45</f>
        <v>8</v>
      </c>
      <c r="P45" s="223" t="n">
        <f aca="false">M45+N45+O45</f>
        <v>1058</v>
      </c>
      <c r="S45" s="223"/>
      <c r="T45" s="223"/>
    </row>
    <row r="46" customFormat="false" ht="12.75" hidden="false" customHeight="false" outlineLevel="0" collapsed="false">
      <c r="A46" s="222" t="s">
        <v>212</v>
      </c>
      <c r="B46" s="222" t="s">
        <v>176</v>
      </c>
      <c r="C46" s="162" t="s">
        <v>213</v>
      </c>
      <c r="D46" s="222" t="s">
        <v>214</v>
      </c>
      <c r="E46" s="223" t="n">
        <v>10</v>
      </c>
      <c r="F46" s="223" t="n">
        <v>2</v>
      </c>
      <c r="G46" s="189" t="n">
        <v>5.5</v>
      </c>
      <c r="H46" s="224" t="n">
        <f aca="false">F46*G46</f>
        <v>11</v>
      </c>
      <c r="I46" s="223" t="n">
        <v>25</v>
      </c>
      <c r="J46" s="223" t="n">
        <f aca="false">T46/0.6</f>
        <v>0.833333333333333</v>
      </c>
      <c r="K46" s="223" t="n">
        <f aca="false">H46+I46+J46</f>
        <v>36.8333333333333</v>
      </c>
      <c r="L46" s="223" t="n">
        <f aca="false">E46*F46</f>
        <v>20</v>
      </c>
      <c r="M46" s="223" t="n">
        <f aca="false">E46*H46</f>
        <v>110</v>
      </c>
      <c r="N46" s="223" t="n">
        <f aca="false">E46*I46</f>
        <v>250</v>
      </c>
      <c r="O46" s="223" t="n">
        <f aca="false">E46*J46</f>
        <v>8.33333333333333</v>
      </c>
      <c r="P46" s="223" t="n">
        <f aca="false">M46+N46+O46</f>
        <v>368.333333333333</v>
      </c>
      <c r="S46" s="223" t="n">
        <v>19</v>
      </c>
      <c r="T46" s="223" t="n">
        <v>0.5</v>
      </c>
    </row>
    <row r="47" customFormat="false" ht="13.5" hidden="false" customHeight="true" outlineLevel="0" collapsed="false">
      <c r="A47" s="222" t="s">
        <v>215</v>
      </c>
      <c r="B47" s="222" t="s">
        <v>176</v>
      </c>
      <c r="C47" s="162" t="s">
        <v>216</v>
      </c>
      <c r="D47" s="222" t="s">
        <v>214</v>
      </c>
      <c r="E47" s="223" t="n">
        <v>172</v>
      </c>
      <c r="F47" s="223" t="n">
        <v>2</v>
      </c>
      <c r="G47" s="189" t="n">
        <v>5.5</v>
      </c>
      <c r="H47" s="224" t="n">
        <f aca="false">F47*G47</f>
        <v>11</v>
      </c>
      <c r="I47" s="223" t="n">
        <v>23</v>
      </c>
      <c r="J47" s="223" t="n">
        <f aca="false">T47/0.6</f>
        <v>0.833333333333333</v>
      </c>
      <c r="K47" s="223" t="n">
        <f aca="false">H47+I47+J47</f>
        <v>34.8333333333333</v>
      </c>
      <c r="L47" s="223" t="n">
        <f aca="false">E47*F47</f>
        <v>344</v>
      </c>
      <c r="M47" s="223" t="n">
        <f aca="false">E47*H47</f>
        <v>1892</v>
      </c>
      <c r="N47" s="223" t="n">
        <f aca="false">E47*I47</f>
        <v>3956</v>
      </c>
      <c r="O47" s="223" t="n">
        <f aca="false">E47*J47</f>
        <v>143.333333333333</v>
      </c>
      <c r="P47" s="223" t="n">
        <f aca="false">M47+N47+O47</f>
        <v>5991.33333333333</v>
      </c>
      <c r="S47" s="223" t="n">
        <v>15.5</v>
      </c>
      <c r="T47" s="223" t="n">
        <v>0.5</v>
      </c>
    </row>
    <row r="48" customFormat="false" ht="14.25" hidden="false" customHeight="true" outlineLevel="0" collapsed="false">
      <c r="A48" s="222" t="s">
        <v>217</v>
      </c>
      <c r="B48" s="222" t="s">
        <v>176</v>
      </c>
      <c r="C48" s="162" t="s">
        <v>218</v>
      </c>
      <c r="D48" s="222" t="s">
        <v>214</v>
      </c>
      <c r="E48" s="223" t="n">
        <v>4</v>
      </c>
      <c r="F48" s="223" t="n">
        <v>1.8</v>
      </c>
      <c r="G48" s="189" t="n">
        <v>5.5</v>
      </c>
      <c r="H48" s="224" t="n">
        <f aca="false">F48*G48</f>
        <v>9.9</v>
      </c>
      <c r="I48" s="223" t="n">
        <v>17.5</v>
      </c>
      <c r="J48" s="223" t="n">
        <f aca="false">T48/0.6</f>
        <v>0.666666666666667</v>
      </c>
      <c r="K48" s="223" t="n">
        <f aca="false">H48+I48+J48</f>
        <v>28.0666666666667</v>
      </c>
      <c r="L48" s="223" t="n">
        <f aca="false">E48*F48</f>
        <v>7.2</v>
      </c>
      <c r="M48" s="223" t="n">
        <f aca="false">E48*H48</f>
        <v>39.6</v>
      </c>
      <c r="N48" s="223" t="n">
        <f aca="false">E48*I48</f>
        <v>70</v>
      </c>
      <c r="O48" s="223" t="n">
        <f aca="false">E48*J48</f>
        <v>2.66666666666667</v>
      </c>
      <c r="P48" s="223" t="n">
        <f aca="false">M48+N48+O48</f>
        <v>112.266666666667</v>
      </c>
      <c r="S48" s="223" t="n">
        <v>11.6</v>
      </c>
      <c r="T48" s="223" t="n">
        <v>0.4</v>
      </c>
    </row>
    <row r="49" customFormat="false" ht="12.75" hidden="false" customHeight="false" outlineLevel="0" collapsed="false">
      <c r="A49" s="222" t="s">
        <v>219</v>
      </c>
      <c r="B49" s="222" t="s">
        <v>176</v>
      </c>
      <c r="C49" s="162" t="s">
        <v>220</v>
      </c>
      <c r="D49" s="222" t="s">
        <v>197</v>
      </c>
      <c r="E49" s="223" t="n">
        <v>2</v>
      </c>
      <c r="F49" s="223" t="n">
        <v>0.5</v>
      </c>
      <c r="G49" s="189" t="n">
        <v>5.5</v>
      </c>
      <c r="H49" s="224" t="n">
        <f aca="false">F49*G49</f>
        <v>2.75</v>
      </c>
      <c r="I49" s="223" t="n">
        <v>9</v>
      </c>
      <c r="J49" s="223" t="n">
        <v>0.2</v>
      </c>
      <c r="K49" s="223" t="n">
        <f aca="false">H49+I49+J49</f>
        <v>11.95</v>
      </c>
      <c r="L49" s="223" t="n">
        <f aca="false">E49*F49</f>
        <v>1</v>
      </c>
      <c r="M49" s="223" t="n">
        <f aca="false">E49*H49</f>
        <v>5.5</v>
      </c>
      <c r="N49" s="223" t="n">
        <f aca="false">E49*I49</f>
        <v>18</v>
      </c>
      <c r="O49" s="223" t="n">
        <f aca="false">E49*J49</f>
        <v>0.4</v>
      </c>
      <c r="P49" s="223" t="n">
        <f aca="false">M49+N49+O49</f>
        <v>23.9</v>
      </c>
      <c r="S49" s="223" t="n">
        <v>5.4</v>
      </c>
      <c r="T49" s="223" t="n">
        <v>0.1</v>
      </c>
    </row>
    <row r="50" customFormat="false" ht="12.75" hidden="false" customHeight="false" outlineLevel="0" collapsed="false">
      <c r="A50" s="222" t="s">
        <v>221</v>
      </c>
      <c r="B50" s="222" t="s">
        <v>176</v>
      </c>
      <c r="C50" s="162" t="s">
        <v>222</v>
      </c>
      <c r="D50" s="222" t="s">
        <v>197</v>
      </c>
      <c r="E50" s="223" t="n">
        <v>8</v>
      </c>
      <c r="F50" s="223" t="n">
        <v>0.65</v>
      </c>
      <c r="G50" s="189" t="n">
        <v>5.5</v>
      </c>
      <c r="H50" s="224" t="n">
        <f aca="false">F50*G50</f>
        <v>3.575</v>
      </c>
      <c r="I50" s="223" t="n">
        <v>39</v>
      </c>
      <c r="J50" s="223" t="n">
        <v>0.2</v>
      </c>
      <c r="K50" s="223" t="n">
        <f aca="false">H50+I50+J50</f>
        <v>42.775</v>
      </c>
      <c r="L50" s="223" t="n">
        <f aca="false">E50*F50</f>
        <v>5.2</v>
      </c>
      <c r="M50" s="223" t="n">
        <f aca="false">E50*H50</f>
        <v>28.6</v>
      </c>
      <c r="N50" s="223" t="n">
        <f aca="false">E50*I50</f>
        <v>312</v>
      </c>
      <c r="O50" s="223" t="n">
        <f aca="false">E50*J50</f>
        <v>1.6</v>
      </c>
      <c r="P50" s="223" t="n">
        <f aca="false">M50+N50+O50</f>
        <v>342.2</v>
      </c>
      <c r="S50" s="223"/>
      <c r="T50" s="223"/>
    </row>
    <row r="51" customFormat="false" ht="12.75" hidden="false" customHeight="false" outlineLevel="0" collapsed="false">
      <c r="A51" s="222" t="s">
        <v>223</v>
      </c>
      <c r="B51" s="222" t="s">
        <v>176</v>
      </c>
      <c r="C51" s="162" t="s">
        <v>224</v>
      </c>
      <c r="D51" s="222" t="s">
        <v>197</v>
      </c>
      <c r="E51" s="223" t="n">
        <v>2</v>
      </c>
      <c r="F51" s="223" t="n">
        <v>0.65</v>
      </c>
      <c r="G51" s="189" t="n">
        <v>5.5</v>
      </c>
      <c r="H51" s="224" t="n">
        <f aca="false">F51*G51</f>
        <v>3.575</v>
      </c>
      <c r="I51" s="223" t="n">
        <v>35</v>
      </c>
      <c r="J51" s="223" t="n">
        <v>0.2</v>
      </c>
      <c r="K51" s="223" t="n">
        <f aca="false">H51+I51+J51</f>
        <v>38.775</v>
      </c>
      <c r="L51" s="223" t="n">
        <f aca="false">E51*F51</f>
        <v>1.3</v>
      </c>
      <c r="M51" s="223" t="n">
        <f aca="false">E51*H51</f>
        <v>7.15</v>
      </c>
      <c r="N51" s="223" t="n">
        <f aca="false">E51*I51</f>
        <v>70</v>
      </c>
      <c r="O51" s="223" t="n">
        <f aca="false">E51*J51</f>
        <v>0.4</v>
      </c>
      <c r="P51" s="223" t="n">
        <f aca="false">M51+N51+O51</f>
        <v>77.55</v>
      </c>
      <c r="S51" s="223"/>
      <c r="T51" s="223"/>
    </row>
    <row r="52" customFormat="false" ht="12.75" hidden="false" customHeight="false" outlineLevel="0" collapsed="false">
      <c r="A52" s="222" t="s">
        <v>225</v>
      </c>
      <c r="B52" s="222" t="s">
        <v>176</v>
      </c>
      <c r="C52" s="162" t="s">
        <v>226</v>
      </c>
      <c r="D52" s="222" t="s">
        <v>197</v>
      </c>
      <c r="E52" s="223" t="n">
        <v>2</v>
      </c>
      <c r="F52" s="223" t="n">
        <v>3.1</v>
      </c>
      <c r="G52" s="189" t="n">
        <v>5.5</v>
      </c>
      <c r="H52" s="224" t="n">
        <f aca="false">F52*G52</f>
        <v>17.05</v>
      </c>
      <c r="I52" s="223" t="n">
        <f aca="false">S52/0.5</f>
        <v>23</v>
      </c>
      <c r="J52" s="223" t="n">
        <f aca="false">T52/0.6</f>
        <v>1.66666666666667</v>
      </c>
      <c r="K52" s="224" t="n">
        <f aca="false">H52+J52+I52</f>
        <v>41.7166666666667</v>
      </c>
      <c r="L52" s="224" t="n">
        <f aca="false">E52*F52</f>
        <v>6.2</v>
      </c>
      <c r="M52" s="224" t="n">
        <f aca="false">E52*H52</f>
        <v>34.1</v>
      </c>
      <c r="N52" s="224" t="n">
        <f aca="false">E52*I52</f>
        <v>46</v>
      </c>
      <c r="O52" s="224" t="n">
        <f aca="false">E52*J52</f>
        <v>3.33333333333333</v>
      </c>
      <c r="P52" s="224" t="n">
        <f aca="false">M52+N52+O52</f>
        <v>83.4333333333333</v>
      </c>
      <c r="S52" s="223" t="n">
        <v>11.5</v>
      </c>
      <c r="T52" s="224" t="n">
        <v>1</v>
      </c>
    </row>
    <row r="53" customFormat="false" ht="12.75" hidden="false" customHeight="false" outlineLevel="0" collapsed="false">
      <c r="A53" s="222" t="s">
        <v>227</v>
      </c>
      <c r="B53" s="222" t="s">
        <v>176</v>
      </c>
      <c r="C53" s="162" t="s">
        <v>228</v>
      </c>
      <c r="D53" s="222" t="s">
        <v>197</v>
      </c>
      <c r="E53" s="223" t="n">
        <v>2</v>
      </c>
      <c r="F53" s="223" t="n">
        <v>0.55</v>
      </c>
      <c r="G53" s="189" t="n">
        <v>5.5</v>
      </c>
      <c r="H53" s="224" t="n">
        <f aca="false">F53*G53</f>
        <v>3.025</v>
      </c>
      <c r="I53" s="223" t="n">
        <f aca="false">S53/0.5</f>
        <v>16</v>
      </c>
      <c r="J53" s="223" t="n">
        <f aca="false">T53/0.6</f>
        <v>0.2</v>
      </c>
      <c r="K53" s="224" t="n">
        <f aca="false">H53+J53+I53</f>
        <v>19.225</v>
      </c>
      <c r="L53" s="224" t="n">
        <f aca="false">E53*F53</f>
        <v>1.1</v>
      </c>
      <c r="M53" s="224" t="n">
        <f aca="false">E53*H53</f>
        <v>6.05</v>
      </c>
      <c r="N53" s="224" t="n">
        <f aca="false">E53*I53</f>
        <v>32</v>
      </c>
      <c r="O53" s="224" t="n">
        <f aca="false">E53*J53</f>
        <v>0.4</v>
      </c>
      <c r="P53" s="224" t="n">
        <f aca="false">M53+N53+O53</f>
        <v>38.45</v>
      </c>
      <c r="S53" s="223" t="n">
        <v>8</v>
      </c>
      <c r="T53" s="224" t="n">
        <v>0.12</v>
      </c>
    </row>
    <row r="54" customFormat="false" ht="12.75" hidden="false" customHeight="false" outlineLevel="0" collapsed="false">
      <c r="A54" s="222" t="s">
        <v>229</v>
      </c>
      <c r="B54" s="222" t="s">
        <v>176</v>
      </c>
      <c r="C54" s="162" t="s">
        <v>230</v>
      </c>
      <c r="D54" s="222" t="s">
        <v>197</v>
      </c>
      <c r="E54" s="223" t="n">
        <v>3</v>
      </c>
      <c r="F54" s="223"/>
      <c r="G54" s="224"/>
      <c r="H54" s="224"/>
      <c r="I54" s="223" t="n">
        <f aca="false">S54/0.5</f>
        <v>10.5</v>
      </c>
      <c r="J54" s="223" t="n">
        <f aca="false">T54/0.6</f>
        <v>0</v>
      </c>
      <c r="K54" s="223"/>
      <c r="L54" s="223"/>
      <c r="M54" s="223"/>
      <c r="N54" s="223" t="n">
        <f aca="false">E54*I54</f>
        <v>31.5</v>
      </c>
      <c r="O54" s="223"/>
      <c r="P54" s="224" t="n">
        <f aca="false">M54+N54+O54</f>
        <v>31.5</v>
      </c>
      <c r="S54" s="223" t="n">
        <v>5.25</v>
      </c>
      <c r="T54" s="223"/>
    </row>
    <row r="55" customFormat="false" ht="12.75" hidden="false" customHeight="false" outlineLevel="0" collapsed="false">
      <c r="A55" s="222" t="s">
        <v>231</v>
      </c>
      <c r="B55" s="222" t="s">
        <v>176</v>
      </c>
      <c r="C55" s="162" t="s">
        <v>232</v>
      </c>
      <c r="D55" s="222" t="s">
        <v>197</v>
      </c>
      <c r="E55" s="223" t="n">
        <v>44</v>
      </c>
      <c r="F55" s="223" t="n">
        <v>1.2</v>
      </c>
      <c r="G55" s="189" t="n">
        <v>5.5</v>
      </c>
      <c r="H55" s="224" t="n">
        <f aca="false">F55*G55</f>
        <v>6.6</v>
      </c>
      <c r="I55" s="223" t="n">
        <v>14</v>
      </c>
      <c r="J55" s="223" t="n">
        <f aca="false">T55/0.6</f>
        <v>0.416666666666667</v>
      </c>
      <c r="K55" s="224" t="n">
        <f aca="false">H55+J55+I55</f>
        <v>21.0166666666667</v>
      </c>
      <c r="L55" s="224" t="n">
        <f aca="false">E55*F55</f>
        <v>52.8</v>
      </c>
      <c r="M55" s="223" t="n">
        <f aca="false">E55*H55</f>
        <v>290.4</v>
      </c>
      <c r="N55" s="223" t="n">
        <f aca="false">E55*I55</f>
        <v>616</v>
      </c>
      <c r="O55" s="223" t="n">
        <f aca="false">E55*J55</f>
        <v>18.3333333333333</v>
      </c>
      <c r="P55" s="224" t="n">
        <f aca="false">M55+N55+O55</f>
        <v>924.733333333333</v>
      </c>
      <c r="S55" s="223" t="n">
        <v>9.3</v>
      </c>
      <c r="T55" s="223" t="n">
        <v>0.25</v>
      </c>
    </row>
    <row r="56" customFormat="false" ht="12.75" hidden="false" customHeight="false" outlineLevel="0" collapsed="false">
      <c r="A56" s="222" t="s">
        <v>233</v>
      </c>
      <c r="B56" s="222" t="s">
        <v>176</v>
      </c>
      <c r="C56" s="162" t="s">
        <v>234</v>
      </c>
      <c r="D56" s="222" t="s">
        <v>197</v>
      </c>
      <c r="E56" s="223" t="n">
        <v>4</v>
      </c>
      <c r="F56" s="223" t="n">
        <v>6.55</v>
      </c>
      <c r="G56" s="189" t="n">
        <v>5.5</v>
      </c>
      <c r="H56" s="224" t="n">
        <f aca="false">F56*G56</f>
        <v>36.025</v>
      </c>
      <c r="I56" s="223" t="n">
        <v>36</v>
      </c>
      <c r="J56" s="223" t="n">
        <f aca="false">T56/0.6</f>
        <v>2.33333333333333</v>
      </c>
      <c r="K56" s="224" t="n">
        <f aca="false">H56+J56+I56</f>
        <v>74.3583333333333</v>
      </c>
      <c r="L56" s="223" t="n">
        <f aca="false">E56*F56</f>
        <v>26.2</v>
      </c>
      <c r="M56" s="223" t="n">
        <f aca="false">E56*H56</f>
        <v>144.1</v>
      </c>
      <c r="N56" s="223" t="n">
        <f aca="false">E56*I56</f>
        <v>144</v>
      </c>
      <c r="O56" s="223" t="n">
        <f aca="false">E56*J56</f>
        <v>9.33333333333333</v>
      </c>
      <c r="P56" s="224" t="n">
        <f aca="false">M56+N56+O56</f>
        <v>297.433333333333</v>
      </c>
      <c r="S56" s="223" t="n">
        <v>69.85</v>
      </c>
      <c r="T56" s="223" t="n">
        <v>1.4</v>
      </c>
    </row>
    <row r="57" customFormat="false" ht="12.75" hidden="false" customHeight="false" outlineLevel="0" collapsed="false">
      <c r="A57" s="222" t="s">
        <v>235</v>
      </c>
      <c r="B57" s="222" t="s">
        <v>176</v>
      </c>
      <c r="C57" s="162" t="s">
        <v>236</v>
      </c>
      <c r="D57" s="222" t="s">
        <v>197</v>
      </c>
      <c r="E57" s="223" t="n">
        <v>5</v>
      </c>
      <c r="F57" s="223" t="n">
        <v>3.8</v>
      </c>
      <c r="G57" s="189" t="n">
        <v>5.5</v>
      </c>
      <c r="H57" s="224" t="n">
        <f aca="false">F57*G57</f>
        <v>20.9</v>
      </c>
      <c r="I57" s="223" t="n">
        <v>145</v>
      </c>
      <c r="J57" s="223" t="n">
        <f aca="false">T57/0.6</f>
        <v>1.58333333333333</v>
      </c>
      <c r="K57" s="224" t="n">
        <f aca="false">H57+J57+I57</f>
        <v>167.483333333333</v>
      </c>
      <c r="L57" s="224" t="n">
        <f aca="false">E57*F57</f>
        <v>19</v>
      </c>
      <c r="M57" s="224" t="n">
        <f aca="false">E57*H57</f>
        <v>104.5</v>
      </c>
      <c r="N57" s="224" t="n">
        <f aca="false">E57*I57</f>
        <v>725</v>
      </c>
      <c r="O57" s="224" t="n">
        <f aca="false">E57*J57</f>
        <v>7.91666666666667</v>
      </c>
      <c r="P57" s="224" t="n">
        <f aca="false">M57+N57+O57</f>
        <v>837.416666666667</v>
      </c>
      <c r="S57" s="223" t="n">
        <v>48.95</v>
      </c>
      <c r="T57" s="224" t="n">
        <v>0.95</v>
      </c>
    </row>
    <row r="58" customFormat="false" ht="12.75" hidden="false" customHeight="false" outlineLevel="0" collapsed="false">
      <c r="A58" s="222" t="s">
        <v>237</v>
      </c>
      <c r="B58" s="222" t="s">
        <v>176</v>
      </c>
      <c r="C58" s="162" t="s">
        <v>238</v>
      </c>
      <c r="D58" s="222" t="s">
        <v>197</v>
      </c>
      <c r="E58" s="223" t="n">
        <v>2</v>
      </c>
      <c r="F58" s="223" t="n">
        <v>1.51</v>
      </c>
      <c r="G58" s="189" t="n">
        <v>5.5</v>
      </c>
      <c r="H58" s="224" t="n">
        <f aca="false">F58*G58</f>
        <v>8.305</v>
      </c>
      <c r="I58" s="223" t="n">
        <f aca="false">S58/0.5</f>
        <v>39.12</v>
      </c>
      <c r="J58" s="223" t="n">
        <f aca="false">T58/0.6</f>
        <v>0.833333333333333</v>
      </c>
      <c r="K58" s="224" t="n">
        <f aca="false">H58+J58+I58</f>
        <v>48.2583333333333</v>
      </c>
      <c r="L58" s="224" t="n">
        <f aca="false">E58*F58</f>
        <v>3.02</v>
      </c>
      <c r="M58" s="224" t="n">
        <f aca="false">E58*H58</f>
        <v>16.61</v>
      </c>
      <c r="N58" s="224" t="n">
        <f aca="false">E58*I58</f>
        <v>78.24</v>
      </c>
      <c r="O58" s="224" t="n">
        <f aca="false">E58*J58</f>
        <v>1.66666666666667</v>
      </c>
      <c r="P58" s="224" t="n">
        <f aca="false">M58+N58+O58</f>
        <v>96.5166666666667</v>
      </c>
      <c r="S58" s="223" t="n">
        <v>19.56</v>
      </c>
      <c r="T58" s="224" t="n">
        <v>0.5</v>
      </c>
    </row>
    <row r="59" customFormat="false" ht="12.75" hidden="false" customHeight="false" outlineLevel="0" collapsed="false">
      <c r="A59" s="222" t="s">
        <v>239</v>
      </c>
      <c r="B59" s="222" t="s">
        <v>176</v>
      </c>
      <c r="C59" s="162" t="s">
        <v>240</v>
      </c>
      <c r="D59" s="222" t="s">
        <v>106</v>
      </c>
      <c r="E59" s="239" t="n">
        <v>1347</v>
      </c>
      <c r="F59" s="223" t="n">
        <v>0.02</v>
      </c>
      <c r="G59" s="189" t="n">
        <v>5.5</v>
      </c>
      <c r="H59" s="224" t="n">
        <f aca="false">F59*G59</f>
        <v>0.11</v>
      </c>
      <c r="I59" s="223"/>
      <c r="J59" s="223" t="n">
        <f aca="false">T59/0.6</f>
        <v>0.0333333333333333</v>
      </c>
      <c r="K59" s="224" t="n">
        <f aca="false">H59+J59+I59</f>
        <v>0.143333333333333</v>
      </c>
      <c r="L59" s="223" t="n">
        <f aca="false">E59*F59</f>
        <v>26.94</v>
      </c>
      <c r="M59" s="223" t="n">
        <f aca="false">E59*H59</f>
        <v>148.17</v>
      </c>
      <c r="N59" s="224"/>
      <c r="O59" s="223" t="n">
        <f aca="false">E59*J59</f>
        <v>44.9</v>
      </c>
      <c r="P59" s="224" t="n">
        <f aca="false">M59+N59+O59</f>
        <v>193.07</v>
      </c>
      <c r="Q59" s="224"/>
      <c r="S59" s="223"/>
      <c r="T59" s="223" t="n">
        <v>0.02</v>
      </c>
    </row>
    <row r="60" customFormat="false" ht="12.75" hidden="false" customHeight="false" outlineLevel="0" collapsed="false">
      <c r="A60" s="162"/>
      <c r="B60" s="240"/>
      <c r="C60" s="241" t="s">
        <v>69</v>
      </c>
      <c r="D60" s="241" t="s">
        <v>54</v>
      </c>
      <c r="E60" s="241"/>
      <c r="F60" s="242"/>
      <c r="G60" s="242"/>
      <c r="H60" s="243"/>
      <c r="I60" s="244"/>
      <c r="J60" s="243"/>
      <c r="K60" s="243"/>
      <c r="L60" s="243" t="n">
        <f aca="false">SUM(L17:L59)</f>
        <v>2996.245</v>
      </c>
      <c r="M60" s="243" t="n">
        <f aca="false">SUM(M17:M59)</f>
        <v>16645.3475</v>
      </c>
      <c r="N60" s="243" t="n">
        <f aca="false">SUM(N17:N59)</f>
        <v>68686.26</v>
      </c>
      <c r="O60" s="243" t="n">
        <f aca="false">SUM(O17:O59)</f>
        <v>9382.23666666667</v>
      </c>
      <c r="P60" s="243" t="n">
        <f aca="false">SUM(P17:P59)</f>
        <v>94713.8441666667</v>
      </c>
    </row>
    <row r="61" customFormat="false" ht="12.75" hidden="false" customHeight="false" outlineLevel="0" collapsed="false">
      <c r="A61" s="222"/>
      <c r="B61" s="222"/>
      <c r="C61" s="222" t="s">
        <v>137</v>
      </c>
      <c r="D61" s="222"/>
      <c r="E61" s="222"/>
      <c r="F61" s="222"/>
      <c r="G61" s="222"/>
      <c r="H61" s="222"/>
      <c r="I61" s="222"/>
      <c r="J61" s="222"/>
      <c r="K61" s="222"/>
      <c r="L61" s="223"/>
      <c r="M61" s="223"/>
      <c r="N61" s="223" t="n">
        <f aca="false">N60*3%</f>
        <v>2060.5878</v>
      </c>
      <c r="O61" s="162"/>
      <c r="P61" s="222"/>
    </row>
    <row r="62" customFormat="false" ht="12.75" hidden="false" customHeight="false" outlineLevel="0" collapsed="false">
      <c r="A62" s="222"/>
      <c r="B62" s="222"/>
      <c r="C62" s="222" t="s">
        <v>69</v>
      </c>
      <c r="D62" s="222"/>
      <c r="E62" s="222"/>
      <c r="F62" s="222"/>
      <c r="G62" s="222"/>
      <c r="H62" s="222"/>
      <c r="I62" s="222"/>
      <c r="J62" s="222"/>
      <c r="K62" s="222"/>
      <c r="L62" s="223"/>
      <c r="M62" s="223"/>
      <c r="N62" s="223" t="n">
        <f aca="false">SUM(N60:N61)</f>
        <v>70746.8478</v>
      </c>
      <c r="O62" s="223"/>
      <c r="P62" s="222"/>
    </row>
    <row r="63" customFormat="false" ht="12.75" hidden="false" customHeight="false" outlineLevel="0" collapsed="false">
      <c r="A63" s="222"/>
      <c r="B63" s="222"/>
      <c r="C63" s="222" t="s">
        <v>241</v>
      </c>
      <c r="D63" s="222"/>
      <c r="E63" s="222"/>
      <c r="F63" s="222"/>
      <c r="G63" s="222"/>
      <c r="H63" s="222"/>
      <c r="I63" s="222"/>
      <c r="J63" s="222"/>
      <c r="K63" s="222"/>
      <c r="L63" s="223"/>
      <c r="M63" s="223"/>
      <c r="N63" s="223" t="n">
        <f aca="false">N62*3%</f>
        <v>2122.405434</v>
      </c>
      <c r="O63" s="162"/>
      <c r="P63" s="222"/>
    </row>
    <row r="64" customFormat="false" ht="12.75" hidden="false" customHeight="false" outlineLevel="0" collapsed="false">
      <c r="A64" s="222"/>
      <c r="B64" s="222"/>
      <c r="C64" s="241" t="s">
        <v>139</v>
      </c>
      <c r="D64" s="241"/>
      <c r="E64" s="241"/>
      <c r="F64" s="241"/>
      <c r="G64" s="241"/>
      <c r="H64" s="241"/>
      <c r="I64" s="241"/>
      <c r="J64" s="241"/>
      <c r="K64" s="241"/>
      <c r="L64" s="223" t="n">
        <f aca="false">SUM(L60)</f>
        <v>2996.245</v>
      </c>
      <c r="M64" s="243" t="n">
        <f aca="false">SUM(M60)</f>
        <v>16645.3475</v>
      </c>
      <c r="N64" s="243" t="n">
        <f aca="false">SUM(N62:N63)</f>
        <v>72869.253234</v>
      </c>
      <c r="O64" s="243" t="n">
        <f aca="false">SUM(O60)</f>
        <v>9382.23666666667</v>
      </c>
      <c r="P64" s="243" t="n">
        <f aca="false">M64+N64+O64</f>
        <v>98896.8374006667</v>
      </c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</row>
    <row r="66" s="49" customFormat="true" ht="15.75" hidden="false" customHeight="false" outlineLevel="0" collapsed="false">
      <c r="A66" s="47" t="s">
        <v>31</v>
      </c>
      <c r="B66" s="47"/>
      <c r="C66" s="48" t="s">
        <v>32</v>
      </c>
      <c r="D66" s="48"/>
      <c r="E66" s="48"/>
      <c r="F66" s="47"/>
      <c r="G66" s="47"/>
      <c r="H66" s="47"/>
      <c r="I66" s="47"/>
      <c r="J66" s="47"/>
    </row>
    <row r="67" s="49" customFormat="true" ht="15.75" hidden="false" customHeight="false" outlineLevel="0" collapsed="false">
      <c r="A67" s="47"/>
      <c r="B67" s="47"/>
      <c r="C67" s="50" t="s">
        <v>33</v>
      </c>
      <c r="D67" s="50"/>
      <c r="E67" s="50"/>
      <c r="F67" s="47"/>
      <c r="G67" s="47"/>
      <c r="H67" s="47"/>
      <c r="I67" s="47"/>
      <c r="J67" s="47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194"/>
    </row>
    <row r="72" customFormat="false" ht="12.75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245"/>
      <c r="I72" s="246"/>
      <c r="J72" s="231"/>
      <c r="K72" s="231"/>
      <c r="L72" s="231"/>
      <c r="M72" s="231"/>
      <c r="N72" s="231"/>
      <c r="O72" s="231"/>
      <c r="P72" s="231"/>
    </row>
    <row r="73" customFormat="false" ht="12.75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246"/>
      <c r="I73" s="246"/>
      <c r="J73" s="231"/>
      <c r="K73" s="231"/>
      <c r="L73" s="231"/>
      <c r="M73" s="231"/>
      <c r="N73" s="231"/>
      <c r="O73" s="231"/>
      <c r="P73" s="231"/>
    </row>
    <row r="74" customFormat="false" ht="12.7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46"/>
      <c r="I74" s="246"/>
      <c r="J74" s="231"/>
      <c r="K74" s="231"/>
      <c r="L74" s="231"/>
      <c r="M74" s="231"/>
      <c r="N74" s="231"/>
      <c r="O74" s="231"/>
      <c r="P74" s="231"/>
    </row>
    <row r="75" customFormat="false" ht="12.7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46"/>
      <c r="I75" s="246"/>
      <c r="J75" s="231"/>
      <c r="K75" s="231"/>
      <c r="L75" s="231"/>
      <c r="M75" s="231"/>
      <c r="N75" s="231"/>
      <c r="O75" s="231"/>
      <c r="P75" s="231"/>
    </row>
    <row r="76" customFormat="false" ht="12.75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246"/>
      <c r="I76" s="246"/>
      <c r="J76" s="231"/>
      <c r="K76" s="231"/>
      <c r="L76" s="231"/>
      <c r="M76" s="231"/>
      <c r="N76" s="231"/>
      <c r="O76" s="231"/>
      <c r="P76" s="231"/>
    </row>
    <row r="77" customFormat="false" ht="12.75" hidden="false" customHeight="false" outlineLevel="0" collapsed="false">
      <c r="A77" s="231"/>
      <c r="B77" s="231"/>
      <c r="C77" s="231"/>
      <c r="D77" s="231"/>
      <c r="E77" s="231"/>
      <c r="F77" s="231"/>
      <c r="G77" s="231"/>
      <c r="H77" s="246"/>
      <c r="I77" s="246"/>
      <c r="J77" s="231"/>
      <c r="K77" s="231"/>
      <c r="L77" s="231"/>
      <c r="M77" s="231"/>
      <c r="N77" s="231"/>
      <c r="O77" s="231"/>
      <c r="P77" s="231"/>
    </row>
    <row r="78" customFormat="false" ht="12.75" hidden="false" customHeight="false" outlineLevel="0" collapsed="false">
      <c r="A78" s="231"/>
      <c r="B78" s="231"/>
      <c r="C78" s="231"/>
      <c r="D78" s="231"/>
      <c r="E78" s="231"/>
      <c r="F78" s="231"/>
      <c r="G78" s="231"/>
      <c r="H78" s="246"/>
      <c r="I78" s="246"/>
      <c r="J78" s="231"/>
      <c r="K78" s="231"/>
      <c r="L78" s="231"/>
      <c r="M78" s="231"/>
      <c r="N78" s="231"/>
      <c r="O78" s="231"/>
      <c r="P78" s="231"/>
    </row>
    <row r="79" customFormat="false" ht="12.7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46"/>
      <c r="I79" s="246"/>
      <c r="J79" s="231"/>
      <c r="K79" s="231"/>
      <c r="L79" s="231"/>
      <c r="M79" s="231"/>
      <c r="N79" s="231"/>
      <c r="O79" s="231"/>
      <c r="P79" s="231"/>
    </row>
    <row r="80" customFormat="false" ht="12.75" hidden="false" customHeight="false" outlineLevel="0" collapsed="false">
      <c r="A80" s="231"/>
      <c r="B80" s="231"/>
      <c r="C80" s="231"/>
      <c r="D80" s="231"/>
      <c r="E80" s="231"/>
      <c r="F80" s="231"/>
      <c r="G80" s="231"/>
      <c r="H80" s="246"/>
      <c r="I80" s="246"/>
      <c r="J80" s="231"/>
      <c r="K80" s="231"/>
      <c r="L80" s="231"/>
      <c r="M80" s="231"/>
      <c r="N80" s="231"/>
      <c r="O80" s="231"/>
      <c r="P80" s="231"/>
    </row>
  </sheetData>
  <mergeCells count="34">
    <mergeCell ref="A1:P1"/>
    <mergeCell ref="A2:P2"/>
    <mergeCell ref="A3:P3"/>
    <mergeCell ref="A4:B4"/>
    <mergeCell ref="C4:O4"/>
    <mergeCell ref="A5:B5"/>
    <mergeCell ref="C5:O5"/>
    <mergeCell ref="A6:B6"/>
    <mergeCell ref="C6:H6"/>
    <mergeCell ref="A7:B7"/>
    <mergeCell ref="C7:P7"/>
    <mergeCell ref="A8:B8"/>
    <mergeCell ref="D8:E8"/>
    <mergeCell ref="F8:H8"/>
    <mergeCell ref="I8:L8"/>
    <mergeCell ref="M8:N8"/>
    <mergeCell ref="A9:I9"/>
    <mergeCell ref="J9:K9"/>
    <mergeCell ref="O9:P9"/>
    <mergeCell ref="A11:P11"/>
    <mergeCell ref="F12:K12"/>
    <mergeCell ref="C61:K61"/>
    <mergeCell ref="C62:K62"/>
    <mergeCell ref="C63:K63"/>
    <mergeCell ref="C64:K64"/>
    <mergeCell ref="A65:P65"/>
    <mergeCell ref="A66:B66"/>
    <mergeCell ref="C66:E66"/>
    <mergeCell ref="F66:G66"/>
    <mergeCell ref="H66:J66"/>
    <mergeCell ref="A67:B67"/>
    <mergeCell ref="C67:E67"/>
    <mergeCell ref="F67:J67"/>
    <mergeCell ref="A68:P68"/>
  </mergeCells>
  <printOptions headings="false" gridLines="true" gridLinesSet="true" horizontalCentered="false" verticalCentered="false"/>
  <pageMargins left="0.45" right="0.340277777777778" top="0.5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41" activeCellId="0" sqref="A41:IV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10.99"/>
    <col collapsed="false" customWidth="true" hidden="false" outlineLevel="0" max="3" min="3" style="49" width="33.28"/>
    <col collapsed="false" customWidth="true" hidden="false" outlineLevel="0" max="4" min="4" style="49" width="6.56"/>
    <col collapsed="false" customWidth="true" hidden="false" outlineLevel="0" max="5" min="5" style="49" width="6.7"/>
    <col collapsed="false" customWidth="true" hidden="false" outlineLevel="0" max="6" min="6" style="49" width="7.13"/>
    <col collapsed="false" customWidth="true" hidden="false" outlineLevel="0" max="7" min="7" style="49" width="7.42"/>
    <col collapsed="false" customWidth="true" hidden="false" outlineLevel="0" max="8" min="8" style="49" width="7.99"/>
    <col collapsed="false" customWidth="true" hidden="false" outlineLevel="0" max="9" min="9" style="49" width="8.7"/>
    <col collapsed="false" customWidth="true" hidden="false" outlineLevel="0" max="10" min="10" style="49" width="7.7"/>
    <col collapsed="false" customWidth="true" hidden="false" outlineLevel="0" max="11" min="11" style="49" width="7.42"/>
    <col collapsed="false" customWidth="true" hidden="false" outlineLevel="0" max="12" min="12" style="49" width="7.7"/>
    <col collapsed="false" customWidth="true" hidden="false" outlineLevel="0" max="13" min="13" style="49" width="7.13"/>
    <col collapsed="false" customWidth="true" hidden="false" outlineLevel="0" max="15" min="14" style="49" width="7.28"/>
    <col collapsed="false" customWidth="true" hidden="false" outlineLevel="0" max="16" min="16" style="49" width="8.28"/>
    <col collapsed="false" customWidth="false" hidden="false" outlineLevel="0" max="257" min="17" style="49" width="9.13"/>
  </cols>
  <sheetData>
    <row r="1" customFormat="false" ht="15.75" hidden="false" customHeight="true" outlineLevel="0" collapsed="false">
      <c r="A1" s="122" t="s">
        <v>24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4.25" hidden="false" customHeight="false" outlineLevel="0" collapsed="false">
      <c r="A2" s="123" t="s">
        <v>24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12.75" hidden="false" customHeight="false" outlineLevel="0" collapsed="false">
      <c r="A3" s="124" t="s">
        <v>3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</row>
    <row r="5" customFormat="false" ht="12.75" hidden="false" customHeight="false" outlineLevel="0" collapsed="false">
      <c r="A5" s="126" t="s">
        <v>11</v>
      </c>
      <c r="B5" s="126"/>
      <c r="C5" s="127" t="str">
        <f aca="false">'Aprēķins -1'!C8:H8</f>
        <v>                                      SILTUMTRASES  IZBŪVE NO CESVAINES IELAS 7 LĪDZ RŪPNIECĪBAS IELAI 38, MADONĀ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8"/>
      <c r="Q5" s="120"/>
    </row>
    <row r="6" customFormat="false" ht="12.75" hidden="false" customHeight="false" outlineLevel="0" collapsed="false">
      <c r="A6" s="126" t="s">
        <v>13</v>
      </c>
      <c r="B6" s="126"/>
      <c r="C6" s="127" t="str">
        <f aca="false">'Aprēķins -1'!C8:H8</f>
        <v>                                      SILTUMTRASES  IZBŪVE NO CESVAINES IELAS 7 LĪDZ RŪPNIECĪBAS IELAI 38, MADONĀ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8"/>
      <c r="Q6" s="120"/>
    </row>
    <row r="7" customFormat="false" ht="15" hidden="false" customHeight="false" outlineLevel="0" collapsed="false">
      <c r="A7" s="126" t="s">
        <v>14</v>
      </c>
      <c r="B7" s="126"/>
      <c r="C7" s="129" t="str">
        <f aca="false">'Aprēķins -1'!C9:H9</f>
        <v>RŪPNIECĪBAS IELA 38, MADONA.</v>
      </c>
      <c r="D7" s="130"/>
      <c r="E7" s="130"/>
      <c r="F7" s="130"/>
      <c r="G7" s="130"/>
      <c r="H7" s="130"/>
      <c r="I7" s="130"/>
      <c r="J7" s="130"/>
      <c r="K7" s="129"/>
      <c r="L7" s="129"/>
      <c r="M7" s="129"/>
      <c r="N7" s="129"/>
      <c r="O7" s="129"/>
      <c r="P7" s="129"/>
      <c r="Q7" s="120"/>
    </row>
    <row r="8" customFormat="false" ht="12.75" hidden="false" customHeight="false" outlineLevel="0" collapsed="false">
      <c r="A8" s="126" t="s">
        <v>16</v>
      </c>
      <c r="B8" s="126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20"/>
    </row>
    <row r="9" customFormat="false" ht="12.75" hidden="false" customHeight="false" outlineLevel="0" collapsed="false">
      <c r="A9" s="126" t="s">
        <v>75</v>
      </c>
      <c r="B9" s="126"/>
      <c r="C9" s="126" t="s">
        <v>76</v>
      </c>
      <c r="D9" s="132" t="s">
        <v>77</v>
      </c>
      <c r="E9" s="132"/>
      <c r="F9" s="133" t="s">
        <v>78</v>
      </c>
      <c r="G9" s="133"/>
      <c r="H9" s="133"/>
      <c r="I9" s="124" t="s">
        <v>79</v>
      </c>
      <c r="J9" s="124"/>
      <c r="K9" s="124"/>
      <c r="L9" s="124"/>
      <c r="M9" s="134" t="n">
        <f aca="false">P37</f>
        <v>3706.97002875</v>
      </c>
      <c r="N9" s="134"/>
      <c r="O9" s="125" t="s">
        <v>54</v>
      </c>
      <c r="P9" s="135"/>
      <c r="Q9" s="120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 t="s">
        <v>80</v>
      </c>
      <c r="K10" s="125"/>
      <c r="L10" s="136" t="s">
        <v>7</v>
      </c>
      <c r="M10" s="125" t="s">
        <v>8</v>
      </c>
      <c r="N10" s="131"/>
      <c r="O10" s="137" t="s">
        <v>9</v>
      </c>
      <c r="P10" s="137"/>
      <c r="Q10" s="120"/>
    </row>
    <row r="11" customFormat="false" ht="13.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13.5" hidden="false" customHeight="false" outlineLevel="0" collapsed="false">
      <c r="A12" s="139" t="s">
        <v>81</v>
      </c>
      <c r="B12" s="139"/>
      <c r="C12" s="140"/>
      <c r="D12" s="139" t="s">
        <v>82</v>
      </c>
      <c r="E12" s="141" t="s">
        <v>83</v>
      </c>
      <c r="F12" s="142" t="s">
        <v>84</v>
      </c>
      <c r="G12" s="142"/>
      <c r="H12" s="142"/>
      <c r="I12" s="142"/>
      <c r="J12" s="142"/>
      <c r="K12" s="142"/>
      <c r="L12" s="143"/>
      <c r="M12" s="143"/>
      <c r="N12" s="143" t="s">
        <v>85</v>
      </c>
      <c r="O12" s="143" t="s">
        <v>47</v>
      </c>
      <c r="P12" s="144"/>
      <c r="Q12" s="120"/>
    </row>
    <row r="13" customFormat="false" ht="12.75" hidden="false" customHeight="false" outlineLevel="0" collapsed="false">
      <c r="A13" s="145" t="s">
        <v>45</v>
      </c>
      <c r="B13" s="145" t="s">
        <v>86</v>
      </c>
      <c r="C13" s="145" t="s">
        <v>87</v>
      </c>
      <c r="D13" s="145" t="s">
        <v>88</v>
      </c>
      <c r="E13" s="146" t="s">
        <v>89</v>
      </c>
      <c r="F13" s="145" t="s">
        <v>90</v>
      </c>
      <c r="G13" s="139" t="s">
        <v>91</v>
      </c>
      <c r="H13" s="139" t="s">
        <v>92</v>
      </c>
      <c r="I13" s="139" t="s">
        <v>93</v>
      </c>
      <c r="J13" s="139" t="s">
        <v>94</v>
      </c>
      <c r="K13" s="139" t="s">
        <v>95</v>
      </c>
      <c r="L13" s="147" t="s">
        <v>51</v>
      </c>
      <c r="M13" s="139" t="s">
        <v>92</v>
      </c>
      <c r="N13" s="139" t="s">
        <v>93</v>
      </c>
      <c r="O13" s="139" t="s">
        <v>94</v>
      </c>
      <c r="P13" s="139" t="s">
        <v>95</v>
      </c>
      <c r="Q13" s="120"/>
    </row>
    <row r="14" customFormat="false" ht="12.75" hidden="false" customHeight="false" outlineLevel="0" collapsed="false">
      <c r="A14" s="145"/>
      <c r="B14" s="145"/>
      <c r="C14" s="145"/>
      <c r="D14" s="145"/>
      <c r="E14" s="146"/>
      <c r="F14" s="145" t="s">
        <v>96</v>
      </c>
      <c r="G14" s="145" t="s">
        <v>97</v>
      </c>
      <c r="H14" s="145" t="s">
        <v>98</v>
      </c>
      <c r="I14" s="145" t="s">
        <v>99</v>
      </c>
      <c r="J14" s="145" t="s">
        <v>100</v>
      </c>
      <c r="K14" s="145" t="s">
        <v>54</v>
      </c>
      <c r="L14" s="148" t="s">
        <v>101</v>
      </c>
      <c r="M14" s="145" t="s">
        <v>98</v>
      </c>
      <c r="N14" s="145" t="s">
        <v>99</v>
      </c>
      <c r="O14" s="145" t="s">
        <v>100</v>
      </c>
      <c r="P14" s="145" t="s">
        <v>54</v>
      </c>
      <c r="Q14" s="120"/>
    </row>
    <row r="15" customFormat="false" ht="13.5" hidden="false" customHeight="false" outlineLevel="0" collapsed="false">
      <c r="A15" s="149" t="s">
        <v>52</v>
      </c>
      <c r="B15" s="149"/>
      <c r="C15" s="149"/>
      <c r="D15" s="149"/>
      <c r="E15" s="150"/>
      <c r="F15" s="149" t="s">
        <v>102</v>
      </c>
      <c r="G15" s="149" t="s">
        <v>103</v>
      </c>
      <c r="H15" s="149" t="s">
        <v>54</v>
      </c>
      <c r="I15" s="149" t="s">
        <v>54</v>
      </c>
      <c r="J15" s="149" t="s">
        <v>54</v>
      </c>
      <c r="K15" s="149"/>
      <c r="L15" s="151" t="s">
        <v>102</v>
      </c>
      <c r="M15" s="149" t="s">
        <v>54</v>
      </c>
      <c r="N15" s="149" t="s">
        <v>54</v>
      </c>
      <c r="O15" s="149" t="s">
        <v>54</v>
      </c>
      <c r="P15" s="149"/>
      <c r="Q15" s="120"/>
    </row>
    <row r="16" customFormat="false" ht="13.5" hidden="false" customHeight="false" outlineLevel="0" collapsed="false">
      <c r="A16" s="142" t="n">
        <v>1</v>
      </c>
      <c r="B16" s="142" t="n">
        <v>2</v>
      </c>
      <c r="C16" s="142" t="n">
        <v>3</v>
      </c>
      <c r="D16" s="142" t="n">
        <v>4</v>
      </c>
      <c r="E16" s="142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2" t="n">
        <v>12</v>
      </c>
      <c r="M16" s="142" t="n">
        <v>13</v>
      </c>
      <c r="N16" s="142" t="n">
        <v>14</v>
      </c>
      <c r="O16" s="142" t="n">
        <v>15</v>
      </c>
      <c r="P16" s="142" t="n">
        <v>16</v>
      </c>
    </row>
    <row r="17" customFormat="false" ht="12.75" hidden="false" customHeight="false" outlineLevel="0" collapsed="false">
      <c r="A17" s="153" t="s">
        <v>25</v>
      </c>
      <c r="B17" s="157" t="s">
        <v>104</v>
      </c>
      <c r="C17" s="247" t="s">
        <v>244</v>
      </c>
      <c r="D17" s="157" t="s">
        <v>245</v>
      </c>
      <c r="E17" s="159" t="n">
        <v>1</v>
      </c>
      <c r="F17" s="155" t="n">
        <v>18</v>
      </c>
      <c r="G17" s="159" t="n">
        <v>5.5</v>
      </c>
      <c r="H17" s="159" t="n">
        <f aca="false">F17*G17</f>
        <v>99</v>
      </c>
      <c r="I17" s="159"/>
      <c r="J17" s="159" t="n">
        <v>105</v>
      </c>
      <c r="K17" s="155" t="n">
        <f aca="false">H17+J17</f>
        <v>204</v>
      </c>
      <c r="L17" s="155" t="n">
        <f aca="false">E17*F17</f>
        <v>18</v>
      </c>
      <c r="M17" s="155" t="n">
        <f aca="false">E17*H17</f>
        <v>99</v>
      </c>
      <c r="N17" s="159"/>
      <c r="O17" s="155" t="n">
        <f aca="false">E17*J17</f>
        <v>105</v>
      </c>
      <c r="P17" s="155" t="n">
        <f aca="false">M17+N17+O17</f>
        <v>204</v>
      </c>
    </row>
    <row r="18" customFormat="false" ht="12.75" hidden="false" customHeight="false" outlineLevel="0" collapsed="false">
      <c r="A18" s="157" t="s">
        <v>142</v>
      </c>
      <c r="B18" s="157"/>
      <c r="C18" s="247" t="s">
        <v>246</v>
      </c>
      <c r="D18" s="157"/>
      <c r="E18" s="159"/>
      <c r="F18" s="248"/>
      <c r="G18" s="159"/>
      <c r="H18" s="159"/>
      <c r="I18" s="249"/>
      <c r="J18" s="159"/>
      <c r="K18" s="155"/>
      <c r="L18" s="155"/>
      <c r="M18" s="155"/>
      <c r="N18" s="159"/>
      <c r="O18" s="155"/>
      <c r="P18" s="155"/>
    </row>
    <row r="19" customFormat="false" ht="12.75" hidden="false" customHeight="false" outlineLevel="0" collapsed="false">
      <c r="A19" s="157" t="s">
        <v>27</v>
      </c>
      <c r="B19" s="157" t="s">
        <v>108</v>
      </c>
      <c r="C19" s="250" t="s">
        <v>247</v>
      </c>
      <c r="D19" s="251" t="s">
        <v>108</v>
      </c>
      <c r="E19" s="159" t="n">
        <v>2</v>
      </c>
      <c r="F19" s="248"/>
      <c r="G19" s="159"/>
      <c r="H19" s="159"/>
      <c r="I19" s="159" t="n">
        <v>87</v>
      </c>
      <c r="J19" s="159"/>
      <c r="K19" s="155"/>
      <c r="L19" s="155"/>
      <c r="M19" s="155"/>
      <c r="N19" s="159" t="n">
        <f aca="false">E19*I19</f>
        <v>174</v>
      </c>
      <c r="O19" s="155"/>
      <c r="P19" s="182" t="n">
        <f aca="false">M19+N19+O19</f>
        <v>174</v>
      </c>
    </row>
    <row r="20" customFormat="false" ht="12.75" hidden="false" customHeight="false" outlineLevel="0" collapsed="false">
      <c r="A20" s="157" t="s">
        <v>111</v>
      </c>
      <c r="B20" s="157" t="s">
        <v>108</v>
      </c>
      <c r="C20" s="250" t="s">
        <v>248</v>
      </c>
      <c r="D20" s="251" t="s">
        <v>108</v>
      </c>
      <c r="E20" s="159" t="n">
        <v>1</v>
      </c>
      <c r="F20" s="155"/>
      <c r="G20" s="159"/>
      <c r="H20" s="159"/>
      <c r="I20" s="159" t="n">
        <v>45.62</v>
      </c>
      <c r="J20" s="159"/>
      <c r="K20" s="155"/>
      <c r="L20" s="155"/>
      <c r="M20" s="155"/>
      <c r="N20" s="159" t="n">
        <f aca="false">E20*I20</f>
        <v>45.62</v>
      </c>
      <c r="O20" s="155"/>
      <c r="P20" s="182" t="n">
        <f aca="false">M20+N20+O20</f>
        <v>45.62</v>
      </c>
    </row>
    <row r="21" customFormat="false" ht="12.75" hidden="false" customHeight="false" outlineLevel="0" collapsed="false">
      <c r="A21" s="157" t="s">
        <v>114</v>
      </c>
      <c r="B21" s="157" t="s">
        <v>108</v>
      </c>
      <c r="C21" s="250" t="s">
        <v>249</v>
      </c>
      <c r="D21" s="251" t="s">
        <v>108</v>
      </c>
      <c r="E21" s="159" t="n">
        <v>1</v>
      </c>
      <c r="F21" s="155"/>
      <c r="G21" s="159"/>
      <c r="H21" s="159"/>
      <c r="I21" s="159" t="n">
        <v>105.2</v>
      </c>
      <c r="J21" s="159"/>
      <c r="K21" s="155"/>
      <c r="L21" s="155"/>
      <c r="M21" s="155"/>
      <c r="N21" s="159" t="n">
        <f aca="false">E21*I21</f>
        <v>105.2</v>
      </c>
      <c r="O21" s="155"/>
      <c r="P21" s="182" t="n">
        <f aca="false">M21+N21+O21</f>
        <v>105.2</v>
      </c>
    </row>
    <row r="22" customFormat="false" ht="12.75" hidden="false" customHeight="false" outlineLevel="0" collapsed="false">
      <c r="A22" s="157" t="s">
        <v>117</v>
      </c>
      <c r="B22" s="157" t="s">
        <v>108</v>
      </c>
      <c r="C22" s="250" t="s">
        <v>250</v>
      </c>
      <c r="D22" s="251" t="s">
        <v>251</v>
      </c>
      <c r="E22" s="159" t="n">
        <v>13</v>
      </c>
      <c r="F22" s="155"/>
      <c r="G22" s="159"/>
      <c r="H22" s="159"/>
      <c r="I22" s="159" t="n">
        <v>0.8</v>
      </c>
      <c r="J22" s="159"/>
      <c r="K22" s="155"/>
      <c r="L22" s="155"/>
      <c r="M22" s="155"/>
      <c r="N22" s="159" t="n">
        <f aca="false">E22*I22</f>
        <v>10.4</v>
      </c>
      <c r="O22" s="155"/>
      <c r="P22" s="182" t="n">
        <f aca="false">M22+N22+O22</f>
        <v>10.4</v>
      </c>
    </row>
    <row r="23" customFormat="false" ht="12.75" hidden="false" customHeight="false" outlineLevel="0" collapsed="false">
      <c r="A23" s="157" t="s">
        <v>119</v>
      </c>
      <c r="B23" s="157" t="s">
        <v>108</v>
      </c>
      <c r="C23" s="250" t="s">
        <v>252</v>
      </c>
      <c r="D23" s="251" t="s">
        <v>113</v>
      </c>
      <c r="E23" s="159" t="n">
        <v>0.15</v>
      </c>
      <c r="F23" s="155"/>
      <c r="G23" s="159"/>
      <c r="H23" s="159"/>
      <c r="I23" s="159" t="n">
        <v>62.45</v>
      </c>
      <c r="J23" s="159"/>
      <c r="K23" s="155"/>
      <c r="L23" s="155"/>
      <c r="M23" s="155"/>
      <c r="N23" s="159" t="n">
        <f aca="false">E23*I23</f>
        <v>9.3675</v>
      </c>
      <c r="O23" s="155"/>
      <c r="P23" s="182" t="n">
        <f aca="false">M23+N23+O23</f>
        <v>9.3675</v>
      </c>
    </row>
    <row r="24" customFormat="false" ht="12.75" hidden="false" customHeight="false" outlineLevel="0" collapsed="false">
      <c r="A24" s="157" t="s">
        <v>121</v>
      </c>
      <c r="B24" s="157" t="s">
        <v>108</v>
      </c>
      <c r="C24" s="252" t="s">
        <v>253</v>
      </c>
      <c r="D24" s="253" t="s">
        <v>197</v>
      </c>
      <c r="E24" s="254" t="n">
        <v>7</v>
      </c>
      <c r="F24" s="255" t="n">
        <v>0.57</v>
      </c>
      <c r="G24" s="155" t="n">
        <v>5.5</v>
      </c>
      <c r="H24" s="256" t="n">
        <v>2.85</v>
      </c>
      <c r="I24" s="256" t="n">
        <v>52</v>
      </c>
      <c r="J24" s="256" t="n">
        <v>0.6</v>
      </c>
      <c r="K24" s="182" t="n">
        <f aca="false">H24+I24+J24</f>
        <v>55.45</v>
      </c>
      <c r="L24" s="182" t="n">
        <f aca="false">E24*F24</f>
        <v>3.99</v>
      </c>
      <c r="M24" s="182" t="n">
        <f aca="false">E24*H24</f>
        <v>19.95</v>
      </c>
      <c r="N24" s="182" t="n">
        <f aca="false">E24*I24</f>
        <v>364</v>
      </c>
      <c r="O24" s="182" t="n">
        <f aca="false">E24*J24</f>
        <v>4.2</v>
      </c>
      <c r="P24" s="182" t="n">
        <f aca="false">M24+N24+O24</f>
        <v>388.15</v>
      </c>
    </row>
    <row r="25" customFormat="false" ht="12.75" hidden="false" customHeight="false" outlineLevel="0" collapsed="false">
      <c r="A25" s="157" t="s">
        <v>124</v>
      </c>
      <c r="B25" s="157" t="s">
        <v>108</v>
      </c>
      <c r="C25" s="257" t="s">
        <v>254</v>
      </c>
      <c r="D25" s="258" t="s">
        <v>113</v>
      </c>
      <c r="E25" s="254" t="n">
        <v>0.5</v>
      </c>
      <c r="F25" s="255" t="n">
        <v>5.12</v>
      </c>
      <c r="G25" s="155" t="n">
        <v>5.5</v>
      </c>
      <c r="H25" s="256" t="n">
        <v>25.61</v>
      </c>
      <c r="I25" s="256" t="n">
        <v>0</v>
      </c>
      <c r="J25" s="256" t="n">
        <v>5</v>
      </c>
      <c r="K25" s="182" t="n">
        <f aca="false">H25+I25+J25</f>
        <v>30.61</v>
      </c>
      <c r="L25" s="182" t="n">
        <f aca="false">E25*F25</f>
        <v>2.56</v>
      </c>
      <c r="M25" s="182" t="n">
        <f aca="false">E25*H25</f>
        <v>12.805</v>
      </c>
      <c r="N25" s="182" t="n">
        <f aca="false">E25*I25</f>
        <v>0</v>
      </c>
      <c r="O25" s="182" t="n">
        <f aca="false">E25*J25</f>
        <v>2.5</v>
      </c>
      <c r="P25" s="182" t="n">
        <f aca="false">M25+N25+O25</f>
        <v>15.305</v>
      </c>
    </row>
    <row r="26" customFormat="false" ht="12.75" hidden="false" customHeight="false" outlineLevel="0" collapsed="false">
      <c r="A26" s="157" t="s">
        <v>125</v>
      </c>
      <c r="B26" s="157" t="s">
        <v>108</v>
      </c>
      <c r="C26" s="259" t="s">
        <v>255</v>
      </c>
      <c r="D26" s="258" t="s">
        <v>113</v>
      </c>
      <c r="E26" s="254" t="n">
        <v>0.5</v>
      </c>
      <c r="F26" s="255" t="n">
        <v>0</v>
      </c>
      <c r="G26" s="155" t="n">
        <v>5.5</v>
      </c>
      <c r="H26" s="256" t="n">
        <v>0</v>
      </c>
      <c r="I26" s="256" t="n">
        <v>65</v>
      </c>
      <c r="J26" s="256" t="n">
        <v>0</v>
      </c>
      <c r="K26" s="182" t="n">
        <f aca="false">H26+I26+J26</f>
        <v>65</v>
      </c>
      <c r="L26" s="260" t="n">
        <v>0</v>
      </c>
      <c r="M26" s="256" t="n">
        <v>0</v>
      </c>
      <c r="N26" s="182" t="n">
        <f aca="false">E26*I26</f>
        <v>32.5</v>
      </c>
      <c r="O26" s="256" t="n">
        <v>0</v>
      </c>
      <c r="P26" s="182" t="n">
        <f aca="false">M26+N26+O26</f>
        <v>32.5</v>
      </c>
    </row>
    <row r="27" customFormat="false" ht="12.75" hidden="false" customHeight="false" outlineLevel="0" collapsed="false">
      <c r="A27" s="157" t="s">
        <v>128</v>
      </c>
      <c r="B27" s="157" t="s">
        <v>108</v>
      </c>
      <c r="C27" s="259" t="s">
        <v>256</v>
      </c>
      <c r="D27" s="258" t="s">
        <v>110</v>
      </c>
      <c r="E27" s="254" t="n">
        <v>10</v>
      </c>
      <c r="F27" s="255" t="n">
        <v>0</v>
      </c>
      <c r="G27" s="155" t="n">
        <v>5.5</v>
      </c>
      <c r="H27" s="256" t="n">
        <v>0</v>
      </c>
      <c r="I27" s="256" t="n">
        <v>2.5</v>
      </c>
      <c r="J27" s="256" t="n">
        <v>0</v>
      </c>
      <c r="K27" s="261" t="n">
        <v>2.4</v>
      </c>
      <c r="L27" s="260" t="n">
        <v>0</v>
      </c>
      <c r="M27" s="256" t="n">
        <v>0</v>
      </c>
      <c r="N27" s="182" t="n">
        <f aca="false">E27*I27</f>
        <v>25</v>
      </c>
      <c r="O27" s="256" t="n">
        <v>0</v>
      </c>
      <c r="P27" s="182" t="n">
        <f aca="false">M27+N27+O27</f>
        <v>25</v>
      </c>
    </row>
    <row r="28" customFormat="false" ht="25.5" hidden="false" customHeight="false" outlineLevel="0" collapsed="false">
      <c r="A28" s="157" t="s">
        <v>131</v>
      </c>
      <c r="B28" s="157" t="s">
        <v>108</v>
      </c>
      <c r="C28" s="262" t="s">
        <v>257</v>
      </c>
      <c r="D28" s="263" t="s">
        <v>258</v>
      </c>
      <c r="E28" s="264" t="n">
        <v>2</v>
      </c>
      <c r="F28" s="255" t="n">
        <v>5</v>
      </c>
      <c r="G28" s="182" t="n">
        <v>5.5</v>
      </c>
      <c r="H28" s="256" t="n">
        <v>25.61</v>
      </c>
      <c r="I28" s="256" t="n">
        <v>2.5</v>
      </c>
      <c r="J28" s="256" t="n">
        <v>100</v>
      </c>
      <c r="K28" s="182" t="n">
        <f aca="false">H28+I28+J28</f>
        <v>128.11</v>
      </c>
      <c r="L28" s="182" t="n">
        <f aca="false">E28*F28</f>
        <v>10</v>
      </c>
      <c r="M28" s="182" t="n">
        <f aca="false">E28*H28</f>
        <v>51.22</v>
      </c>
      <c r="N28" s="182" t="n">
        <f aca="false">E28*I28</f>
        <v>5</v>
      </c>
      <c r="O28" s="182" t="n">
        <f aca="false">E28*J28</f>
        <v>200</v>
      </c>
      <c r="P28" s="182" t="n">
        <f aca="false">M28+N28+O28</f>
        <v>256.22</v>
      </c>
    </row>
    <row r="29" customFormat="false" ht="51" hidden="false" customHeight="false" outlineLevel="0" collapsed="false">
      <c r="A29" s="157" t="s">
        <v>135</v>
      </c>
      <c r="B29" s="157" t="s">
        <v>108</v>
      </c>
      <c r="C29" s="265" t="s">
        <v>259</v>
      </c>
      <c r="D29" s="266" t="s">
        <v>182</v>
      </c>
      <c r="E29" s="266" t="n">
        <v>1</v>
      </c>
      <c r="F29" s="255" t="n">
        <v>6</v>
      </c>
      <c r="G29" s="182" t="n">
        <v>5.5</v>
      </c>
      <c r="H29" s="256" t="n">
        <v>25.61</v>
      </c>
      <c r="I29" s="256" t="n">
        <v>1300</v>
      </c>
      <c r="J29" s="256" t="n">
        <v>100</v>
      </c>
      <c r="K29" s="182" t="n">
        <f aca="false">H29+I29+J29</f>
        <v>1425.61</v>
      </c>
      <c r="L29" s="182" t="n">
        <f aca="false">E29*F29</f>
        <v>6</v>
      </c>
      <c r="M29" s="182" t="n">
        <f aca="false">E29*H29</f>
        <v>25.61</v>
      </c>
      <c r="N29" s="182" t="n">
        <f aca="false">E29*I29</f>
        <v>1300</v>
      </c>
      <c r="O29" s="182" t="n">
        <f aca="false">E29*J29</f>
        <v>100</v>
      </c>
      <c r="P29" s="182" t="n">
        <f aca="false">M29+N29+O29</f>
        <v>1425.61</v>
      </c>
    </row>
    <row r="30" customFormat="false" ht="25.5" hidden="false" customHeight="false" outlineLevel="0" collapsed="false">
      <c r="A30" s="157" t="s">
        <v>166</v>
      </c>
      <c r="B30" s="157" t="s">
        <v>108</v>
      </c>
      <c r="C30" s="267" t="s">
        <v>260</v>
      </c>
      <c r="D30" s="266" t="s">
        <v>182</v>
      </c>
      <c r="E30" s="266" t="n">
        <v>1</v>
      </c>
      <c r="F30" s="255" t="n">
        <v>8</v>
      </c>
      <c r="G30" s="182" t="n">
        <v>5.5</v>
      </c>
      <c r="H30" s="256" t="n">
        <v>25.61</v>
      </c>
      <c r="I30" s="256" t="n">
        <v>720</v>
      </c>
      <c r="J30" s="256" t="n">
        <v>100</v>
      </c>
      <c r="K30" s="182" t="n">
        <f aca="false">H30+I30+J30</f>
        <v>845.61</v>
      </c>
      <c r="L30" s="182" t="n">
        <f aca="false">E30*F30</f>
        <v>8</v>
      </c>
      <c r="M30" s="182" t="n">
        <f aca="false">E30*H30</f>
        <v>25.61</v>
      </c>
      <c r="N30" s="182" t="n">
        <f aca="false">E30*I30</f>
        <v>720</v>
      </c>
      <c r="O30" s="182" t="n">
        <f aca="false">E30*J30</f>
        <v>100</v>
      </c>
      <c r="P30" s="182" t="n">
        <f aca="false">M30+N30+O30</f>
        <v>845.61</v>
      </c>
    </row>
    <row r="31" customFormat="false" ht="12.75" hidden="false" customHeight="false" outlineLevel="0" collapsed="false">
      <c r="A31" s="157"/>
      <c r="B31" s="157"/>
      <c r="C31" s="259"/>
      <c r="D31" s="258"/>
      <c r="E31" s="254"/>
      <c r="F31" s="260"/>
      <c r="G31" s="155"/>
      <c r="H31" s="256"/>
      <c r="I31" s="256"/>
      <c r="J31" s="256"/>
      <c r="K31" s="268"/>
      <c r="L31" s="260"/>
      <c r="M31" s="256"/>
      <c r="N31" s="256"/>
      <c r="O31" s="256"/>
      <c r="P31" s="268"/>
    </row>
    <row r="32" customFormat="false" ht="12.75" hidden="false" customHeight="false" outlineLevel="0" collapsed="false">
      <c r="A32" s="157"/>
      <c r="B32" s="157"/>
      <c r="C32" s="259"/>
      <c r="D32" s="258"/>
      <c r="E32" s="254"/>
      <c r="F32" s="260"/>
      <c r="G32" s="155"/>
      <c r="H32" s="256"/>
      <c r="I32" s="256"/>
      <c r="J32" s="256"/>
      <c r="K32" s="268"/>
      <c r="L32" s="260"/>
      <c r="M32" s="256"/>
      <c r="N32" s="256"/>
      <c r="O32" s="256"/>
      <c r="P32" s="268"/>
    </row>
    <row r="33" customFormat="false" ht="12.75" hidden="false" customHeight="false" outlineLevel="0" collapsed="false">
      <c r="A33" s="169"/>
      <c r="B33" s="163"/>
      <c r="C33" s="164" t="s">
        <v>69</v>
      </c>
      <c r="D33" s="164" t="s">
        <v>54</v>
      </c>
      <c r="E33" s="164"/>
      <c r="F33" s="165"/>
      <c r="G33" s="165"/>
      <c r="H33" s="166"/>
      <c r="I33" s="165"/>
      <c r="J33" s="166"/>
      <c r="K33" s="166"/>
      <c r="L33" s="167" t="n">
        <f aca="false">SUM(L17:L30)</f>
        <v>48.55</v>
      </c>
      <c r="M33" s="167" t="n">
        <f aca="false">SUM(M17:M30)</f>
        <v>234.195</v>
      </c>
      <c r="N33" s="167" t="n">
        <f aca="false">SUM(N17:N30)</f>
        <v>2791.0875</v>
      </c>
      <c r="O33" s="167" t="n">
        <f aca="false">SUM(O17:O30)</f>
        <v>511.7</v>
      </c>
      <c r="P33" s="167" t="n">
        <f aca="false">SUM(P17:P30)+0.01</f>
        <v>3536.9925</v>
      </c>
    </row>
    <row r="34" customFormat="false" ht="12.75" hidden="false" customHeight="false" outlineLevel="0" collapsed="false">
      <c r="A34" s="156"/>
      <c r="B34" s="156"/>
      <c r="C34" s="156" t="s">
        <v>137</v>
      </c>
      <c r="D34" s="156"/>
      <c r="E34" s="156"/>
      <c r="F34" s="156"/>
      <c r="G34" s="156"/>
      <c r="H34" s="156"/>
      <c r="I34" s="156"/>
      <c r="J34" s="156"/>
      <c r="K34" s="156"/>
      <c r="L34" s="168"/>
      <c r="M34" s="168"/>
      <c r="N34" s="159" t="n">
        <f aca="false">N33*3%</f>
        <v>83.732625</v>
      </c>
      <c r="O34" s="169"/>
      <c r="P34" s="269"/>
    </row>
    <row r="35" customFormat="false" ht="12.75" hidden="false" customHeight="false" outlineLevel="0" collapsed="false">
      <c r="A35" s="156"/>
      <c r="B35" s="156"/>
      <c r="C35" s="156" t="s">
        <v>69</v>
      </c>
      <c r="D35" s="156"/>
      <c r="E35" s="156"/>
      <c r="F35" s="156"/>
      <c r="G35" s="156"/>
      <c r="H35" s="156"/>
      <c r="I35" s="156"/>
      <c r="J35" s="156"/>
      <c r="K35" s="156"/>
      <c r="L35" s="168"/>
      <c r="M35" s="168"/>
      <c r="N35" s="168" t="n">
        <f aca="false">SUM(N33:N34)+0.01</f>
        <v>2874.830125</v>
      </c>
      <c r="O35" s="168"/>
      <c r="P35" s="269"/>
    </row>
    <row r="36" customFormat="false" ht="12.75" hidden="false" customHeight="false" outlineLevel="0" collapsed="false">
      <c r="A36" s="156"/>
      <c r="B36" s="156"/>
      <c r="C36" s="156" t="s">
        <v>138</v>
      </c>
      <c r="D36" s="156"/>
      <c r="E36" s="156"/>
      <c r="F36" s="156"/>
      <c r="G36" s="156"/>
      <c r="H36" s="156"/>
      <c r="I36" s="156"/>
      <c r="J36" s="156"/>
      <c r="K36" s="156"/>
      <c r="L36" s="168"/>
      <c r="M36" s="168"/>
      <c r="N36" s="159" t="n">
        <f aca="false">N35*3%</f>
        <v>86.24490375</v>
      </c>
      <c r="O36" s="169"/>
      <c r="P36" s="269"/>
    </row>
    <row r="37" customFormat="false" ht="12.75" hidden="false" customHeight="false" outlineLevel="0" collapsed="false">
      <c r="A37" s="156"/>
      <c r="B37" s="156"/>
      <c r="C37" s="170" t="s">
        <v>139</v>
      </c>
      <c r="D37" s="170"/>
      <c r="E37" s="170"/>
      <c r="F37" s="170"/>
      <c r="G37" s="170"/>
      <c r="H37" s="170"/>
      <c r="I37" s="170"/>
      <c r="J37" s="170"/>
      <c r="K37" s="170"/>
      <c r="L37" s="159" t="n">
        <f aca="false">SUM(L33)</f>
        <v>48.55</v>
      </c>
      <c r="M37" s="167" t="n">
        <f aca="false">SUM(M33)</f>
        <v>234.195</v>
      </c>
      <c r="N37" s="167" t="n">
        <f aca="false">SUM(N35:N36)-0.01</f>
        <v>2961.06502875</v>
      </c>
      <c r="O37" s="167" t="n">
        <f aca="false">SUM(O33)</f>
        <v>511.7</v>
      </c>
      <c r="P37" s="270" t="n">
        <f aca="false">M37+N37+O37+0.01</f>
        <v>3706.97002875</v>
      </c>
    </row>
    <row r="38" customFormat="false" ht="12.7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3"/>
      <c r="N39" s="173"/>
      <c r="O39" s="173"/>
      <c r="P39" s="173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</row>
    <row r="41" customFormat="false" ht="15.75" hidden="false" customHeight="false" outlineLevel="0" collapsed="false">
      <c r="A41" s="47" t="s">
        <v>31</v>
      </c>
      <c r="B41" s="47"/>
      <c r="C41" s="48" t="s">
        <v>32</v>
      </c>
      <c r="D41" s="48"/>
      <c r="E41" s="48"/>
      <c r="F41" s="47"/>
      <c r="G41" s="47"/>
      <c r="H41" s="47"/>
      <c r="I41" s="47"/>
      <c r="J41" s="47"/>
    </row>
    <row r="42" customFormat="false" ht="15.75" hidden="false" customHeight="false" outlineLevel="0" collapsed="false">
      <c r="A42" s="47"/>
      <c r="B42" s="47"/>
      <c r="C42" s="50" t="s">
        <v>33</v>
      </c>
      <c r="D42" s="50"/>
      <c r="E42" s="50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0"/>
    </row>
    <row r="44" customFormat="false" ht="12.7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</row>
    <row r="45" customFormat="false" ht="12.75" hidden="false" customHeight="false" outlineLevel="0" collapsed="false">
      <c r="A45" s="125"/>
      <c r="B45" s="125"/>
      <c r="C45" s="271"/>
      <c r="D45" s="271"/>
      <c r="E45" s="271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</row>
    <row r="46" customFormat="false" ht="12.7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</row>
    <row r="49" customFormat="false" ht="12.75" hidden="false" customHeight="false" outlineLevel="0" collapsed="false">
      <c r="A49" s="12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</sheetData>
  <mergeCells count="49">
    <mergeCell ref="A1:P1"/>
    <mergeCell ref="A2:P2"/>
    <mergeCell ref="A3:P3"/>
    <mergeCell ref="A4:P4"/>
    <mergeCell ref="A5:B5"/>
    <mergeCell ref="C5:O5"/>
    <mergeCell ref="A6:B6"/>
    <mergeCell ref="C6:O6"/>
    <mergeCell ref="A7:B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4:K34"/>
    <mergeCell ref="C35:K35"/>
    <mergeCell ref="C36:K36"/>
    <mergeCell ref="C37:K37"/>
    <mergeCell ref="A38:P38"/>
    <mergeCell ref="A39:L39"/>
    <mergeCell ref="A40:P40"/>
    <mergeCell ref="A41:B41"/>
    <mergeCell ref="C41:E41"/>
    <mergeCell ref="F41:G41"/>
    <mergeCell ref="H41:J41"/>
    <mergeCell ref="A42:B42"/>
    <mergeCell ref="C42:E42"/>
    <mergeCell ref="F42:J42"/>
    <mergeCell ref="A43:P43"/>
    <mergeCell ref="A44:P44"/>
    <mergeCell ref="A45:B45"/>
    <mergeCell ref="C45:E45"/>
    <mergeCell ref="F45:H45"/>
    <mergeCell ref="I45:K45"/>
    <mergeCell ref="L45:P45"/>
    <mergeCell ref="A46:B46"/>
    <mergeCell ref="C46:E46"/>
    <mergeCell ref="F46:K46"/>
    <mergeCell ref="L46:P46"/>
    <mergeCell ref="A47:P47"/>
    <mergeCell ref="A48:B48"/>
    <mergeCell ref="D48:P48"/>
  </mergeCells>
  <printOptions headings="false" gridLines="true" gridLinesSet="true" horizontalCentered="false" verticalCentered="false"/>
  <pageMargins left="0.4" right="0.4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IV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7.85"/>
    <col collapsed="false" customWidth="true" hidden="false" outlineLevel="0" max="3" min="3" style="56" width="37.42"/>
    <col collapsed="false" customWidth="true" hidden="false" outlineLevel="0" max="5" min="4" style="56" width="5.85"/>
    <col collapsed="false" customWidth="true" hidden="false" outlineLevel="0" max="6" min="6" style="56" width="6.56"/>
    <col collapsed="false" customWidth="true" hidden="false" outlineLevel="0" max="7" min="7" style="56" width="6.42"/>
    <col collapsed="false" customWidth="true" hidden="false" outlineLevel="0" max="8" min="8" style="56" width="5.56"/>
    <col collapsed="false" customWidth="true" hidden="false" outlineLevel="0" max="9" min="9" style="56" width="5.85"/>
    <col collapsed="false" customWidth="true" hidden="false" outlineLevel="0" max="10" min="10" style="56" width="6.28"/>
    <col collapsed="false" customWidth="true" hidden="false" outlineLevel="0" max="11" min="11" style="56" width="6.42"/>
    <col collapsed="false" customWidth="true" hidden="false" outlineLevel="0" max="12" min="12" style="56" width="7.13"/>
    <col collapsed="false" customWidth="true" hidden="false" outlineLevel="0" max="13" min="13" style="56" width="8.13"/>
    <col collapsed="false" customWidth="true" hidden="false" outlineLevel="0" max="14" min="14" style="56" width="8.56"/>
    <col collapsed="false" customWidth="true" hidden="false" outlineLevel="0" max="15" min="15" style="56" width="8.42"/>
    <col collapsed="false" customWidth="true" hidden="false" outlineLevel="0" max="16" min="16" style="56" width="9.56"/>
    <col collapsed="false" customWidth="false" hidden="false" outlineLevel="0" max="257" min="17" style="56" width="9.13"/>
  </cols>
  <sheetData>
    <row r="2" customFormat="false" ht="15.75" hidden="false" customHeight="false" outlineLevel="0" collapsed="false">
      <c r="A2" s="272" t="s">
        <v>26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3"/>
    </row>
    <row r="3" customFormat="false" ht="14.25" hidden="false" customHeight="false" outlineLevel="0" collapsed="false">
      <c r="A3" s="274"/>
      <c r="B3" s="274"/>
      <c r="C3" s="275" t="s">
        <v>262</v>
      </c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4"/>
    </row>
    <row r="4" customFormat="false" ht="14.25" hidden="false" customHeight="true" outlineLevel="0" collapsed="false">
      <c r="A4" s="124" t="s">
        <v>3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s="49" customFormat="true" ht="12.75" hidden="false" customHeight="false" outlineLevel="0" collapsed="false">
      <c r="A5" s="126" t="s">
        <v>11</v>
      </c>
      <c r="B5" s="126"/>
      <c r="C5" s="127" t="str">
        <f aca="false">'Aprēķins -1'!C8:H8</f>
        <v>                                      SILTUMTRASES  IZBŪVE NO CESVAINES IELAS 7 LĪDZ RŪPNIECĪBAS IELAI 38, MADONĀ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8"/>
      <c r="Q5" s="120"/>
    </row>
    <row r="6" s="49" customFormat="true" ht="12.75" hidden="false" customHeight="false" outlineLevel="0" collapsed="false">
      <c r="A6" s="126" t="s">
        <v>13</v>
      </c>
      <c r="B6" s="126"/>
      <c r="C6" s="127" t="str">
        <f aca="false">'Aprēķins -1'!C8:H8</f>
        <v>                                      SILTUMTRASES  IZBŪVE NO CESVAINES IELAS 7 LĪDZ RŪPNIECĪBAS IELAI 38, MADONĀ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8"/>
      <c r="Q6" s="120"/>
    </row>
    <row r="7" s="49" customFormat="true" ht="15" hidden="false" customHeight="false" outlineLevel="0" collapsed="false">
      <c r="A7" s="126" t="s">
        <v>14</v>
      </c>
      <c r="B7" s="126"/>
      <c r="C7" s="129" t="str">
        <f aca="false">'Aprēķins -1'!C9:H9</f>
        <v>RŪPNIECĪBAS IELA 38, MADONA.</v>
      </c>
      <c r="D7" s="130"/>
      <c r="E7" s="130"/>
      <c r="F7" s="130"/>
      <c r="G7" s="130"/>
      <c r="H7" s="130"/>
      <c r="I7" s="130"/>
      <c r="J7" s="130"/>
      <c r="K7" s="129"/>
      <c r="L7" s="129"/>
      <c r="M7" s="129"/>
      <c r="N7" s="129"/>
      <c r="O7" s="129"/>
      <c r="P7" s="129"/>
    </row>
    <row r="8" s="49" customFormat="true" ht="12.75" hidden="false" customHeight="false" outlineLevel="0" collapsed="false">
      <c r="A8" s="126" t="s">
        <v>16</v>
      </c>
      <c r="B8" s="126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</row>
    <row r="9" s="49" customFormat="true" ht="12.75" hidden="false" customHeight="false" outlineLevel="0" collapsed="false">
      <c r="A9" s="126" t="s">
        <v>75</v>
      </c>
      <c r="B9" s="126"/>
      <c r="C9" s="126" t="s">
        <v>76</v>
      </c>
      <c r="D9" s="132" t="s">
        <v>77</v>
      </c>
      <c r="E9" s="132"/>
      <c r="F9" s="133" t="s">
        <v>78</v>
      </c>
      <c r="G9" s="133"/>
      <c r="H9" s="133"/>
      <c r="I9" s="124" t="s">
        <v>79</v>
      </c>
      <c r="J9" s="124"/>
      <c r="K9" s="124"/>
      <c r="L9" s="124"/>
      <c r="M9" s="134" t="n">
        <f aca="false">P34</f>
        <v>2476.516224</v>
      </c>
      <c r="N9" s="134"/>
      <c r="O9" s="125" t="s">
        <v>54</v>
      </c>
      <c r="P9" s="135"/>
    </row>
    <row r="10" s="49" customFormat="tru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 t="s">
        <v>80</v>
      </c>
      <c r="K10" s="125"/>
      <c r="L10" s="136" t="s">
        <v>7</v>
      </c>
      <c r="M10" s="125" t="s">
        <v>8</v>
      </c>
      <c r="N10" s="131"/>
      <c r="O10" s="137" t="s">
        <v>9</v>
      </c>
      <c r="P10" s="137"/>
    </row>
    <row r="11" customFormat="false" ht="14.2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s="49" customFormat="true" ht="13.5" hidden="false" customHeight="false" outlineLevel="0" collapsed="false">
      <c r="A12" s="139" t="s">
        <v>81</v>
      </c>
      <c r="B12" s="139"/>
      <c r="C12" s="140"/>
      <c r="D12" s="139" t="s">
        <v>82</v>
      </c>
      <c r="E12" s="141" t="s">
        <v>83</v>
      </c>
      <c r="F12" s="142" t="s">
        <v>84</v>
      </c>
      <c r="G12" s="142"/>
      <c r="H12" s="142"/>
      <c r="I12" s="142"/>
      <c r="J12" s="142"/>
      <c r="K12" s="142"/>
      <c r="L12" s="143"/>
      <c r="M12" s="143"/>
      <c r="N12" s="143" t="s">
        <v>85</v>
      </c>
      <c r="O12" s="143" t="s">
        <v>47</v>
      </c>
      <c r="P12" s="144"/>
    </row>
    <row r="13" s="49" customFormat="true" ht="12.75" hidden="false" customHeight="false" outlineLevel="0" collapsed="false">
      <c r="A13" s="145" t="s">
        <v>45</v>
      </c>
      <c r="B13" s="145" t="s">
        <v>86</v>
      </c>
      <c r="C13" s="145" t="s">
        <v>87</v>
      </c>
      <c r="D13" s="145" t="s">
        <v>88</v>
      </c>
      <c r="E13" s="146" t="s">
        <v>89</v>
      </c>
      <c r="F13" s="145" t="s">
        <v>90</v>
      </c>
      <c r="G13" s="139" t="s">
        <v>91</v>
      </c>
      <c r="H13" s="139" t="s">
        <v>92</v>
      </c>
      <c r="I13" s="139" t="s">
        <v>93</v>
      </c>
      <c r="J13" s="139" t="s">
        <v>94</v>
      </c>
      <c r="K13" s="139" t="s">
        <v>95</v>
      </c>
      <c r="L13" s="147" t="s">
        <v>51</v>
      </c>
      <c r="M13" s="139" t="s">
        <v>92</v>
      </c>
      <c r="N13" s="139" t="s">
        <v>93</v>
      </c>
      <c r="O13" s="139" t="s">
        <v>94</v>
      </c>
      <c r="P13" s="139" t="s">
        <v>95</v>
      </c>
    </row>
    <row r="14" s="49" customFormat="true" ht="12.75" hidden="false" customHeight="false" outlineLevel="0" collapsed="false">
      <c r="A14" s="145"/>
      <c r="B14" s="145"/>
      <c r="C14" s="145"/>
      <c r="D14" s="145"/>
      <c r="E14" s="146"/>
      <c r="F14" s="145" t="s">
        <v>96</v>
      </c>
      <c r="G14" s="145" t="s">
        <v>97</v>
      </c>
      <c r="H14" s="145" t="s">
        <v>98</v>
      </c>
      <c r="I14" s="145" t="s">
        <v>99</v>
      </c>
      <c r="J14" s="145" t="s">
        <v>100</v>
      </c>
      <c r="K14" s="145" t="s">
        <v>54</v>
      </c>
      <c r="L14" s="148" t="s">
        <v>101</v>
      </c>
      <c r="M14" s="145" t="s">
        <v>98</v>
      </c>
      <c r="N14" s="145" t="s">
        <v>99</v>
      </c>
      <c r="O14" s="145" t="s">
        <v>100</v>
      </c>
      <c r="P14" s="145" t="s">
        <v>54</v>
      </c>
    </row>
    <row r="15" s="49" customFormat="true" ht="13.5" hidden="false" customHeight="false" outlineLevel="0" collapsed="false">
      <c r="A15" s="149" t="s">
        <v>52</v>
      </c>
      <c r="B15" s="149"/>
      <c r="C15" s="149"/>
      <c r="D15" s="149"/>
      <c r="E15" s="150"/>
      <c r="F15" s="149" t="s">
        <v>102</v>
      </c>
      <c r="G15" s="149" t="s">
        <v>103</v>
      </c>
      <c r="H15" s="149" t="s">
        <v>54</v>
      </c>
      <c r="I15" s="149" t="s">
        <v>54</v>
      </c>
      <c r="J15" s="149" t="s">
        <v>54</v>
      </c>
      <c r="K15" s="149"/>
      <c r="L15" s="151" t="s">
        <v>102</v>
      </c>
      <c r="M15" s="149" t="s">
        <v>54</v>
      </c>
      <c r="N15" s="149" t="s">
        <v>54</v>
      </c>
      <c r="O15" s="149" t="s">
        <v>54</v>
      </c>
      <c r="P15" s="149"/>
    </row>
    <row r="16" customFormat="false" ht="13.5" hidden="false" customHeight="false" outlineLevel="0" collapsed="false">
      <c r="A16" s="142" t="n">
        <v>1</v>
      </c>
      <c r="B16" s="142" t="n">
        <v>2</v>
      </c>
      <c r="C16" s="142" t="n">
        <v>3</v>
      </c>
      <c r="D16" s="142" t="n">
        <v>4</v>
      </c>
      <c r="E16" s="142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2" t="n">
        <v>12</v>
      </c>
      <c r="M16" s="142" t="n">
        <v>13</v>
      </c>
      <c r="N16" s="142" t="n">
        <v>14</v>
      </c>
      <c r="O16" s="142" t="n">
        <v>15</v>
      </c>
      <c r="P16" s="142" t="n">
        <v>16</v>
      </c>
    </row>
    <row r="17" customFormat="false" ht="12.75" hidden="false" customHeight="false" outlineLevel="0" collapsed="false">
      <c r="A17" s="152"/>
      <c r="B17" s="152"/>
      <c r="C17" s="276" t="s">
        <v>263</v>
      </c>
      <c r="D17" s="152"/>
      <c r="E17" s="152"/>
      <c r="F17" s="168"/>
      <c r="G17" s="152"/>
      <c r="H17" s="152"/>
      <c r="I17" s="152"/>
      <c r="J17" s="152"/>
      <c r="K17" s="168"/>
      <c r="L17" s="152"/>
      <c r="M17" s="152"/>
      <c r="N17" s="168"/>
      <c r="O17" s="152"/>
      <c r="P17" s="152"/>
    </row>
    <row r="18" customFormat="false" ht="51" hidden="false" customHeight="false" outlineLevel="0" collapsed="false">
      <c r="A18" s="152" t="s">
        <v>25</v>
      </c>
      <c r="B18" s="152"/>
      <c r="C18" s="277" t="s">
        <v>264</v>
      </c>
      <c r="D18" s="278" t="s">
        <v>265</v>
      </c>
      <c r="E18" s="279" t="n">
        <v>43.6</v>
      </c>
      <c r="F18" s="168" t="n">
        <v>0.5</v>
      </c>
      <c r="G18" s="168" t="n">
        <v>5.5</v>
      </c>
      <c r="H18" s="168" t="n">
        <f aca="false">F18*G18</f>
        <v>2.75</v>
      </c>
      <c r="I18" s="168"/>
      <c r="J18" s="168" t="n">
        <v>3.5</v>
      </c>
      <c r="K18" s="168" t="n">
        <f aca="false">H18+I18+J18</f>
        <v>6.25</v>
      </c>
      <c r="L18" s="168" t="n">
        <f aca="false">E18*F18</f>
        <v>21.8</v>
      </c>
      <c r="M18" s="168" t="n">
        <f aca="false">E18*H18</f>
        <v>119.9</v>
      </c>
      <c r="N18" s="168" t="n">
        <f aca="false">E18*I18</f>
        <v>0</v>
      </c>
      <c r="O18" s="168" t="n">
        <f aca="false">E18*J18</f>
        <v>152.6</v>
      </c>
      <c r="P18" s="168" t="n">
        <f aca="false">M18+N18+O18</f>
        <v>272.5</v>
      </c>
    </row>
    <row r="19" customFormat="false" ht="15.75" hidden="false" customHeight="false" outlineLevel="0" collapsed="false">
      <c r="A19" s="152" t="s">
        <v>27</v>
      </c>
      <c r="B19" s="152"/>
      <c r="C19" s="280" t="s">
        <v>266</v>
      </c>
      <c r="D19" s="278" t="s">
        <v>265</v>
      </c>
      <c r="E19" s="279" t="n">
        <v>43.6</v>
      </c>
      <c r="F19" s="168"/>
      <c r="G19" s="168"/>
      <c r="H19" s="168"/>
      <c r="I19" s="168" t="n">
        <v>8</v>
      </c>
      <c r="J19" s="168"/>
      <c r="K19" s="168" t="n">
        <f aca="false">H19+I19+J19</f>
        <v>8</v>
      </c>
      <c r="L19" s="168" t="n">
        <f aca="false">E19*F19</f>
        <v>0</v>
      </c>
      <c r="M19" s="168" t="n">
        <f aca="false">E19*H19</f>
        <v>0</v>
      </c>
      <c r="N19" s="168" t="n">
        <f aca="false">E19*I19</f>
        <v>348.8</v>
      </c>
      <c r="O19" s="168" t="n">
        <f aca="false">E19*J19</f>
        <v>0</v>
      </c>
      <c r="P19" s="168" t="n">
        <f aca="false">M19+N19+O19</f>
        <v>348.8</v>
      </c>
    </row>
    <row r="20" customFormat="false" ht="15.75" hidden="false" customHeight="false" outlineLevel="0" collapsed="false">
      <c r="A20" s="152" t="s">
        <v>111</v>
      </c>
      <c r="B20" s="152"/>
      <c r="C20" s="280" t="s">
        <v>267</v>
      </c>
      <c r="D20" s="278" t="s">
        <v>265</v>
      </c>
      <c r="E20" s="279" t="n">
        <v>43.6</v>
      </c>
      <c r="F20" s="168"/>
      <c r="G20" s="168"/>
      <c r="H20" s="168"/>
      <c r="I20" s="168" t="n">
        <v>12</v>
      </c>
      <c r="J20" s="168"/>
      <c r="K20" s="168" t="n">
        <f aca="false">H20+I20+J20</f>
        <v>12</v>
      </c>
      <c r="L20" s="168" t="n">
        <f aca="false">E20*F20</f>
        <v>0</v>
      </c>
      <c r="M20" s="168" t="n">
        <f aca="false">E20*H20</f>
        <v>0</v>
      </c>
      <c r="N20" s="168" t="n">
        <f aca="false">E20*I20</f>
        <v>523.2</v>
      </c>
      <c r="O20" s="168" t="n">
        <f aca="false">E20*J20</f>
        <v>0</v>
      </c>
      <c r="P20" s="168" t="n">
        <f aca="false">M20+N20+O20</f>
        <v>523.2</v>
      </c>
    </row>
    <row r="21" customFormat="false" ht="25.5" hidden="false" customHeight="false" outlineLevel="0" collapsed="false">
      <c r="A21" s="152" t="s">
        <v>114</v>
      </c>
      <c r="B21" s="152"/>
      <c r="C21" s="280" t="s">
        <v>268</v>
      </c>
      <c r="D21" s="278" t="s">
        <v>265</v>
      </c>
      <c r="E21" s="279" t="n">
        <v>43.6</v>
      </c>
      <c r="F21" s="168" t="n">
        <v>0.55</v>
      </c>
      <c r="G21" s="168" t="n">
        <v>5.5</v>
      </c>
      <c r="H21" s="168" t="n">
        <f aca="false">F21*G21</f>
        <v>3.025</v>
      </c>
      <c r="I21" s="168" t="n">
        <v>2.1</v>
      </c>
      <c r="J21" s="168" t="n">
        <v>2.6</v>
      </c>
      <c r="K21" s="168" t="n">
        <f aca="false">H21+I21+J21</f>
        <v>7.725</v>
      </c>
      <c r="L21" s="168" t="n">
        <f aca="false">E21*F21</f>
        <v>23.98</v>
      </c>
      <c r="M21" s="168" t="n">
        <f aca="false">E21*H21</f>
        <v>131.89</v>
      </c>
      <c r="N21" s="168" t="n">
        <f aca="false">E21*I21</f>
        <v>91.56</v>
      </c>
      <c r="O21" s="168" t="n">
        <f aca="false">E21*J21</f>
        <v>113.36</v>
      </c>
      <c r="P21" s="168" t="n">
        <f aca="false">M21+N21+O21</f>
        <v>336.81</v>
      </c>
    </row>
    <row r="22" customFormat="false" ht="15.75" hidden="false" customHeight="false" outlineLevel="0" collapsed="false">
      <c r="A22" s="152" t="s">
        <v>117</v>
      </c>
      <c r="B22" s="152"/>
      <c r="C22" s="280" t="s">
        <v>269</v>
      </c>
      <c r="D22" s="278" t="s">
        <v>270</v>
      </c>
      <c r="E22" s="279" t="n">
        <v>17.4</v>
      </c>
      <c r="F22" s="168" t="n">
        <v>0.16</v>
      </c>
      <c r="G22" s="168" t="n">
        <v>5.5</v>
      </c>
      <c r="H22" s="168" t="n">
        <f aca="false">F22*G22</f>
        <v>0.88</v>
      </c>
      <c r="I22" s="168" t="n">
        <v>1.85</v>
      </c>
      <c r="J22" s="168" t="n">
        <v>2.3</v>
      </c>
      <c r="K22" s="168" t="n">
        <f aca="false">H22+I22+J22</f>
        <v>5.03</v>
      </c>
      <c r="L22" s="168" t="n">
        <f aca="false">E22*F22</f>
        <v>2.784</v>
      </c>
      <c r="M22" s="168" t="n">
        <f aca="false">E22*H22</f>
        <v>15.312</v>
      </c>
      <c r="N22" s="168" t="n">
        <f aca="false">E22*I22</f>
        <v>32.19</v>
      </c>
      <c r="O22" s="168" t="n">
        <f aca="false">E22*J22</f>
        <v>40.02</v>
      </c>
      <c r="P22" s="168" t="n">
        <f aca="false">M22+N22+O22</f>
        <v>87.522</v>
      </c>
    </row>
    <row r="23" customFormat="false" ht="51" hidden="false" customHeight="false" outlineLevel="0" collapsed="false">
      <c r="A23" s="152" t="s">
        <v>119</v>
      </c>
      <c r="B23" s="152"/>
      <c r="C23" s="277" t="s">
        <v>271</v>
      </c>
      <c r="D23" s="278" t="s">
        <v>265</v>
      </c>
      <c r="E23" s="279" t="n">
        <v>150</v>
      </c>
      <c r="F23" s="168" t="n">
        <v>0.5</v>
      </c>
      <c r="G23" s="168" t="n">
        <v>5.5</v>
      </c>
      <c r="H23" s="168" t="n">
        <f aca="false">F23*G23</f>
        <v>2.75</v>
      </c>
      <c r="I23" s="168"/>
      <c r="J23" s="168" t="n">
        <v>3.5</v>
      </c>
      <c r="K23" s="168" t="n">
        <f aca="false">H23+I23+J23</f>
        <v>6.25</v>
      </c>
      <c r="L23" s="168" t="n">
        <f aca="false">E23*F23</f>
        <v>75</v>
      </c>
      <c r="M23" s="168" t="n">
        <f aca="false">E23*H23</f>
        <v>412.5</v>
      </c>
      <c r="N23" s="168" t="n">
        <f aca="false">E23*I23</f>
        <v>0</v>
      </c>
      <c r="O23" s="168" t="n">
        <f aca="false">E23*J23</f>
        <v>525</v>
      </c>
      <c r="P23" s="168" t="n">
        <f aca="false">M23+N23+O23</f>
        <v>937.5</v>
      </c>
    </row>
    <row r="24" customFormat="false" ht="15.75" hidden="false" customHeight="false" outlineLevel="0" collapsed="false">
      <c r="A24" s="152" t="s">
        <v>121</v>
      </c>
      <c r="B24" s="152"/>
      <c r="C24" s="280" t="s">
        <v>272</v>
      </c>
      <c r="D24" s="278" t="s">
        <v>265</v>
      </c>
      <c r="E24" s="279" t="n">
        <v>150</v>
      </c>
      <c r="F24" s="168"/>
      <c r="G24" s="168"/>
      <c r="H24" s="168"/>
      <c r="I24" s="168" t="n">
        <v>8</v>
      </c>
      <c r="J24" s="168"/>
      <c r="K24" s="168" t="n">
        <f aca="false">H24+I24+J24</f>
        <v>8</v>
      </c>
      <c r="L24" s="168" t="n">
        <f aca="false">E24*F24</f>
        <v>0</v>
      </c>
      <c r="M24" s="168" t="n">
        <f aca="false">E24*H24</f>
        <v>0</v>
      </c>
      <c r="N24" s="168" t="n">
        <f aca="false">E24*I24</f>
        <v>1200</v>
      </c>
      <c r="O24" s="168" t="n">
        <f aca="false">E24*J24</f>
        <v>0</v>
      </c>
      <c r="P24" s="168" t="n">
        <f aca="false">M24+N24+O24</f>
        <v>1200</v>
      </c>
    </row>
    <row r="25" customFormat="false" ht="25.5" hidden="false" customHeight="false" outlineLevel="0" collapsed="false">
      <c r="A25" s="152" t="s">
        <v>124</v>
      </c>
      <c r="B25" s="152"/>
      <c r="C25" s="280" t="s">
        <v>273</v>
      </c>
      <c r="D25" s="278" t="s">
        <v>265</v>
      </c>
      <c r="E25" s="279" t="n">
        <v>150</v>
      </c>
      <c r="F25" s="168" t="n">
        <v>0.55</v>
      </c>
      <c r="G25" s="168" t="n">
        <v>5.5</v>
      </c>
      <c r="H25" s="168" t="n">
        <f aca="false">F25*G25</f>
        <v>3.025</v>
      </c>
      <c r="I25" s="168" t="n">
        <v>1.1</v>
      </c>
      <c r="J25" s="168" t="n">
        <v>2.6</v>
      </c>
      <c r="K25" s="168" t="n">
        <f aca="false">H25+I25+J25</f>
        <v>6.725</v>
      </c>
      <c r="L25" s="168" t="n">
        <f aca="false">E25*F25</f>
        <v>82.5</v>
      </c>
      <c r="M25" s="168" t="n">
        <f aca="false">E25*H25</f>
        <v>453.75</v>
      </c>
      <c r="N25" s="168" t="n">
        <f aca="false">E25*I25</f>
        <v>165</v>
      </c>
      <c r="O25" s="168" t="n">
        <f aca="false">E25*J25</f>
        <v>390</v>
      </c>
      <c r="P25" s="168" t="n">
        <f aca="false">M25+N25+O25</f>
        <v>1008.75</v>
      </c>
    </row>
    <row r="26" customFormat="false" ht="15.75" hidden="false" customHeight="false" outlineLevel="0" collapsed="false">
      <c r="A26" s="152" t="s">
        <v>125</v>
      </c>
      <c r="B26" s="152"/>
      <c r="C26" s="280" t="s">
        <v>274</v>
      </c>
      <c r="D26" s="278" t="s">
        <v>270</v>
      </c>
      <c r="E26" s="279" t="n">
        <v>45</v>
      </c>
      <c r="F26" s="168" t="n">
        <v>0.16</v>
      </c>
      <c r="G26" s="168" t="n">
        <v>5.5</v>
      </c>
      <c r="H26" s="168" t="n">
        <f aca="false">F26*G26</f>
        <v>0.88</v>
      </c>
      <c r="I26" s="168" t="n">
        <v>1.5</v>
      </c>
      <c r="J26" s="168" t="n">
        <v>2.3</v>
      </c>
      <c r="K26" s="168" t="n">
        <f aca="false">H26+I26+J26</f>
        <v>4.68</v>
      </c>
      <c r="L26" s="168" t="n">
        <f aca="false">E26*F26</f>
        <v>7.2</v>
      </c>
      <c r="M26" s="168" t="n">
        <f aca="false">E26*H26</f>
        <v>39.6</v>
      </c>
      <c r="N26" s="168" t="n">
        <f aca="false">E26*I26</f>
        <v>67.5</v>
      </c>
      <c r="O26" s="168" t="n">
        <f aca="false">E26*J26</f>
        <v>103.5</v>
      </c>
      <c r="P26" s="168" t="n">
        <f aca="false">M26+N26+O26</f>
        <v>210.6</v>
      </c>
    </row>
    <row r="27" customFormat="false" ht="12.75" hidden="false" customHeight="false" outlineLevel="0" collapsed="false">
      <c r="A27" s="152" t="s">
        <v>128</v>
      </c>
      <c r="B27" s="156" t="s">
        <v>108</v>
      </c>
      <c r="C27" s="281" t="s">
        <v>275</v>
      </c>
      <c r="D27" s="152" t="s">
        <v>110</v>
      </c>
      <c r="E27" s="282" t="n">
        <v>33.6</v>
      </c>
      <c r="F27" s="168" t="n">
        <v>0.6</v>
      </c>
      <c r="G27" s="168" t="n">
        <v>5.5</v>
      </c>
      <c r="H27" s="168" t="n">
        <f aca="false">F27*G27</f>
        <v>3.3</v>
      </c>
      <c r="I27" s="282" t="n">
        <v>2.6</v>
      </c>
      <c r="J27" s="282" t="n">
        <v>3</v>
      </c>
      <c r="K27" s="168" t="n">
        <f aca="false">H27+I27+J27</f>
        <v>8.9</v>
      </c>
      <c r="L27" s="168" t="n">
        <f aca="false">E27*F27</f>
        <v>20.16</v>
      </c>
      <c r="M27" s="168" t="n">
        <f aca="false">E27*H27</f>
        <v>110.88</v>
      </c>
      <c r="N27" s="168" t="n">
        <f aca="false">E27*I27</f>
        <v>87.36</v>
      </c>
      <c r="O27" s="168" t="n">
        <f aca="false">E27*J27</f>
        <v>100.8</v>
      </c>
      <c r="P27" s="168" t="n">
        <f aca="false">M27+N27+O27</f>
        <v>299.04</v>
      </c>
    </row>
    <row r="28" customFormat="false" ht="12.75" hidden="false" customHeight="false" outlineLevel="0" collapsed="false">
      <c r="A28" s="152" t="s">
        <v>131</v>
      </c>
      <c r="B28" s="156" t="s">
        <v>108</v>
      </c>
      <c r="C28" s="281" t="s">
        <v>276</v>
      </c>
      <c r="D28" s="152" t="s">
        <v>110</v>
      </c>
      <c r="E28" s="283" t="n">
        <v>420</v>
      </c>
      <c r="F28" s="168" t="n">
        <v>0.5</v>
      </c>
      <c r="G28" s="168" t="n">
        <v>5.5</v>
      </c>
      <c r="H28" s="168" t="n">
        <f aca="false">F28*G28</f>
        <v>2.75</v>
      </c>
      <c r="I28" s="282" t="n">
        <v>2</v>
      </c>
      <c r="J28" s="168" t="n">
        <v>0.3</v>
      </c>
      <c r="K28" s="168" t="n">
        <f aca="false">H28+I28+J28</f>
        <v>5.05</v>
      </c>
      <c r="L28" s="168" t="n">
        <f aca="false">E28*F28</f>
        <v>210</v>
      </c>
      <c r="M28" s="168" t="n">
        <f aca="false">E28*H28</f>
        <v>1155</v>
      </c>
      <c r="N28" s="168" t="n">
        <f aca="false">E28*I28</f>
        <v>840</v>
      </c>
      <c r="O28" s="168" t="n">
        <f aca="false">E28*J28</f>
        <v>126</v>
      </c>
      <c r="P28" s="168" t="n">
        <f aca="false">M28+N28+O28</f>
        <v>2121</v>
      </c>
    </row>
    <row r="29" customFormat="false" ht="12.75" hidden="false" customHeight="false" outlineLevel="0" collapsed="false">
      <c r="A29" s="152"/>
      <c r="B29" s="152"/>
      <c r="C29" s="281" t="s">
        <v>277</v>
      </c>
      <c r="D29" s="152"/>
      <c r="E29" s="282"/>
      <c r="F29" s="168"/>
      <c r="G29" s="282"/>
      <c r="H29" s="282"/>
      <c r="I29" s="282"/>
      <c r="J29" s="152"/>
      <c r="K29" s="168"/>
      <c r="L29" s="168"/>
      <c r="M29" s="168"/>
      <c r="N29" s="168"/>
      <c r="O29" s="168"/>
      <c r="P29" s="168"/>
    </row>
    <row r="30" customFormat="false" ht="12.75" hidden="false" customHeight="false" outlineLevel="0" collapsed="false">
      <c r="A30" s="169"/>
      <c r="B30" s="163"/>
      <c r="C30" s="166" t="s">
        <v>69</v>
      </c>
      <c r="D30" s="166" t="s">
        <v>54</v>
      </c>
      <c r="E30" s="166"/>
      <c r="F30" s="166"/>
      <c r="G30" s="166"/>
      <c r="H30" s="166"/>
      <c r="I30" s="166"/>
      <c r="J30" s="166"/>
      <c r="K30" s="166"/>
      <c r="L30" s="167" t="n">
        <f aca="false">SUM(L27:L29)</f>
        <v>230.16</v>
      </c>
      <c r="M30" s="167" t="n">
        <f aca="false">SUM(M27:M29)</f>
        <v>1265.88</v>
      </c>
      <c r="N30" s="167" t="n">
        <f aca="false">SUM(N27:N29)</f>
        <v>927.36</v>
      </c>
      <c r="O30" s="167" t="n">
        <f aca="false">SUM(O27:O29)</f>
        <v>226.8</v>
      </c>
      <c r="P30" s="167" t="n">
        <f aca="false">SUM(P27:P29)</f>
        <v>2420.04</v>
      </c>
    </row>
    <row r="31" customFormat="false" ht="12.75" hidden="false" customHeight="false" outlineLevel="0" collapsed="false">
      <c r="A31" s="156"/>
      <c r="B31" s="156"/>
      <c r="C31" s="168" t="s">
        <v>137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59" t="n">
        <f aca="false">N30*3%</f>
        <v>27.8208</v>
      </c>
      <c r="O31" s="169"/>
      <c r="P31" s="156"/>
    </row>
    <row r="32" customFormat="false" ht="12.75" hidden="false" customHeight="false" outlineLevel="0" collapsed="false">
      <c r="A32" s="156"/>
      <c r="B32" s="156"/>
      <c r="C32" s="168" t="s">
        <v>69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 t="n">
        <f aca="false">SUM(N30:N31)</f>
        <v>955.1808</v>
      </c>
      <c r="O32" s="168"/>
      <c r="P32" s="156"/>
    </row>
    <row r="33" customFormat="false" ht="12.75" hidden="false" customHeight="false" outlineLevel="0" collapsed="false">
      <c r="A33" s="156"/>
      <c r="B33" s="156"/>
      <c r="C33" s="156" t="s">
        <v>138</v>
      </c>
      <c r="D33" s="156"/>
      <c r="E33" s="156"/>
      <c r="F33" s="156"/>
      <c r="G33" s="156"/>
      <c r="H33" s="156"/>
      <c r="I33" s="156"/>
      <c r="J33" s="156"/>
      <c r="K33" s="156"/>
      <c r="L33" s="168"/>
      <c r="M33" s="168"/>
      <c r="N33" s="159" t="n">
        <f aca="false">N32*3%</f>
        <v>28.655424</v>
      </c>
      <c r="O33" s="169"/>
      <c r="P33" s="156"/>
    </row>
    <row r="34" customFormat="false" ht="12.75" hidden="false" customHeight="false" outlineLevel="0" collapsed="false">
      <c r="A34" s="156"/>
      <c r="B34" s="156"/>
      <c r="C34" s="170" t="s">
        <v>139</v>
      </c>
      <c r="D34" s="170"/>
      <c r="E34" s="170"/>
      <c r="F34" s="170"/>
      <c r="G34" s="170"/>
      <c r="H34" s="170"/>
      <c r="I34" s="170"/>
      <c r="J34" s="170"/>
      <c r="K34" s="170"/>
      <c r="L34" s="159" t="n">
        <f aca="false">SUM(L30)</f>
        <v>230.16</v>
      </c>
      <c r="M34" s="167" t="n">
        <f aca="false">SUM(M30)</f>
        <v>1265.88</v>
      </c>
      <c r="N34" s="167" t="n">
        <f aca="false">SUM(N32:N33)</f>
        <v>983.836224</v>
      </c>
      <c r="O34" s="167" t="n">
        <f aca="false">SUM(O30)</f>
        <v>226.8</v>
      </c>
      <c r="P34" s="167" t="n">
        <f aca="false">M34+N34+O34</f>
        <v>2476.516224</v>
      </c>
    </row>
    <row r="35" customFormat="false" ht="12.7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3"/>
      <c r="N36" s="173"/>
      <c r="O36" s="173"/>
      <c r="P36" s="173"/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s="49" customFormat="true" ht="15.75" hidden="false" customHeight="false" outlineLevel="0" collapsed="false">
      <c r="A38" s="47" t="s">
        <v>31</v>
      </c>
      <c r="B38" s="47"/>
      <c r="C38" s="48" t="s">
        <v>32</v>
      </c>
      <c r="D38" s="48"/>
      <c r="E38" s="48"/>
      <c r="F38" s="47"/>
      <c r="G38" s="47"/>
      <c r="H38" s="47"/>
      <c r="I38" s="47"/>
      <c r="J38" s="47"/>
    </row>
    <row r="39" s="49" customFormat="true" ht="15.75" hidden="false" customHeight="false" outlineLevel="0" collapsed="false">
      <c r="A39" s="47"/>
      <c r="B39" s="47"/>
      <c r="C39" s="50" t="s">
        <v>33</v>
      </c>
      <c r="D39" s="50"/>
      <c r="E39" s="50"/>
      <c r="F39" s="47"/>
      <c r="G39" s="47"/>
      <c r="H39" s="47"/>
      <c r="I39" s="47"/>
      <c r="J39" s="47"/>
    </row>
    <row r="40" s="49" customFormat="tru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</row>
    <row r="41" customFormat="false" ht="12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3"/>
      <c r="N41" s="173"/>
      <c r="O41" s="173"/>
      <c r="P41" s="173"/>
    </row>
  </sheetData>
  <mergeCells count="39">
    <mergeCell ref="A2:O2"/>
    <mergeCell ref="C3:O3"/>
    <mergeCell ref="A4:P4"/>
    <mergeCell ref="A5:B5"/>
    <mergeCell ref="C5:O5"/>
    <mergeCell ref="A6:B6"/>
    <mergeCell ref="C6:O6"/>
    <mergeCell ref="A7:B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1:K31"/>
    <mergeCell ref="C32:K32"/>
    <mergeCell ref="C33:K33"/>
    <mergeCell ref="C34:K34"/>
    <mergeCell ref="A35:P35"/>
    <mergeCell ref="A36:L36"/>
    <mergeCell ref="A37:B37"/>
    <mergeCell ref="C37:E37"/>
    <mergeCell ref="F37:K37"/>
    <mergeCell ref="L37:P37"/>
    <mergeCell ref="A38:B38"/>
    <mergeCell ref="C38:E38"/>
    <mergeCell ref="F38:G38"/>
    <mergeCell ref="H38:J38"/>
    <mergeCell ref="A39:B39"/>
    <mergeCell ref="C39:E39"/>
    <mergeCell ref="F39:J39"/>
    <mergeCell ref="A40:P40"/>
    <mergeCell ref="A41:L41"/>
  </mergeCells>
  <printOptions headings="false" gridLines="true" gridLinesSet="true" horizontalCentered="false" verticalCentered="false"/>
  <pageMargins left="0.4" right="0.440277777777778" top="0.55" bottom="0.5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7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L73" activeCellId="0" sqref="L73:P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7.85"/>
    <col collapsed="false" customWidth="true" hidden="false" outlineLevel="0" max="3" min="3" style="56" width="37.42"/>
    <col collapsed="false" customWidth="true" hidden="false" outlineLevel="0" max="4" min="4" style="56" width="5.85"/>
    <col collapsed="false" customWidth="true" hidden="false" outlineLevel="0" max="5" min="5" style="56" width="6.7"/>
    <col collapsed="false" customWidth="true" hidden="false" outlineLevel="0" max="6" min="6" style="56" width="6.56"/>
    <col collapsed="false" customWidth="true" hidden="false" outlineLevel="0" max="7" min="7" style="56" width="6.42"/>
    <col collapsed="false" customWidth="true" hidden="false" outlineLevel="0" max="8" min="8" style="56" width="5.56"/>
    <col collapsed="false" customWidth="true" hidden="false" outlineLevel="0" max="9" min="9" style="56" width="5.85"/>
    <col collapsed="false" customWidth="true" hidden="false" outlineLevel="0" max="10" min="10" style="56" width="6.28"/>
    <col collapsed="false" customWidth="true" hidden="false" outlineLevel="0" max="11" min="11" style="56" width="6.42"/>
    <col collapsed="false" customWidth="true" hidden="false" outlineLevel="0" max="12" min="12" style="56" width="7.13"/>
    <col collapsed="false" customWidth="true" hidden="false" outlineLevel="0" max="13" min="13" style="56" width="8.13"/>
    <col collapsed="false" customWidth="true" hidden="false" outlineLevel="0" max="14" min="14" style="56" width="8.56"/>
    <col collapsed="false" customWidth="true" hidden="false" outlineLevel="0" max="15" min="15" style="56" width="8.42"/>
    <col collapsed="false" customWidth="true" hidden="false" outlineLevel="0" max="16" min="16" style="56" width="9.56"/>
    <col collapsed="false" customWidth="false" hidden="false" outlineLevel="0" max="257" min="17" style="56" width="9.13"/>
  </cols>
  <sheetData>
    <row r="2" customFormat="false" ht="15.75" hidden="false" customHeight="false" outlineLevel="0" collapsed="false">
      <c r="A2" s="272" t="s">
        <v>278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3"/>
    </row>
    <row r="3" customFormat="false" ht="14.25" hidden="false" customHeight="false" outlineLevel="0" collapsed="false">
      <c r="A3" s="274"/>
      <c r="B3" s="274"/>
      <c r="C3" s="275" t="s">
        <v>279</v>
      </c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4"/>
    </row>
    <row r="4" customFormat="false" ht="14.25" hidden="false" customHeight="true" outlineLevel="0" collapsed="false">
      <c r="A4" s="124" t="s">
        <v>3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s="49" customFormat="true" ht="12.75" hidden="false" customHeight="false" outlineLevel="0" collapsed="false">
      <c r="A5" s="126" t="s">
        <v>11</v>
      </c>
      <c r="B5" s="126"/>
      <c r="C5" s="127" t="str">
        <f aca="false">'Aprēķins -1'!C8:H8</f>
        <v>                                      SILTUMTRASES  IZBŪVE NO CESVAINES IELAS 7 LĪDZ RŪPNIECĪBAS IELAI 38, MADONĀ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8"/>
      <c r="Q5" s="120"/>
    </row>
    <row r="6" s="49" customFormat="true" ht="12.75" hidden="false" customHeight="false" outlineLevel="0" collapsed="false">
      <c r="A6" s="126" t="s">
        <v>13</v>
      </c>
      <c r="B6" s="126"/>
      <c r="C6" s="127" t="str">
        <f aca="false">'Aprēķins -1'!C8:H8</f>
        <v>                                      SILTUMTRASES  IZBŪVE NO CESVAINES IELAS 7 LĪDZ RŪPNIECĪBAS IELAI 38, MADONĀ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8"/>
      <c r="Q6" s="120"/>
    </row>
    <row r="7" s="49" customFormat="true" ht="15" hidden="false" customHeight="false" outlineLevel="0" collapsed="false">
      <c r="A7" s="126" t="s">
        <v>14</v>
      </c>
      <c r="B7" s="126"/>
      <c r="C7" s="129" t="str">
        <f aca="false">'Aprēķins -1'!C9:H9</f>
        <v>RŪPNIECĪBAS IELA 38, MADONA.</v>
      </c>
      <c r="D7" s="130"/>
      <c r="E7" s="130"/>
      <c r="F7" s="130"/>
      <c r="G7" s="130"/>
      <c r="H7" s="130"/>
      <c r="I7" s="130"/>
      <c r="J7" s="130"/>
      <c r="K7" s="129"/>
      <c r="L7" s="129"/>
      <c r="M7" s="129"/>
      <c r="N7" s="129"/>
      <c r="O7" s="129"/>
      <c r="P7" s="129"/>
      <c r="Q7" s="56"/>
    </row>
    <row r="8" s="49" customFormat="true" ht="12.75" hidden="false" customHeight="false" outlineLevel="0" collapsed="false">
      <c r="A8" s="126" t="s">
        <v>16</v>
      </c>
      <c r="B8" s="126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56"/>
    </row>
    <row r="9" s="49" customFormat="true" ht="12.75" hidden="false" customHeight="false" outlineLevel="0" collapsed="false">
      <c r="A9" s="126" t="s">
        <v>75</v>
      </c>
      <c r="B9" s="126"/>
      <c r="C9" s="126" t="s">
        <v>76</v>
      </c>
      <c r="D9" s="132" t="s">
        <v>77</v>
      </c>
      <c r="E9" s="132"/>
      <c r="F9" s="133" t="s">
        <v>78</v>
      </c>
      <c r="G9" s="133"/>
      <c r="H9" s="133"/>
      <c r="I9" s="124" t="s">
        <v>79</v>
      </c>
      <c r="J9" s="124"/>
      <c r="K9" s="124"/>
      <c r="L9" s="124"/>
      <c r="M9" s="134" t="n">
        <f aca="false">P70</f>
        <v>30000</v>
      </c>
      <c r="N9" s="134"/>
      <c r="O9" s="125" t="s">
        <v>54</v>
      </c>
      <c r="P9" s="135"/>
      <c r="Q9" s="56"/>
    </row>
    <row r="10" s="49" customFormat="tru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 t="s">
        <v>80</v>
      </c>
      <c r="K10" s="125"/>
      <c r="L10" s="136" t="s">
        <v>7</v>
      </c>
      <c r="M10" s="125" t="s">
        <v>8</v>
      </c>
      <c r="N10" s="131"/>
      <c r="O10" s="137" t="s">
        <v>9</v>
      </c>
      <c r="P10" s="137"/>
      <c r="Q10" s="56"/>
    </row>
    <row r="11" customFormat="false" ht="14.2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s="49" customFormat="true" ht="13.5" hidden="false" customHeight="false" outlineLevel="0" collapsed="false">
      <c r="A12" s="139" t="s">
        <v>81</v>
      </c>
      <c r="B12" s="139"/>
      <c r="C12" s="140"/>
      <c r="D12" s="139" t="s">
        <v>82</v>
      </c>
      <c r="E12" s="141" t="s">
        <v>83</v>
      </c>
      <c r="F12" s="142" t="s">
        <v>84</v>
      </c>
      <c r="G12" s="142"/>
      <c r="H12" s="142"/>
      <c r="I12" s="142"/>
      <c r="J12" s="142"/>
      <c r="K12" s="142"/>
      <c r="L12" s="143"/>
      <c r="M12" s="143"/>
      <c r="N12" s="143" t="s">
        <v>85</v>
      </c>
      <c r="O12" s="143" t="s">
        <v>47</v>
      </c>
      <c r="P12" s="284"/>
      <c r="Q12" s="56"/>
    </row>
    <row r="13" s="49" customFormat="true" ht="12.75" hidden="false" customHeight="false" outlineLevel="0" collapsed="false">
      <c r="A13" s="145" t="s">
        <v>45</v>
      </c>
      <c r="B13" s="145" t="s">
        <v>86</v>
      </c>
      <c r="C13" s="145" t="s">
        <v>87</v>
      </c>
      <c r="D13" s="145" t="s">
        <v>88</v>
      </c>
      <c r="E13" s="146" t="s">
        <v>89</v>
      </c>
      <c r="F13" s="145" t="s">
        <v>90</v>
      </c>
      <c r="G13" s="139" t="s">
        <v>91</v>
      </c>
      <c r="H13" s="139" t="s">
        <v>92</v>
      </c>
      <c r="I13" s="139" t="s">
        <v>93</v>
      </c>
      <c r="J13" s="139" t="s">
        <v>94</v>
      </c>
      <c r="K13" s="139" t="s">
        <v>95</v>
      </c>
      <c r="L13" s="147" t="s">
        <v>51</v>
      </c>
      <c r="M13" s="139" t="s">
        <v>92</v>
      </c>
      <c r="N13" s="139" t="s">
        <v>93</v>
      </c>
      <c r="O13" s="141" t="s">
        <v>94</v>
      </c>
      <c r="P13" s="139" t="s">
        <v>95</v>
      </c>
      <c r="Q13" s="56"/>
    </row>
    <row r="14" s="49" customFormat="true" ht="12.75" hidden="false" customHeight="false" outlineLevel="0" collapsed="false">
      <c r="A14" s="145"/>
      <c r="B14" s="145"/>
      <c r="C14" s="145"/>
      <c r="D14" s="145"/>
      <c r="E14" s="146"/>
      <c r="F14" s="145" t="s">
        <v>96</v>
      </c>
      <c r="G14" s="145" t="s">
        <v>97</v>
      </c>
      <c r="H14" s="145" t="s">
        <v>98</v>
      </c>
      <c r="I14" s="145" t="s">
        <v>99</v>
      </c>
      <c r="J14" s="145" t="s">
        <v>100</v>
      </c>
      <c r="K14" s="145" t="s">
        <v>54</v>
      </c>
      <c r="L14" s="148" t="s">
        <v>101</v>
      </c>
      <c r="M14" s="145" t="s">
        <v>98</v>
      </c>
      <c r="N14" s="145" t="s">
        <v>99</v>
      </c>
      <c r="O14" s="146" t="s">
        <v>100</v>
      </c>
      <c r="P14" s="145" t="s">
        <v>54</v>
      </c>
      <c r="Q14" s="56"/>
    </row>
    <row r="15" s="49" customFormat="true" ht="13.5" hidden="false" customHeight="false" outlineLevel="0" collapsed="false">
      <c r="A15" s="149" t="s">
        <v>52</v>
      </c>
      <c r="B15" s="149"/>
      <c r="C15" s="149"/>
      <c r="D15" s="149"/>
      <c r="E15" s="150"/>
      <c r="F15" s="149" t="s">
        <v>102</v>
      </c>
      <c r="G15" s="149" t="s">
        <v>103</v>
      </c>
      <c r="H15" s="149" t="s">
        <v>54</v>
      </c>
      <c r="I15" s="149" t="s">
        <v>54</v>
      </c>
      <c r="J15" s="149" t="s">
        <v>54</v>
      </c>
      <c r="K15" s="149"/>
      <c r="L15" s="151" t="s">
        <v>102</v>
      </c>
      <c r="M15" s="149" t="s">
        <v>54</v>
      </c>
      <c r="N15" s="149" t="s">
        <v>54</v>
      </c>
      <c r="O15" s="150" t="s">
        <v>54</v>
      </c>
      <c r="P15" s="149"/>
      <c r="Q15" s="56"/>
    </row>
    <row r="16" customFormat="false" ht="13.5" hidden="false" customHeight="false" outlineLevel="0" collapsed="false">
      <c r="A16" s="142" t="n">
        <v>1</v>
      </c>
      <c r="B16" s="142" t="n">
        <v>2</v>
      </c>
      <c r="C16" s="142" t="n">
        <v>3</v>
      </c>
      <c r="D16" s="142" t="n">
        <v>4</v>
      </c>
      <c r="E16" s="142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2" t="n">
        <v>12</v>
      </c>
      <c r="M16" s="142" t="n">
        <v>13</v>
      </c>
      <c r="N16" s="142" t="n">
        <v>14</v>
      </c>
      <c r="O16" s="285" t="n">
        <v>15</v>
      </c>
      <c r="P16" s="142" t="n">
        <v>16</v>
      </c>
    </row>
    <row r="17" customFormat="false" ht="12.75" hidden="false" customHeight="false" outlineLevel="0" collapsed="false">
      <c r="A17" s="152"/>
      <c r="B17" s="152"/>
      <c r="C17" s="276"/>
      <c r="D17" s="152"/>
      <c r="E17" s="152"/>
      <c r="F17" s="168"/>
      <c r="G17" s="152"/>
      <c r="H17" s="152"/>
      <c r="I17" s="152"/>
      <c r="J17" s="152"/>
      <c r="K17" s="168"/>
      <c r="L17" s="152"/>
      <c r="M17" s="152"/>
      <c r="N17" s="168"/>
      <c r="O17" s="286"/>
      <c r="P17" s="152"/>
    </row>
    <row r="18" s="49" customFormat="true" ht="12.75" hidden="false" customHeight="false" outlineLevel="0" collapsed="false">
      <c r="A18" s="152" t="s">
        <v>25</v>
      </c>
      <c r="B18" s="153" t="s">
        <v>104</v>
      </c>
      <c r="C18" s="154" t="s">
        <v>105</v>
      </c>
      <c r="D18" s="153" t="s">
        <v>106</v>
      </c>
      <c r="E18" s="155" t="n">
        <v>130</v>
      </c>
      <c r="F18" s="155" t="n">
        <v>0.37</v>
      </c>
      <c r="G18" s="155" t="n">
        <v>5.5</v>
      </c>
      <c r="H18" s="155" t="n">
        <f aca="false">F18*G18</f>
        <v>2.035</v>
      </c>
      <c r="I18" s="154"/>
      <c r="J18" s="155" t="n">
        <v>0.2</v>
      </c>
      <c r="K18" s="155" t="n">
        <f aca="false">H18+J18+I18</f>
        <v>2.235</v>
      </c>
      <c r="L18" s="155" t="n">
        <f aca="false">E18*F18</f>
        <v>48.1</v>
      </c>
      <c r="M18" s="155" t="n">
        <f aca="false">E18*H18</f>
        <v>264.55</v>
      </c>
      <c r="N18" s="155"/>
      <c r="O18" s="155" t="n">
        <f aca="false">E18*J18</f>
        <v>26</v>
      </c>
      <c r="P18" s="159" t="n">
        <f aca="false">M18+N18+O18</f>
        <v>290.55</v>
      </c>
      <c r="Q18" s="287"/>
    </row>
    <row r="19" s="49" customFormat="true" ht="12.75" hidden="false" customHeight="false" outlineLevel="0" collapsed="false">
      <c r="A19" s="156"/>
      <c r="B19" s="157"/>
      <c r="C19" s="158" t="s">
        <v>107</v>
      </c>
      <c r="D19" s="157"/>
      <c r="E19" s="159"/>
      <c r="F19" s="155"/>
      <c r="G19" s="155"/>
      <c r="H19" s="155"/>
      <c r="I19" s="158"/>
      <c r="J19" s="160"/>
      <c r="K19" s="155"/>
      <c r="L19" s="155"/>
      <c r="M19" s="155"/>
      <c r="N19" s="155"/>
      <c r="O19" s="155"/>
      <c r="P19" s="159"/>
      <c r="Q19" s="287"/>
    </row>
    <row r="20" s="49" customFormat="true" ht="12.75" hidden="false" customHeight="false" outlineLevel="0" collapsed="false">
      <c r="A20" s="156" t="s">
        <v>27</v>
      </c>
      <c r="B20" s="157" t="s">
        <v>108</v>
      </c>
      <c r="C20" s="158" t="s">
        <v>109</v>
      </c>
      <c r="D20" s="157" t="s">
        <v>110</v>
      </c>
      <c r="E20" s="161" t="n">
        <v>65</v>
      </c>
      <c r="F20" s="155" t="n">
        <v>0.4</v>
      </c>
      <c r="G20" s="155" t="n">
        <v>5.5</v>
      </c>
      <c r="H20" s="155" t="n">
        <f aca="false">F20*G20</f>
        <v>2.2</v>
      </c>
      <c r="I20" s="158"/>
      <c r="J20" s="159" t="n">
        <v>1.4</v>
      </c>
      <c r="K20" s="155" t="n">
        <f aca="false">H20+J20+I20</f>
        <v>3.6</v>
      </c>
      <c r="L20" s="155" t="n">
        <f aca="false">E20*F20</f>
        <v>26</v>
      </c>
      <c r="M20" s="155" t="n">
        <f aca="false">E20*H20</f>
        <v>143</v>
      </c>
      <c r="N20" s="155"/>
      <c r="O20" s="155" t="n">
        <f aca="false">E20*J20</f>
        <v>91</v>
      </c>
      <c r="P20" s="159" t="n">
        <f aca="false">M20+N20+O20</f>
        <v>234</v>
      </c>
      <c r="Q20" s="288"/>
    </row>
    <row r="21" s="49" customFormat="true" ht="12.75" hidden="false" customHeight="false" outlineLevel="0" collapsed="false">
      <c r="A21" s="156" t="s">
        <v>111</v>
      </c>
      <c r="B21" s="157" t="s">
        <v>108</v>
      </c>
      <c r="C21" s="158" t="s">
        <v>112</v>
      </c>
      <c r="D21" s="157" t="s">
        <v>113</v>
      </c>
      <c r="E21" s="159" t="n">
        <v>8</v>
      </c>
      <c r="F21" s="155" t="n">
        <v>1.1</v>
      </c>
      <c r="G21" s="155" t="n">
        <v>5.5</v>
      </c>
      <c r="H21" s="155" t="n">
        <f aca="false">F21*G21</f>
        <v>6.05</v>
      </c>
      <c r="I21" s="158"/>
      <c r="J21" s="159" t="n">
        <v>1.1</v>
      </c>
      <c r="K21" s="155" t="n">
        <f aca="false">H21+J21+I21</f>
        <v>7.15</v>
      </c>
      <c r="L21" s="155" t="n">
        <f aca="false">E21*F21</f>
        <v>8.8</v>
      </c>
      <c r="M21" s="155" t="n">
        <f aca="false">E21*H21</f>
        <v>48.4</v>
      </c>
      <c r="N21" s="155"/>
      <c r="O21" s="155" t="n">
        <f aca="false">E21*J21</f>
        <v>8.8</v>
      </c>
      <c r="P21" s="159" t="n">
        <f aca="false">M21+N21+O21</f>
        <v>57.2</v>
      </c>
      <c r="Q21" s="287"/>
    </row>
    <row r="22" s="49" customFormat="true" ht="12.75" hidden="false" customHeight="false" outlineLevel="0" collapsed="false">
      <c r="A22" s="156" t="s">
        <v>114</v>
      </c>
      <c r="B22" s="157" t="s">
        <v>108</v>
      </c>
      <c r="C22" s="158" t="s">
        <v>115</v>
      </c>
      <c r="D22" s="157" t="s">
        <v>116</v>
      </c>
      <c r="E22" s="159" t="n">
        <v>55</v>
      </c>
      <c r="F22" s="155" t="n">
        <v>0.07</v>
      </c>
      <c r="G22" s="155" t="n">
        <v>5.5</v>
      </c>
      <c r="H22" s="155" t="n">
        <f aca="false">F22*G22</f>
        <v>0.385</v>
      </c>
      <c r="I22" s="157" t="n">
        <v>0.2</v>
      </c>
      <c r="J22" s="159" t="n">
        <v>0.3</v>
      </c>
      <c r="K22" s="155" t="n">
        <f aca="false">H22+J22+I22</f>
        <v>0.885</v>
      </c>
      <c r="L22" s="155" t="n">
        <f aca="false">E22*F22</f>
        <v>3.85</v>
      </c>
      <c r="M22" s="155" t="n">
        <f aca="false">E22*H22</f>
        <v>21.175</v>
      </c>
      <c r="N22" s="155" t="n">
        <f aca="false">E22*I22</f>
        <v>11</v>
      </c>
      <c r="O22" s="155" t="n">
        <f aca="false">E22*J22</f>
        <v>16.5</v>
      </c>
      <c r="P22" s="159" t="n">
        <f aca="false">M22+N22+O22</f>
        <v>48.675</v>
      </c>
      <c r="Q22" s="287"/>
    </row>
    <row r="23" s="49" customFormat="true" ht="12.75" hidden="false" customHeight="false" outlineLevel="0" collapsed="false">
      <c r="A23" s="156" t="s">
        <v>117</v>
      </c>
      <c r="B23" s="157" t="s">
        <v>108</v>
      </c>
      <c r="C23" s="158" t="s">
        <v>118</v>
      </c>
      <c r="D23" s="157" t="s">
        <v>110</v>
      </c>
      <c r="E23" s="161" t="n">
        <v>65</v>
      </c>
      <c r="F23" s="155" t="n">
        <v>0.4</v>
      </c>
      <c r="G23" s="155" t="n">
        <v>5.5</v>
      </c>
      <c r="H23" s="155" t="n">
        <f aca="false">F23*G23</f>
        <v>2.2</v>
      </c>
      <c r="I23" s="157"/>
      <c r="J23" s="159" t="n">
        <v>1.5</v>
      </c>
      <c r="K23" s="155" t="n">
        <f aca="false">H23+J23+I23</f>
        <v>3.7</v>
      </c>
      <c r="L23" s="159" t="n">
        <f aca="false">E23*F23</f>
        <v>26</v>
      </c>
      <c r="M23" s="159" t="n">
        <f aca="false">E23*H23</f>
        <v>143</v>
      </c>
      <c r="N23" s="155"/>
      <c r="O23" s="159" t="n">
        <f aca="false">E23*J23</f>
        <v>97.5</v>
      </c>
      <c r="P23" s="159" t="n">
        <f aca="false">M23+N23+O23</f>
        <v>240.5</v>
      </c>
      <c r="Q23" s="288"/>
    </row>
    <row r="24" s="49" customFormat="true" ht="12.75" hidden="false" customHeight="false" outlineLevel="0" collapsed="false">
      <c r="A24" s="156" t="s">
        <v>119</v>
      </c>
      <c r="B24" s="157" t="s">
        <v>108</v>
      </c>
      <c r="C24" s="158" t="s">
        <v>120</v>
      </c>
      <c r="D24" s="157" t="s">
        <v>110</v>
      </c>
      <c r="E24" s="161" t="n">
        <v>65</v>
      </c>
      <c r="F24" s="155" t="n">
        <v>0.4</v>
      </c>
      <c r="G24" s="155" t="n">
        <v>5.5</v>
      </c>
      <c r="H24" s="155" t="n">
        <f aca="false">F24*G24</f>
        <v>2.2</v>
      </c>
      <c r="I24" s="157"/>
      <c r="J24" s="159" t="n">
        <v>1.2</v>
      </c>
      <c r="K24" s="155" t="n">
        <f aca="false">H24+J24+I24</f>
        <v>3.4</v>
      </c>
      <c r="L24" s="159" t="n">
        <f aca="false">E24*F24</f>
        <v>26</v>
      </c>
      <c r="M24" s="159" t="n">
        <f aca="false">E24*H24</f>
        <v>143</v>
      </c>
      <c r="N24" s="155"/>
      <c r="O24" s="159" t="n">
        <f aca="false">E24*J24</f>
        <v>78</v>
      </c>
      <c r="P24" s="159" t="n">
        <f aca="false">M24+N24+O24</f>
        <v>221</v>
      </c>
      <c r="Q24" s="288"/>
    </row>
    <row r="25" s="49" customFormat="true" ht="12.75" hidden="false" customHeight="false" outlineLevel="0" collapsed="false">
      <c r="A25" s="156" t="s">
        <v>121</v>
      </c>
      <c r="B25" s="157" t="s">
        <v>108</v>
      </c>
      <c r="C25" s="158" t="s">
        <v>122</v>
      </c>
      <c r="D25" s="157" t="s">
        <v>113</v>
      </c>
      <c r="E25" s="159" t="n">
        <v>26</v>
      </c>
      <c r="F25" s="155" t="n">
        <v>1.3</v>
      </c>
      <c r="G25" s="155" t="n">
        <v>5.5</v>
      </c>
      <c r="H25" s="155" t="n">
        <f aca="false">F25*G25</f>
        <v>7.15</v>
      </c>
      <c r="I25" s="158"/>
      <c r="J25" s="159" t="n">
        <v>1.25</v>
      </c>
      <c r="K25" s="155" t="n">
        <f aca="false">H25+J25+I25</f>
        <v>8.4</v>
      </c>
      <c r="L25" s="155" t="n">
        <f aca="false">E25*F25</f>
        <v>33.8</v>
      </c>
      <c r="M25" s="155" t="n">
        <f aca="false">E25*H25</f>
        <v>185.9</v>
      </c>
      <c r="N25" s="155"/>
      <c r="O25" s="155" t="n">
        <f aca="false">E25*J25</f>
        <v>32.5</v>
      </c>
      <c r="P25" s="159" t="n">
        <f aca="false">M25+N25+O25</f>
        <v>218.4</v>
      </c>
      <c r="Q25" s="287"/>
    </row>
    <row r="26" s="49" customFormat="true" ht="12.75" hidden="false" customHeight="false" outlineLevel="0" collapsed="false">
      <c r="A26" s="156"/>
      <c r="B26" s="157"/>
      <c r="C26" s="158" t="s">
        <v>123</v>
      </c>
      <c r="D26" s="157"/>
      <c r="E26" s="159"/>
      <c r="F26" s="155"/>
      <c r="G26" s="155"/>
      <c r="H26" s="155"/>
      <c r="I26" s="157"/>
      <c r="J26" s="159"/>
      <c r="K26" s="155"/>
      <c r="L26" s="159"/>
      <c r="M26" s="159"/>
      <c r="N26" s="155"/>
      <c r="O26" s="159"/>
      <c r="P26" s="159"/>
      <c r="Q26" s="287"/>
    </row>
    <row r="27" s="49" customFormat="true" ht="12.75" hidden="false" customHeight="false" outlineLevel="0" collapsed="false">
      <c r="A27" s="156" t="s">
        <v>124</v>
      </c>
      <c r="B27" s="157" t="s">
        <v>108</v>
      </c>
      <c r="C27" s="158" t="s">
        <v>115</v>
      </c>
      <c r="D27" s="157" t="s">
        <v>116</v>
      </c>
      <c r="E27" s="161" t="n">
        <v>140</v>
      </c>
      <c r="F27" s="155" t="n">
        <v>0.06</v>
      </c>
      <c r="G27" s="155" t="n">
        <v>5.5</v>
      </c>
      <c r="H27" s="155" t="n">
        <f aca="false">F27*G27</f>
        <v>0.33</v>
      </c>
      <c r="I27" s="157" t="n">
        <v>0.2</v>
      </c>
      <c r="J27" s="159" t="n">
        <v>0.25</v>
      </c>
      <c r="K27" s="155" t="n">
        <f aca="false">H27+J27+I27</f>
        <v>0.78</v>
      </c>
      <c r="L27" s="155" t="n">
        <f aca="false">E27*F27</f>
        <v>8.4</v>
      </c>
      <c r="M27" s="155" t="n">
        <f aca="false">E27*H27</f>
        <v>46.2</v>
      </c>
      <c r="N27" s="155" t="n">
        <f aca="false">E27*I27</f>
        <v>28</v>
      </c>
      <c r="O27" s="155" t="n">
        <f aca="false">E27*J27</f>
        <v>35</v>
      </c>
      <c r="P27" s="159" t="n">
        <f aca="false">M27+N27+O27</f>
        <v>109.2</v>
      </c>
      <c r="Q27" s="288"/>
    </row>
    <row r="28" s="49" customFormat="true" ht="12.75" hidden="false" customHeight="false" outlineLevel="0" collapsed="false">
      <c r="A28" s="152" t="n">
        <v>9</v>
      </c>
      <c r="B28" s="153"/>
      <c r="C28" s="154" t="s">
        <v>141</v>
      </c>
      <c r="D28" s="153" t="s">
        <v>113</v>
      </c>
      <c r="E28" s="175" t="n">
        <v>300</v>
      </c>
      <c r="F28" s="155" t="n">
        <v>0.26</v>
      </c>
      <c r="G28" s="155" t="n">
        <v>5.5</v>
      </c>
      <c r="H28" s="155" t="n">
        <f aca="false">F28*G28</f>
        <v>1.43</v>
      </c>
      <c r="I28" s="154"/>
      <c r="J28" s="155" t="n">
        <v>10</v>
      </c>
      <c r="K28" s="155" t="n">
        <f aca="false">H28+I28+J28</f>
        <v>11.43</v>
      </c>
      <c r="L28" s="155" t="n">
        <f aca="false">E28*F28</f>
        <v>78</v>
      </c>
      <c r="M28" s="155" t="n">
        <f aca="false">E28*H28</f>
        <v>429</v>
      </c>
      <c r="N28" s="154"/>
      <c r="O28" s="155" t="n">
        <f aca="false">E28*J28</f>
        <v>3000</v>
      </c>
      <c r="P28" s="159" t="n">
        <f aca="false">M28+N28+O28</f>
        <v>3429</v>
      </c>
      <c r="Q28" s="288"/>
    </row>
    <row r="29" s="49" customFormat="true" ht="12.75" hidden="false" customHeight="false" outlineLevel="0" collapsed="false">
      <c r="A29" s="152"/>
      <c r="B29" s="153"/>
      <c r="C29" s="158" t="s">
        <v>143</v>
      </c>
      <c r="D29" s="157"/>
      <c r="E29" s="159"/>
      <c r="F29" s="153"/>
      <c r="G29" s="155"/>
      <c r="H29" s="155"/>
      <c r="I29" s="158"/>
      <c r="J29" s="157"/>
      <c r="K29" s="155"/>
      <c r="L29" s="155"/>
      <c r="M29" s="155"/>
      <c r="N29" s="158"/>
      <c r="O29" s="155"/>
      <c r="P29" s="159"/>
      <c r="Q29" s="288"/>
    </row>
    <row r="30" s="49" customFormat="true" ht="12.75" hidden="false" customHeight="false" outlineLevel="0" collapsed="false">
      <c r="A30" s="152"/>
      <c r="B30" s="153"/>
      <c r="C30" s="158" t="s">
        <v>144</v>
      </c>
      <c r="D30" s="157"/>
      <c r="E30" s="159"/>
      <c r="F30" s="153"/>
      <c r="G30" s="155"/>
      <c r="H30" s="155"/>
      <c r="I30" s="158"/>
      <c r="J30" s="157"/>
      <c r="K30" s="155"/>
      <c r="L30" s="155"/>
      <c r="M30" s="155"/>
      <c r="N30" s="158"/>
      <c r="O30" s="155"/>
      <c r="P30" s="159"/>
      <c r="Q30" s="288"/>
    </row>
    <row r="31" s="49" customFormat="true" ht="12.75" hidden="false" customHeight="false" outlineLevel="0" collapsed="false">
      <c r="A31" s="152" t="s">
        <v>128</v>
      </c>
      <c r="B31" s="153"/>
      <c r="C31" s="158" t="s">
        <v>145</v>
      </c>
      <c r="D31" s="157" t="s">
        <v>113</v>
      </c>
      <c r="E31" s="159" t="n">
        <v>25</v>
      </c>
      <c r="F31" s="155" t="n">
        <v>1.1</v>
      </c>
      <c r="G31" s="155" t="n">
        <v>5.5</v>
      </c>
      <c r="H31" s="155" t="n">
        <f aca="false">F31*G31</f>
        <v>6.05</v>
      </c>
      <c r="I31" s="158"/>
      <c r="J31" s="157"/>
      <c r="K31" s="155" t="n">
        <f aca="false">H31+I31+J31</f>
        <v>6.05</v>
      </c>
      <c r="L31" s="155" t="n">
        <f aca="false">E31*F31</f>
        <v>27.5</v>
      </c>
      <c r="M31" s="155" t="n">
        <f aca="false">E31*H31</f>
        <v>151.25</v>
      </c>
      <c r="N31" s="158"/>
      <c r="O31" s="155"/>
      <c r="P31" s="159" t="n">
        <f aca="false">M31+N31+O31</f>
        <v>151.25</v>
      </c>
      <c r="Q31" s="288"/>
    </row>
    <row r="32" s="49" customFormat="true" ht="12.75" hidden="false" customHeight="false" outlineLevel="0" collapsed="false">
      <c r="A32" s="152" t="s">
        <v>131</v>
      </c>
      <c r="B32" s="153"/>
      <c r="C32" s="158" t="s">
        <v>146</v>
      </c>
      <c r="D32" s="157" t="s">
        <v>113</v>
      </c>
      <c r="E32" s="159" t="n">
        <v>30</v>
      </c>
      <c r="F32" s="155" t="n">
        <v>0.85</v>
      </c>
      <c r="G32" s="155" t="n">
        <v>5.5</v>
      </c>
      <c r="H32" s="155" t="n">
        <f aca="false">F32*G32</f>
        <v>4.675</v>
      </c>
      <c r="I32" s="159"/>
      <c r="J32" s="159" t="n">
        <v>3</v>
      </c>
      <c r="K32" s="155" t="n">
        <f aca="false">H32+I32+J32</f>
        <v>7.675</v>
      </c>
      <c r="L32" s="155" t="n">
        <f aca="false">E32*F32</f>
        <v>25.5</v>
      </c>
      <c r="M32" s="155" t="n">
        <f aca="false">E32*H32</f>
        <v>140.25</v>
      </c>
      <c r="N32" s="159"/>
      <c r="O32" s="155" t="n">
        <f aca="false">E32*J32</f>
        <v>90</v>
      </c>
      <c r="P32" s="159" t="n">
        <f aca="false">M32+N32+O32</f>
        <v>230.25</v>
      </c>
      <c r="Q32" s="288"/>
    </row>
    <row r="33" s="49" customFormat="true" ht="12.75" hidden="false" customHeight="false" outlineLevel="0" collapsed="false">
      <c r="A33" s="152"/>
      <c r="B33" s="153"/>
      <c r="C33" s="158" t="s">
        <v>147</v>
      </c>
      <c r="D33" s="157"/>
      <c r="E33" s="159"/>
      <c r="F33" s="153"/>
      <c r="G33" s="155"/>
      <c r="H33" s="155"/>
      <c r="I33" s="158"/>
      <c r="J33" s="157"/>
      <c r="K33" s="155"/>
      <c r="L33" s="155"/>
      <c r="M33" s="155"/>
      <c r="N33" s="159"/>
      <c r="O33" s="155"/>
      <c r="P33" s="159"/>
      <c r="Q33" s="288"/>
    </row>
    <row r="34" s="49" customFormat="true" ht="12.75" hidden="false" customHeight="false" outlineLevel="0" collapsed="false">
      <c r="A34" s="152"/>
      <c r="B34" s="153"/>
      <c r="C34" s="158" t="s">
        <v>148</v>
      </c>
      <c r="D34" s="157"/>
      <c r="E34" s="159"/>
      <c r="F34" s="153"/>
      <c r="G34" s="155"/>
      <c r="H34" s="155"/>
      <c r="I34" s="158"/>
      <c r="J34" s="157"/>
      <c r="K34" s="155"/>
      <c r="L34" s="155"/>
      <c r="M34" s="155"/>
      <c r="N34" s="159"/>
      <c r="O34" s="155"/>
      <c r="P34" s="159"/>
      <c r="Q34" s="288"/>
    </row>
    <row r="35" s="49" customFormat="true" ht="12.75" hidden="false" customHeight="false" outlineLevel="0" collapsed="false">
      <c r="A35" s="152" t="s">
        <v>135</v>
      </c>
      <c r="B35" s="153"/>
      <c r="C35" s="158" t="s">
        <v>149</v>
      </c>
      <c r="D35" s="157" t="s">
        <v>113</v>
      </c>
      <c r="E35" s="159" t="n">
        <v>30</v>
      </c>
      <c r="F35" s="153"/>
      <c r="G35" s="155"/>
      <c r="H35" s="155"/>
      <c r="I35" s="159" t="n">
        <v>5</v>
      </c>
      <c r="J35" s="157"/>
      <c r="K35" s="155" t="n">
        <f aca="false">H35+I35+J35</f>
        <v>5</v>
      </c>
      <c r="L35" s="155"/>
      <c r="M35" s="155"/>
      <c r="N35" s="159" t="n">
        <f aca="false">E35*I35</f>
        <v>150</v>
      </c>
      <c r="O35" s="155"/>
      <c r="P35" s="159" t="n">
        <f aca="false">M35+N35+O35</f>
        <v>150</v>
      </c>
      <c r="Q35" s="288"/>
    </row>
    <row r="36" s="49" customFormat="true" ht="12.75" hidden="false" customHeight="false" outlineLevel="0" collapsed="false">
      <c r="A36" s="152" t="s">
        <v>166</v>
      </c>
      <c r="B36" s="153"/>
      <c r="C36" s="158" t="s">
        <v>150</v>
      </c>
      <c r="D36" s="157" t="s">
        <v>113</v>
      </c>
      <c r="E36" s="159" t="n">
        <v>30</v>
      </c>
      <c r="F36" s="155" t="n">
        <v>0.22</v>
      </c>
      <c r="G36" s="155" t="n">
        <v>5.5</v>
      </c>
      <c r="H36" s="155" t="n">
        <f aca="false">F36*G36</f>
        <v>1.21</v>
      </c>
      <c r="I36" s="159"/>
      <c r="J36" s="159" t="n">
        <v>3</v>
      </c>
      <c r="K36" s="155" t="n">
        <f aca="false">H36+I36+J36</f>
        <v>4.21</v>
      </c>
      <c r="L36" s="155" t="n">
        <f aca="false">E36*F36</f>
        <v>6.6</v>
      </c>
      <c r="M36" s="155" t="n">
        <f aca="false">E36*H36</f>
        <v>36.3</v>
      </c>
      <c r="N36" s="159"/>
      <c r="O36" s="155" t="n">
        <f aca="false">E36*J36</f>
        <v>90</v>
      </c>
      <c r="P36" s="159" t="n">
        <f aca="false">M36+N36+O36</f>
        <v>126.3</v>
      </c>
      <c r="Q36" s="288"/>
    </row>
    <row r="37" s="49" customFormat="true" ht="12.75" hidden="false" customHeight="false" outlineLevel="0" collapsed="false">
      <c r="A37" s="152"/>
      <c r="B37" s="153"/>
      <c r="C37" s="158" t="s">
        <v>151</v>
      </c>
      <c r="D37" s="157"/>
      <c r="E37" s="159"/>
      <c r="F37" s="153"/>
      <c r="G37" s="155"/>
      <c r="H37" s="155"/>
      <c r="I37" s="159"/>
      <c r="J37" s="157"/>
      <c r="K37" s="155"/>
      <c r="L37" s="155"/>
      <c r="M37" s="155"/>
      <c r="N37" s="159"/>
      <c r="O37" s="155"/>
      <c r="P37" s="158"/>
      <c r="Q37" s="288"/>
    </row>
    <row r="38" s="49" customFormat="true" ht="12.75" hidden="false" customHeight="false" outlineLevel="0" collapsed="false">
      <c r="A38" s="152"/>
      <c r="B38" s="153"/>
      <c r="C38" s="158" t="s">
        <v>152</v>
      </c>
      <c r="D38" s="157"/>
      <c r="E38" s="159"/>
      <c r="F38" s="153"/>
      <c r="G38" s="155"/>
      <c r="H38" s="155"/>
      <c r="I38" s="159"/>
      <c r="J38" s="157"/>
      <c r="K38" s="155"/>
      <c r="L38" s="155"/>
      <c r="M38" s="155"/>
      <c r="N38" s="159"/>
      <c r="O38" s="155"/>
      <c r="P38" s="158"/>
      <c r="Q38" s="288"/>
    </row>
    <row r="39" s="49" customFormat="true" ht="12.75" hidden="false" customHeight="false" outlineLevel="0" collapsed="false">
      <c r="A39" s="152" t="s">
        <v>191</v>
      </c>
      <c r="B39" s="153"/>
      <c r="C39" s="158" t="s">
        <v>149</v>
      </c>
      <c r="D39" s="157" t="s">
        <v>113</v>
      </c>
      <c r="E39" s="159" t="n">
        <v>30</v>
      </c>
      <c r="F39" s="153"/>
      <c r="G39" s="155"/>
      <c r="H39" s="155"/>
      <c r="I39" s="159" t="n">
        <v>5</v>
      </c>
      <c r="J39" s="157"/>
      <c r="K39" s="155" t="n">
        <f aca="false">H39+I39+J39</f>
        <v>5</v>
      </c>
      <c r="L39" s="155"/>
      <c r="M39" s="155"/>
      <c r="N39" s="159" t="n">
        <f aca="false">E39*I39</f>
        <v>150</v>
      </c>
      <c r="O39" s="155"/>
      <c r="P39" s="159" t="n">
        <f aca="false">M39+N39+O39</f>
        <v>150</v>
      </c>
      <c r="Q39" s="288"/>
    </row>
    <row r="40" s="49" customFormat="true" ht="12.75" hidden="false" customHeight="false" outlineLevel="0" collapsed="false">
      <c r="A40" s="152" t="s">
        <v>193</v>
      </c>
      <c r="B40" s="153"/>
      <c r="C40" s="158" t="s">
        <v>153</v>
      </c>
      <c r="D40" s="157" t="s">
        <v>113</v>
      </c>
      <c r="E40" s="161" t="n">
        <v>240</v>
      </c>
      <c r="F40" s="155" t="n">
        <v>0.1</v>
      </c>
      <c r="G40" s="155" t="n">
        <v>5.5</v>
      </c>
      <c r="H40" s="155" t="n">
        <f aca="false">F40*G40</f>
        <v>0.55</v>
      </c>
      <c r="I40" s="159"/>
      <c r="J40" s="159" t="n">
        <v>1.6</v>
      </c>
      <c r="K40" s="155" t="n">
        <f aca="false">H40+I40+J40</f>
        <v>2.15</v>
      </c>
      <c r="L40" s="155" t="n">
        <f aca="false">E40*F40</f>
        <v>24</v>
      </c>
      <c r="M40" s="155" t="n">
        <f aca="false">E40*H40</f>
        <v>132</v>
      </c>
      <c r="N40" s="159"/>
      <c r="O40" s="155" t="n">
        <f aca="false">E40*J40</f>
        <v>384</v>
      </c>
      <c r="P40" s="159" t="n">
        <f aca="false">M40+N40+O40</f>
        <v>516</v>
      </c>
      <c r="Q40" s="288"/>
    </row>
    <row r="41" s="49" customFormat="true" ht="12.75" hidden="false" customHeight="false" outlineLevel="0" collapsed="false">
      <c r="A41" s="152" t="s">
        <v>195</v>
      </c>
      <c r="B41" s="153"/>
      <c r="C41" s="176" t="s">
        <v>154</v>
      </c>
      <c r="D41" s="157" t="s">
        <v>155</v>
      </c>
      <c r="E41" s="159" t="n">
        <v>14</v>
      </c>
      <c r="F41" s="155" t="n">
        <v>1.6</v>
      </c>
      <c r="G41" s="155" t="n">
        <v>5.5</v>
      </c>
      <c r="H41" s="155" t="n">
        <f aca="false">F41*G41</f>
        <v>8.8</v>
      </c>
      <c r="I41" s="159"/>
      <c r="J41" s="159" t="n">
        <v>9.6</v>
      </c>
      <c r="K41" s="155" t="n">
        <f aca="false">H41+I41+J41</f>
        <v>18.4</v>
      </c>
      <c r="L41" s="155" t="n">
        <f aca="false">E41*F41</f>
        <v>22.4</v>
      </c>
      <c r="M41" s="155" t="n">
        <f aca="false">E41*H41</f>
        <v>123.2</v>
      </c>
      <c r="N41" s="159"/>
      <c r="O41" s="155" t="n">
        <f aca="false">E41*J41</f>
        <v>134.4</v>
      </c>
      <c r="P41" s="159" t="n">
        <f aca="false">M41+N41+O41</f>
        <v>257.6</v>
      </c>
      <c r="Q41" s="288"/>
    </row>
    <row r="42" s="49" customFormat="true" ht="12.75" hidden="false" customHeight="false" outlineLevel="0" collapsed="false">
      <c r="A42" s="152" t="s">
        <v>199</v>
      </c>
      <c r="B42" s="153"/>
      <c r="C42" s="176" t="s">
        <v>156</v>
      </c>
      <c r="D42" s="157" t="s">
        <v>110</v>
      </c>
      <c r="E42" s="161" t="n">
        <v>300</v>
      </c>
      <c r="F42" s="155" t="n">
        <v>0.12</v>
      </c>
      <c r="G42" s="155" t="n">
        <v>5.5</v>
      </c>
      <c r="H42" s="155" t="n">
        <f aca="false">F42*G42</f>
        <v>0.66</v>
      </c>
      <c r="I42" s="159"/>
      <c r="J42" s="157"/>
      <c r="K42" s="155" t="n">
        <f aca="false">H42+I42+J42</f>
        <v>0.66</v>
      </c>
      <c r="L42" s="159" t="n">
        <f aca="false">E42*F42</f>
        <v>36</v>
      </c>
      <c r="M42" s="159" t="n">
        <f aca="false">E42*H42</f>
        <v>198</v>
      </c>
      <c r="N42" s="159"/>
      <c r="O42" s="159"/>
      <c r="P42" s="159" t="n">
        <f aca="false">M42+N42+O42</f>
        <v>198</v>
      </c>
      <c r="Q42" s="288"/>
    </row>
    <row r="43" s="49" customFormat="true" ht="12.75" hidden="false" customHeight="false" outlineLevel="0" collapsed="false">
      <c r="A43" s="152"/>
      <c r="B43" s="153"/>
      <c r="C43" s="178" t="s">
        <v>157</v>
      </c>
      <c r="D43" s="177"/>
      <c r="E43" s="179"/>
      <c r="F43" s="178"/>
      <c r="G43" s="155"/>
      <c r="H43" s="155"/>
      <c r="I43" s="180"/>
      <c r="J43" s="177"/>
      <c r="K43" s="181"/>
      <c r="L43" s="178"/>
      <c r="M43" s="178"/>
      <c r="N43" s="178"/>
      <c r="O43" s="178"/>
      <c r="P43" s="158"/>
      <c r="Q43" s="288"/>
    </row>
    <row r="44" s="49" customFormat="true" ht="12.75" hidden="false" customHeight="false" outlineLevel="0" collapsed="false">
      <c r="A44" s="152" t="s">
        <v>202</v>
      </c>
      <c r="B44" s="153"/>
      <c r="C44" s="158" t="s">
        <v>158</v>
      </c>
      <c r="D44" s="157" t="s">
        <v>110</v>
      </c>
      <c r="E44" s="159" t="n">
        <v>120</v>
      </c>
      <c r="F44" s="159" t="n">
        <v>0.06</v>
      </c>
      <c r="G44" s="155" t="n">
        <v>5.5</v>
      </c>
      <c r="H44" s="155" t="n">
        <f aca="false">F44*G44</f>
        <v>0.33</v>
      </c>
      <c r="I44" s="157"/>
      <c r="J44" s="159" t="n">
        <v>0.35</v>
      </c>
      <c r="K44" s="159" t="n">
        <f aca="false">H44+J44+I44</f>
        <v>0.68</v>
      </c>
      <c r="L44" s="159" t="n">
        <f aca="false">E44*F44</f>
        <v>7.2</v>
      </c>
      <c r="M44" s="159" t="n">
        <f aca="false">E44*H44</f>
        <v>39.6</v>
      </c>
      <c r="N44" s="159"/>
      <c r="O44" s="159" t="n">
        <f aca="false">E44*J44</f>
        <v>42</v>
      </c>
      <c r="P44" s="159" t="n">
        <f aca="false">M44+N44+O44</f>
        <v>81.6</v>
      </c>
      <c r="Q44" s="288"/>
    </row>
    <row r="45" s="49" customFormat="true" ht="12.75" hidden="false" customHeight="false" outlineLevel="0" collapsed="false">
      <c r="A45" s="152"/>
      <c r="B45" s="153"/>
      <c r="C45" s="158" t="s">
        <v>159</v>
      </c>
      <c r="D45" s="157"/>
      <c r="E45" s="159"/>
      <c r="F45" s="159"/>
      <c r="G45" s="155"/>
      <c r="H45" s="155"/>
      <c r="I45" s="157"/>
      <c r="J45" s="159"/>
      <c r="K45" s="159"/>
      <c r="L45" s="159"/>
      <c r="M45" s="159"/>
      <c r="N45" s="159"/>
      <c r="O45" s="159"/>
      <c r="P45" s="159"/>
      <c r="Q45" s="288"/>
    </row>
    <row r="46" s="49" customFormat="true" ht="12.75" hidden="false" customHeight="false" outlineLevel="0" collapsed="false">
      <c r="A46" s="152" t="s">
        <v>204</v>
      </c>
      <c r="B46" s="153"/>
      <c r="C46" s="158" t="s">
        <v>160</v>
      </c>
      <c r="D46" s="157" t="s">
        <v>113</v>
      </c>
      <c r="E46" s="159" t="n">
        <v>52</v>
      </c>
      <c r="F46" s="159" t="n">
        <v>0.05</v>
      </c>
      <c r="G46" s="155" t="n">
        <v>5.5</v>
      </c>
      <c r="H46" s="155" t="n">
        <f aca="false">F46*G46</f>
        <v>0.275</v>
      </c>
      <c r="I46" s="157"/>
      <c r="J46" s="159" t="n">
        <v>2</v>
      </c>
      <c r="K46" s="159" t="n">
        <f aca="false">H46+J46+I46</f>
        <v>2.275</v>
      </c>
      <c r="L46" s="159" t="n">
        <f aca="false">E46*F46</f>
        <v>2.6</v>
      </c>
      <c r="M46" s="159" t="n">
        <f aca="false">E46*H46</f>
        <v>14.3</v>
      </c>
      <c r="N46" s="159" t="n">
        <f aca="false">E46*I46</f>
        <v>0</v>
      </c>
      <c r="O46" s="159" t="n">
        <f aca="false">E46*J46</f>
        <v>104</v>
      </c>
      <c r="P46" s="159" t="n">
        <f aca="false">M46+N46+O46</f>
        <v>118.3</v>
      </c>
      <c r="Q46" s="288"/>
    </row>
    <row r="47" s="49" customFormat="true" ht="12.75" hidden="false" customHeight="false" outlineLevel="0" collapsed="false">
      <c r="A47" s="152"/>
      <c r="B47" s="153"/>
      <c r="C47" s="158" t="s">
        <v>161</v>
      </c>
      <c r="D47" s="157"/>
      <c r="E47" s="159"/>
      <c r="F47" s="159"/>
      <c r="G47" s="155"/>
      <c r="H47" s="155"/>
      <c r="I47" s="157"/>
      <c r="J47" s="159"/>
      <c r="K47" s="159"/>
      <c r="L47" s="159"/>
      <c r="M47" s="159"/>
      <c r="N47" s="159"/>
      <c r="O47" s="159"/>
      <c r="P47" s="159"/>
      <c r="Q47" s="288"/>
    </row>
    <row r="48" s="49" customFormat="true" ht="12.75" hidden="false" customHeight="false" outlineLevel="0" collapsed="false">
      <c r="A48" s="152" t="s">
        <v>206</v>
      </c>
      <c r="B48" s="153"/>
      <c r="C48" s="158" t="s">
        <v>162</v>
      </c>
      <c r="D48" s="157" t="s">
        <v>116</v>
      </c>
      <c r="E48" s="159" t="n">
        <v>140</v>
      </c>
      <c r="F48" s="159" t="n">
        <v>0.05</v>
      </c>
      <c r="G48" s="182" t="n">
        <v>5.5</v>
      </c>
      <c r="H48" s="155" t="n">
        <f aca="false">F48*G48</f>
        <v>0.275</v>
      </c>
      <c r="I48" s="157" t="n">
        <v>0.15</v>
      </c>
      <c r="J48" s="159" t="n">
        <v>0.4</v>
      </c>
      <c r="K48" s="159" t="n">
        <f aca="false">H48+J48+I48</f>
        <v>0.825</v>
      </c>
      <c r="L48" s="159" t="n">
        <f aca="false">E48*F48</f>
        <v>7</v>
      </c>
      <c r="M48" s="159" t="n">
        <f aca="false">E48*H48</f>
        <v>38.5</v>
      </c>
      <c r="N48" s="159" t="n">
        <f aca="false">E48*I48</f>
        <v>21</v>
      </c>
      <c r="O48" s="159" t="n">
        <f aca="false">E48*J48</f>
        <v>56</v>
      </c>
      <c r="P48" s="159" t="n">
        <f aca="false">M48+N48+O48</f>
        <v>115.5</v>
      </c>
      <c r="Q48" s="288"/>
    </row>
    <row r="49" s="49" customFormat="true" ht="38.25" hidden="false" customHeight="false" outlineLevel="0" collapsed="false">
      <c r="A49" s="152" t="s">
        <v>208</v>
      </c>
      <c r="B49" s="153"/>
      <c r="C49" s="184" t="s">
        <v>164</v>
      </c>
      <c r="D49" s="238" t="s">
        <v>165</v>
      </c>
      <c r="E49" s="238" t="n">
        <v>5</v>
      </c>
      <c r="F49" s="182" t="n">
        <v>3</v>
      </c>
      <c r="G49" s="182" t="n">
        <v>5.5</v>
      </c>
      <c r="H49" s="182" t="n">
        <f aca="false">F49*G49</f>
        <v>16.5</v>
      </c>
      <c r="I49" s="186"/>
      <c r="J49" s="187"/>
      <c r="K49" s="182" t="n">
        <f aca="false">H49+I49+J49</f>
        <v>16.5</v>
      </c>
      <c r="L49" s="182" t="n">
        <f aca="false">E49*F49</f>
        <v>15</v>
      </c>
      <c r="M49" s="182" t="n">
        <f aca="false">E49*H49</f>
        <v>82.5</v>
      </c>
      <c r="N49" s="186"/>
      <c r="O49" s="182"/>
      <c r="P49" s="289" t="n">
        <f aca="false">M49+N49+O49</f>
        <v>82.5</v>
      </c>
      <c r="Q49" s="288"/>
    </row>
    <row r="50" s="49" customFormat="true" ht="51" hidden="false" customHeight="false" outlineLevel="0" collapsed="false">
      <c r="A50" s="152" t="s">
        <v>210</v>
      </c>
      <c r="B50" s="153"/>
      <c r="C50" s="184" t="s">
        <v>167</v>
      </c>
      <c r="D50" s="238" t="s">
        <v>165</v>
      </c>
      <c r="E50" s="238" t="n">
        <v>3</v>
      </c>
      <c r="F50" s="188" t="n">
        <v>2</v>
      </c>
      <c r="G50" s="182" t="n">
        <v>5.5</v>
      </c>
      <c r="H50" s="189" t="n">
        <f aca="false">F50*G50</f>
        <v>11</v>
      </c>
      <c r="I50" s="188" t="n">
        <v>12</v>
      </c>
      <c r="J50" s="188" t="n">
        <v>0</v>
      </c>
      <c r="K50" s="189" t="n">
        <f aca="false">H50+J50</f>
        <v>11</v>
      </c>
      <c r="L50" s="189" t="n">
        <f aca="false">E50*F50</f>
        <v>6</v>
      </c>
      <c r="M50" s="188" t="n">
        <f aca="false">E50*H50</f>
        <v>33</v>
      </c>
      <c r="N50" s="188" t="n">
        <f aca="false">E50*I50</f>
        <v>36</v>
      </c>
      <c r="O50" s="188" t="n">
        <f aca="false">E50*J50</f>
        <v>0</v>
      </c>
      <c r="P50" s="188" t="n">
        <f aca="false">M50+N50+O50</f>
        <v>69</v>
      </c>
      <c r="Q50" s="288"/>
    </row>
    <row r="51" s="49" customFormat="true" ht="12.75" hidden="false" customHeight="false" outlineLevel="0" collapsed="false">
      <c r="A51" s="152" t="s">
        <v>212</v>
      </c>
      <c r="B51" s="153"/>
      <c r="C51" s="162" t="s">
        <v>172</v>
      </c>
      <c r="D51" s="290"/>
      <c r="E51" s="290"/>
      <c r="F51" s="188"/>
      <c r="G51" s="182"/>
      <c r="H51" s="189"/>
      <c r="I51" s="189"/>
      <c r="J51" s="189"/>
      <c r="K51" s="189"/>
      <c r="L51" s="189"/>
      <c r="M51" s="189"/>
      <c r="N51" s="188"/>
      <c r="O51" s="189"/>
      <c r="P51" s="188"/>
      <c r="Q51" s="288"/>
    </row>
    <row r="52" s="193" customFormat="true" ht="14.25" hidden="false" customHeight="true" outlineLevel="0" collapsed="false">
      <c r="A52" s="222"/>
      <c r="B52" s="222" t="s">
        <v>176</v>
      </c>
      <c r="C52" s="162" t="s">
        <v>207</v>
      </c>
      <c r="D52" s="222" t="s">
        <v>106</v>
      </c>
      <c r="E52" s="185" t="n">
        <v>400</v>
      </c>
      <c r="F52" s="223" t="n">
        <v>1.4</v>
      </c>
      <c r="G52" s="189" t="n">
        <v>5.5</v>
      </c>
      <c r="H52" s="224" t="n">
        <f aca="false">F52*G52</f>
        <v>7.7</v>
      </c>
      <c r="I52" s="223" t="n">
        <v>25.6</v>
      </c>
      <c r="J52" s="223" t="n">
        <v>0.55</v>
      </c>
      <c r="K52" s="223" t="n">
        <f aca="false">H52+I52+J52</f>
        <v>33.85</v>
      </c>
      <c r="L52" s="223" t="n">
        <f aca="false">E52*F52</f>
        <v>560</v>
      </c>
      <c r="M52" s="223" t="n">
        <f aca="false">E52*H52</f>
        <v>3080</v>
      </c>
      <c r="N52" s="223" t="n">
        <f aca="false">E52*I52</f>
        <v>10240</v>
      </c>
      <c r="O52" s="223" t="n">
        <f aca="false">E52*J52</f>
        <v>220</v>
      </c>
      <c r="P52" s="223" t="n">
        <f aca="false">M52+N52+O52</f>
        <v>13540</v>
      </c>
      <c r="Q52" s="231"/>
    </row>
    <row r="53" s="193" customFormat="true" ht="12.75" hidden="false" customHeight="false" outlineLevel="0" collapsed="false">
      <c r="A53" s="222" t="s">
        <v>215</v>
      </c>
      <c r="B53" s="222"/>
      <c r="C53" s="162" t="s">
        <v>200</v>
      </c>
      <c r="D53" s="222" t="s">
        <v>197</v>
      </c>
      <c r="E53" s="223" t="n">
        <v>6</v>
      </c>
      <c r="F53" s="223" t="n">
        <v>4.5</v>
      </c>
      <c r="G53" s="189" t="n">
        <v>5.5</v>
      </c>
      <c r="H53" s="224" t="n">
        <f aca="false">F53*G53</f>
        <v>24.75</v>
      </c>
      <c r="I53" s="223" t="n">
        <v>130</v>
      </c>
      <c r="J53" s="223" t="n">
        <v>1.7</v>
      </c>
      <c r="K53" s="223" t="n">
        <f aca="false">H53+I53+J53</f>
        <v>156.45</v>
      </c>
      <c r="L53" s="223" t="n">
        <f aca="false">E53*F53</f>
        <v>27</v>
      </c>
      <c r="M53" s="223" t="n">
        <f aca="false">E53*H53</f>
        <v>148.5</v>
      </c>
      <c r="N53" s="223" t="n">
        <f aca="false">E53*I53</f>
        <v>780</v>
      </c>
      <c r="O53" s="223" t="n">
        <f aca="false">E53*J53</f>
        <v>10.2</v>
      </c>
      <c r="P53" s="223" t="n">
        <f aca="false">M53+N53+O53</f>
        <v>938.7</v>
      </c>
      <c r="Q53" s="231"/>
    </row>
    <row r="54" s="193" customFormat="true" ht="12.75" hidden="false" customHeight="false" outlineLevel="0" collapsed="false">
      <c r="A54" s="222"/>
      <c r="B54" s="222"/>
      <c r="C54" s="162" t="s">
        <v>201</v>
      </c>
      <c r="D54" s="222"/>
      <c r="E54" s="223"/>
      <c r="F54" s="223"/>
      <c r="G54" s="224"/>
      <c r="H54" s="224"/>
      <c r="I54" s="223"/>
      <c r="J54" s="223"/>
      <c r="K54" s="223"/>
      <c r="L54" s="223"/>
      <c r="M54" s="223"/>
      <c r="N54" s="223"/>
      <c r="O54" s="223"/>
      <c r="P54" s="223"/>
      <c r="Q54" s="231"/>
    </row>
    <row r="55" s="193" customFormat="true" ht="12.75" hidden="false" customHeight="false" outlineLevel="0" collapsed="false">
      <c r="A55" s="222" t="s">
        <v>217</v>
      </c>
      <c r="B55" s="222"/>
      <c r="C55" s="162" t="s">
        <v>205</v>
      </c>
      <c r="D55" s="222" t="s">
        <v>197</v>
      </c>
      <c r="E55" s="223" t="n">
        <v>6</v>
      </c>
      <c r="F55" s="223" t="n">
        <v>5.05</v>
      </c>
      <c r="G55" s="189" t="n">
        <v>5.5</v>
      </c>
      <c r="H55" s="224" t="n">
        <f aca="false">F55*G55</f>
        <v>27.775</v>
      </c>
      <c r="I55" s="223" t="n">
        <v>280</v>
      </c>
      <c r="J55" s="223" t="n">
        <v>2</v>
      </c>
      <c r="K55" s="224" t="n">
        <f aca="false">H55+J55+I55</f>
        <v>309.775</v>
      </c>
      <c r="L55" s="223" t="n">
        <f aca="false">E55*F55</f>
        <v>30.3</v>
      </c>
      <c r="M55" s="223" t="n">
        <f aca="false">E55*H55</f>
        <v>166.65</v>
      </c>
      <c r="N55" s="223" t="n">
        <f aca="false">E55*I55</f>
        <v>1680</v>
      </c>
      <c r="O55" s="223" t="n">
        <f aca="false">E55*J55</f>
        <v>12</v>
      </c>
      <c r="P55" s="223" t="n">
        <f aca="false">M55+N55+O55</f>
        <v>1858.65</v>
      </c>
      <c r="Q55" s="231"/>
    </row>
    <row r="56" s="193" customFormat="true" ht="12.75" hidden="false" customHeight="false" outlineLevel="0" collapsed="false">
      <c r="A56" s="222"/>
      <c r="B56" s="222"/>
      <c r="C56" s="162" t="s">
        <v>209</v>
      </c>
      <c r="D56" s="222"/>
      <c r="E56" s="239"/>
      <c r="F56" s="223"/>
      <c r="G56" s="224"/>
      <c r="H56" s="224"/>
      <c r="I56" s="223"/>
      <c r="J56" s="223"/>
      <c r="K56" s="223"/>
      <c r="L56" s="223"/>
      <c r="M56" s="223"/>
      <c r="N56" s="223"/>
      <c r="O56" s="223"/>
      <c r="P56" s="223"/>
      <c r="Q56" s="231"/>
    </row>
    <row r="57" s="193" customFormat="true" ht="41.25" hidden="false" customHeight="true" outlineLevel="0" collapsed="false">
      <c r="A57" s="222" t="s">
        <v>219</v>
      </c>
      <c r="B57" s="222" t="s">
        <v>176</v>
      </c>
      <c r="C57" s="236" t="s">
        <v>280</v>
      </c>
      <c r="D57" s="237" t="s">
        <v>182</v>
      </c>
      <c r="E57" s="238" t="n">
        <v>10</v>
      </c>
      <c r="F57" s="188" t="n">
        <v>5</v>
      </c>
      <c r="G57" s="189" t="n">
        <v>5.5</v>
      </c>
      <c r="H57" s="189" t="n">
        <f aca="false">F57*G57</f>
        <v>27.5</v>
      </c>
      <c r="I57" s="188" t="n">
        <v>53</v>
      </c>
      <c r="J57" s="188" t="n">
        <v>1.55</v>
      </c>
      <c r="K57" s="188" t="n">
        <f aca="false">H57+I57+J57</f>
        <v>82.05</v>
      </c>
      <c r="L57" s="188" t="n">
        <f aca="false">E57*F57</f>
        <v>50</v>
      </c>
      <c r="M57" s="188" t="n">
        <f aca="false">E57*H57</f>
        <v>275</v>
      </c>
      <c r="N57" s="188" t="n">
        <f aca="false">E57*I57</f>
        <v>530</v>
      </c>
      <c r="O57" s="188" t="n">
        <f aca="false">E57*J57</f>
        <v>15.5</v>
      </c>
      <c r="P57" s="188" t="n">
        <f aca="false">M57+N57+O57</f>
        <v>820.5</v>
      </c>
      <c r="Q57" s="231"/>
    </row>
    <row r="58" s="193" customFormat="true" ht="13.5" hidden="false" customHeight="true" outlineLevel="0" collapsed="false">
      <c r="A58" s="222" t="s">
        <v>221</v>
      </c>
      <c r="B58" s="222" t="s">
        <v>176</v>
      </c>
      <c r="C58" s="162" t="s">
        <v>281</v>
      </c>
      <c r="D58" s="222" t="s">
        <v>214</v>
      </c>
      <c r="E58" s="223" t="n">
        <v>58</v>
      </c>
      <c r="F58" s="223" t="n">
        <v>2</v>
      </c>
      <c r="G58" s="189" t="n">
        <v>5.5</v>
      </c>
      <c r="H58" s="224" t="n">
        <f aca="false">F58*G58</f>
        <v>11</v>
      </c>
      <c r="I58" s="223" t="n">
        <v>26</v>
      </c>
      <c r="J58" s="223" t="n">
        <v>0.83</v>
      </c>
      <c r="K58" s="223" t="n">
        <f aca="false">H58+I58+J58</f>
        <v>37.83</v>
      </c>
      <c r="L58" s="223" t="n">
        <f aca="false">E58*F58</f>
        <v>116</v>
      </c>
      <c r="M58" s="223" t="n">
        <f aca="false">E58*H58</f>
        <v>638</v>
      </c>
      <c r="N58" s="223" t="n">
        <f aca="false">E58*I58</f>
        <v>1508</v>
      </c>
      <c r="O58" s="223" t="n">
        <f aca="false">E58*J58</f>
        <v>48.14</v>
      </c>
      <c r="P58" s="223" t="n">
        <f aca="false">M58+N58+O58</f>
        <v>2194.14</v>
      </c>
      <c r="Q58" s="231"/>
    </row>
    <row r="59" s="193" customFormat="true" ht="12.75" hidden="false" customHeight="false" outlineLevel="0" collapsed="false">
      <c r="A59" s="222" t="s">
        <v>223</v>
      </c>
      <c r="B59" s="222" t="s">
        <v>176</v>
      </c>
      <c r="C59" s="162" t="s">
        <v>234</v>
      </c>
      <c r="D59" s="222" t="s">
        <v>197</v>
      </c>
      <c r="E59" s="223" t="n">
        <v>4</v>
      </c>
      <c r="F59" s="223" t="n">
        <v>6.55</v>
      </c>
      <c r="G59" s="189" t="n">
        <v>5.5</v>
      </c>
      <c r="H59" s="224" t="n">
        <f aca="false">F59*G59</f>
        <v>36.025</v>
      </c>
      <c r="I59" s="223" t="n">
        <v>36</v>
      </c>
      <c r="J59" s="223" t="n">
        <v>2.33</v>
      </c>
      <c r="K59" s="224" t="n">
        <f aca="false">H59+J59+I59</f>
        <v>74.355</v>
      </c>
      <c r="L59" s="223" t="n">
        <f aca="false">E59*F59</f>
        <v>26.2</v>
      </c>
      <c r="M59" s="223" t="n">
        <f aca="false">E59*H59</f>
        <v>144.1</v>
      </c>
      <c r="N59" s="223" t="n">
        <f aca="false">E59*I59</f>
        <v>144</v>
      </c>
      <c r="O59" s="223" t="n">
        <f aca="false">E59*J59</f>
        <v>9.32</v>
      </c>
      <c r="P59" s="223" t="n">
        <f aca="false">M59+N59+O59</f>
        <v>297.42</v>
      </c>
      <c r="Q59" s="231"/>
      <c r="S59" s="223"/>
      <c r="T59" s="223"/>
    </row>
    <row r="60" customFormat="false" ht="51" hidden="false" customHeight="false" outlineLevel="0" collapsed="false">
      <c r="A60" s="222" t="s">
        <v>225</v>
      </c>
      <c r="B60" s="152"/>
      <c r="C60" s="277" t="s">
        <v>264</v>
      </c>
      <c r="D60" s="278" t="s">
        <v>265</v>
      </c>
      <c r="E60" s="279" t="n">
        <v>65</v>
      </c>
      <c r="F60" s="168" t="n">
        <v>0.5</v>
      </c>
      <c r="G60" s="168" t="n">
        <v>5.5</v>
      </c>
      <c r="H60" s="168" t="n">
        <f aca="false">F60*G60</f>
        <v>2.75</v>
      </c>
      <c r="I60" s="168"/>
      <c r="J60" s="168" t="n">
        <v>3.5</v>
      </c>
      <c r="K60" s="168" t="n">
        <f aca="false">H60+I60+J60</f>
        <v>6.25</v>
      </c>
      <c r="L60" s="168" t="n">
        <f aca="false">E60*F60</f>
        <v>32.5</v>
      </c>
      <c r="M60" s="168" t="n">
        <f aca="false">E60*H60</f>
        <v>178.75</v>
      </c>
      <c r="N60" s="168" t="n">
        <f aca="false">E60*I60</f>
        <v>0</v>
      </c>
      <c r="O60" s="168" t="n">
        <f aca="false">E60*J60</f>
        <v>227.5</v>
      </c>
      <c r="P60" s="168" t="n">
        <f aca="false">M60+N60+O60</f>
        <v>406.25</v>
      </c>
    </row>
    <row r="61" customFormat="false" ht="15.75" hidden="false" customHeight="false" outlineLevel="0" collapsed="false">
      <c r="A61" s="222" t="s">
        <v>227</v>
      </c>
      <c r="B61" s="152"/>
      <c r="C61" s="280" t="s">
        <v>267</v>
      </c>
      <c r="D61" s="278" t="s">
        <v>265</v>
      </c>
      <c r="E61" s="279" t="n">
        <v>65</v>
      </c>
      <c r="F61" s="168"/>
      <c r="G61" s="168"/>
      <c r="H61" s="168"/>
      <c r="I61" s="168" t="n">
        <v>12</v>
      </c>
      <c r="J61" s="168"/>
      <c r="K61" s="168" t="n">
        <f aca="false">H61+I61+J61</f>
        <v>12</v>
      </c>
      <c r="L61" s="168" t="n">
        <f aca="false">E61*F61</f>
        <v>0</v>
      </c>
      <c r="M61" s="168" t="n">
        <f aca="false">E61*H61</f>
        <v>0</v>
      </c>
      <c r="N61" s="168" t="n">
        <f aca="false">E61*I61</f>
        <v>780</v>
      </c>
      <c r="O61" s="168" t="n">
        <f aca="false">E61*J61</f>
        <v>0</v>
      </c>
      <c r="P61" s="168" t="n">
        <f aca="false">M61+N61+O61</f>
        <v>780</v>
      </c>
    </row>
    <row r="62" customFormat="false" ht="25.5" hidden="false" customHeight="false" outlineLevel="0" collapsed="false">
      <c r="A62" s="222" t="s">
        <v>229</v>
      </c>
      <c r="B62" s="152"/>
      <c r="C62" s="280" t="s">
        <v>268</v>
      </c>
      <c r="D62" s="278" t="s">
        <v>265</v>
      </c>
      <c r="E62" s="279" t="n">
        <v>65</v>
      </c>
      <c r="F62" s="168" t="n">
        <v>0.55</v>
      </c>
      <c r="G62" s="168" t="n">
        <v>5.5</v>
      </c>
      <c r="H62" s="168" t="n">
        <f aca="false">F62*G62</f>
        <v>3.025</v>
      </c>
      <c r="I62" s="168" t="n">
        <v>2.1</v>
      </c>
      <c r="J62" s="168" t="n">
        <v>2.6</v>
      </c>
      <c r="K62" s="168" t="n">
        <f aca="false">H62+I62+J62</f>
        <v>7.725</v>
      </c>
      <c r="L62" s="168" t="n">
        <f aca="false">E62*F62</f>
        <v>35.75</v>
      </c>
      <c r="M62" s="168" t="n">
        <f aca="false">E62*H62</f>
        <v>196.625</v>
      </c>
      <c r="N62" s="168" t="n">
        <f aca="false">E62*I62</f>
        <v>136.5</v>
      </c>
      <c r="O62" s="168" t="n">
        <f aca="false">E62*J62</f>
        <v>169</v>
      </c>
      <c r="P62" s="168" t="n">
        <f aca="false">M62+N62+O62</f>
        <v>502.125</v>
      </c>
    </row>
    <row r="63" customFormat="false" ht="15.75" hidden="false" customHeight="false" outlineLevel="0" collapsed="false">
      <c r="A63" s="222" t="s">
        <v>231</v>
      </c>
      <c r="B63" s="152"/>
      <c r="C63" s="280" t="s">
        <v>269</v>
      </c>
      <c r="D63" s="278" t="s">
        <v>270</v>
      </c>
      <c r="E63" s="279" t="n">
        <v>26</v>
      </c>
      <c r="F63" s="168" t="n">
        <v>0.16</v>
      </c>
      <c r="G63" s="168" t="n">
        <v>5.5</v>
      </c>
      <c r="H63" s="168" t="n">
        <f aca="false">F63*G63</f>
        <v>0.88</v>
      </c>
      <c r="I63" s="168" t="n">
        <v>1.85</v>
      </c>
      <c r="J63" s="168" t="n">
        <v>2.3</v>
      </c>
      <c r="K63" s="168" t="n">
        <f aca="false">H63+I63+J63</f>
        <v>5.03</v>
      </c>
      <c r="L63" s="168" t="n">
        <f aca="false">E63*F63</f>
        <v>4.16</v>
      </c>
      <c r="M63" s="168" t="n">
        <f aca="false">E63*H63</f>
        <v>22.88</v>
      </c>
      <c r="N63" s="168" t="n">
        <f aca="false">E63*I63</f>
        <v>48.1</v>
      </c>
      <c r="O63" s="168" t="n">
        <f aca="false">E63*J63</f>
        <v>59.8</v>
      </c>
      <c r="P63" s="168" t="n">
        <f aca="false">M63+N63+O63</f>
        <v>130.78</v>
      </c>
    </row>
    <row r="64" customFormat="false" ht="12.75" hidden="false" customHeight="false" outlineLevel="0" collapsed="false">
      <c r="A64" s="222" t="s">
        <v>233</v>
      </c>
      <c r="B64" s="156" t="s">
        <v>108</v>
      </c>
      <c r="C64" s="281" t="s">
        <v>276</v>
      </c>
      <c r="D64" s="152" t="s">
        <v>110</v>
      </c>
      <c r="E64" s="283" t="n">
        <v>150</v>
      </c>
      <c r="F64" s="168" t="n">
        <v>0.5</v>
      </c>
      <c r="G64" s="168" t="n">
        <v>5.5</v>
      </c>
      <c r="H64" s="168" t="n">
        <f aca="false">F64*G64</f>
        <v>2.75</v>
      </c>
      <c r="I64" s="282" t="n">
        <v>2</v>
      </c>
      <c r="J64" s="168" t="n">
        <v>0.3</v>
      </c>
      <c r="K64" s="168" t="n">
        <f aca="false">H64+I64+J64</f>
        <v>5.05</v>
      </c>
      <c r="L64" s="168" t="n">
        <f aca="false">E64*F64</f>
        <v>75</v>
      </c>
      <c r="M64" s="168" t="n">
        <f aca="false">E64*H64</f>
        <v>412.5</v>
      </c>
      <c r="N64" s="168" t="n">
        <f aca="false">E64*I64</f>
        <v>300</v>
      </c>
      <c r="O64" s="168" t="n">
        <f aca="false">E64*J64</f>
        <v>45</v>
      </c>
      <c r="P64" s="168" t="n">
        <f aca="false">M64+N64+O64</f>
        <v>757.5</v>
      </c>
    </row>
    <row r="65" customFormat="false" ht="12.75" hidden="false" customHeight="false" outlineLevel="0" collapsed="false">
      <c r="A65" s="152"/>
      <c r="B65" s="152"/>
      <c r="C65" s="281" t="s">
        <v>277</v>
      </c>
      <c r="D65" s="152"/>
      <c r="E65" s="282"/>
      <c r="F65" s="168"/>
      <c r="G65" s="282"/>
      <c r="H65" s="282"/>
      <c r="I65" s="282"/>
      <c r="J65" s="152"/>
      <c r="K65" s="168"/>
      <c r="L65" s="168"/>
      <c r="M65" s="168"/>
      <c r="N65" s="168"/>
      <c r="O65" s="168"/>
      <c r="P65" s="168"/>
    </row>
    <row r="66" customFormat="false" ht="12.75" hidden="false" customHeight="false" outlineLevel="0" collapsed="false">
      <c r="A66" s="169"/>
      <c r="B66" s="163"/>
      <c r="C66" s="166" t="s">
        <v>69</v>
      </c>
      <c r="D66" s="166" t="s">
        <v>54</v>
      </c>
      <c r="E66" s="166"/>
      <c r="F66" s="166"/>
      <c r="G66" s="166"/>
      <c r="H66" s="166"/>
      <c r="I66" s="166"/>
      <c r="J66" s="166"/>
      <c r="K66" s="166"/>
      <c r="L66" s="167" t="n">
        <f aca="false">SUM(L18:L65)</f>
        <v>1395.66</v>
      </c>
      <c r="M66" s="167" t="n">
        <f aca="false">SUM(M18:M65)</f>
        <v>7676.13</v>
      </c>
      <c r="N66" s="167" t="n">
        <f aca="false">SUM(N18:N65)</f>
        <v>16542.6</v>
      </c>
      <c r="O66" s="167" t="n">
        <f aca="false">SUM(O18:O65)</f>
        <v>5102.16</v>
      </c>
      <c r="P66" s="167" t="n">
        <f aca="false">SUM(P18:P65)</f>
        <v>29320.89</v>
      </c>
    </row>
    <row r="67" customFormat="false" ht="12.75" hidden="false" customHeight="false" outlineLevel="0" collapsed="false">
      <c r="A67" s="156"/>
      <c r="B67" s="156"/>
      <c r="C67" s="168" t="s">
        <v>137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59" t="n">
        <v>367.33</v>
      </c>
      <c r="O67" s="169"/>
      <c r="P67" s="156"/>
    </row>
    <row r="68" customFormat="false" ht="12.75" hidden="false" customHeight="false" outlineLevel="0" collapsed="false">
      <c r="A68" s="156"/>
      <c r="B68" s="156"/>
      <c r="C68" s="168" t="s">
        <v>69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 t="n">
        <f aca="false">SUM(N66:N67)</f>
        <v>16909.93</v>
      </c>
      <c r="O68" s="168"/>
      <c r="P68" s="156"/>
    </row>
    <row r="69" customFormat="false" ht="12.75" hidden="false" customHeight="false" outlineLevel="0" collapsed="false">
      <c r="A69" s="156"/>
      <c r="B69" s="156"/>
      <c r="C69" s="156" t="s">
        <v>138</v>
      </c>
      <c r="D69" s="156"/>
      <c r="E69" s="156"/>
      <c r="F69" s="156"/>
      <c r="G69" s="156"/>
      <c r="H69" s="156"/>
      <c r="I69" s="156"/>
      <c r="J69" s="156"/>
      <c r="K69" s="156"/>
      <c r="L69" s="168"/>
      <c r="M69" s="168"/>
      <c r="N69" s="159" t="n">
        <v>311.78</v>
      </c>
      <c r="O69" s="169"/>
      <c r="P69" s="156"/>
    </row>
    <row r="70" customFormat="false" ht="12.75" hidden="false" customHeight="false" outlineLevel="0" collapsed="false">
      <c r="A70" s="156"/>
      <c r="B70" s="156"/>
      <c r="C70" s="170" t="s">
        <v>139</v>
      </c>
      <c r="D70" s="170"/>
      <c r="E70" s="170"/>
      <c r="F70" s="170"/>
      <c r="G70" s="170"/>
      <c r="H70" s="170"/>
      <c r="I70" s="170"/>
      <c r="J70" s="170"/>
      <c r="K70" s="170"/>
      <c r="L70" s="159" t="n">
        <f aca="false">SUM(L66)</f>
        <v>1395.66</v>
      </c>
      <c r="M70" s="167" t="n">
        <f aca="false">SUM(M66)</f>
        <v>7676.13</v>
      </c>
      <c r="N70" s="167" t="n">
        <f aca="false">SUM(N68:N69)+0.01</f>
        <v>17221.72</v>
      </c>
      <c r="O70" s="167" t="n">
        <f aca="false">SUM(O66)</f>
        <v>5102.16</v>
      </c>
      <c r="P70" s="167" t="n">
        <f aca="false">M70+N70+O70-0.01</f>
        <v>30000</v>
      </c>
    </row>
    <row r="71" customFormat="false" ht="12.7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</row>
    <row r="72" customFormat="false" ht="12.7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3"/>
      <c r="N72" s="173"/>
      <c r="O72" s="173"/>
      <c r="P72" s="173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</row>
    <row r="74" s="49" customFormat="true" ht="15.75" hidden="false" customHeight="false" outlineLevel="0" collapsed="false">
      <c r="A74" s="47" t="s">
        <v>31</v>
      </c>
      <c r="B74" s="47"/>
      <c r="C74" s="48" t="s">
        <v>32</v>
      </c>
      <c r="D74" s="48"/>
      <c r="E74" s="48"/>
      <c r="F74" s="47"/>
      <c r="G74" s="47"/>
      <c r="H74" s="47"/>
      <c r="I74" s="47"/>
      <c r="J74" s="47"/>
    </row>
    <row r="75" s="49" customFormat="true" ht="15.75" hidden="false" customHeight="false" outlineLevel="0" collapsed="false">
      <c r="A75" s="47"/>
      <c r="B75" s="47"/>
      <c r="C75" s="50" t="s">
        <v>33</v>
      </c>
      <c r="D75" s="50"/>
      <c r="E75" s="50"/>
      <c r="F75" s="47"/>
      <c r="G75" s="47"/>
      <c r="H75" s="47"/>
      <c r="I75" s="47"/>
      <c r="J75" s="47"/>
    </row>
    <row r="76" s="49" customFormat="tru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56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3"/>
      <c r="N77" s="173"/>
      <c r="O77" s="173"/>
      <c r="P77" s="173"/>
    </row>
  </sheetData>
  <mergeCells count="39">
    <mergeCell ref="A2:O2"/>
    <mergeCell ref="C3:O3"/>
    <mergeCell ref="A4:P4"/>
    <mergeCell ref="A5:B5"/>
    <mergeCell ref="C5:O5"/>
    <mergeCell ref="A6:B6"/>
    <mergeCell ref="C6:O6"/>
    <mergeCell ref="A7:B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67:K67"/>
    <mergeCell ref="C68:K68"/>
    <mergeCell ref="C69:K69"/>
    <mergeCell ref="C70:K70"/>
    <mergeCell ref="A71:P71"/>
    <mergeCell ref="A72:L72"/>
    <mergeCell ref="A73:B73"/>
    <mergeCell ref="C73:E73"/>
    <mergeCell ref="F73:K73"/>
    <mergeCell ref="L73:P73"/>
    <mergeCell ref="A74:B74"/>
    <mergeCell ref="C74:E74"/>
    <mergeCell ref="F74:G74"/>
    <mergeCell ref="H74:J74"/>
    <mergeCell ref="A75:B75"/>
    <mergeCell ref="C75:E75"/>
    <mergeCell ref="F75:J75"/>
    <mergeCell ref="A76:P76"/>
    <mergeCell ref="A77:L77"/>
  </mergeCells>
  <printOptions headings="false" gridLines="true" gridLinesSet="true" horizontalCentered="false" verticalCentered="false"/>
  <pageMargins left="0.4" right="0.440277777777778" top="0.55" bottom="0.5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Laima Liepiņa</cp:lastModifiedBy>
  <cp:lastPrinted>2014-11-12T07:18:51Z</cp:lastPrinted>
  <dcterms:modified xsi:type="dcterms:W3CDTF">2016-04-20T13:22:30Z</dcterms:modified>
  <cp:revision>0</cp:revision>
  <dc:subject/>
  <dc:title/>
</cp:coreProperties>
</file>