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Kopsavilkums" sheetId="2" state="visible" r:id="rId3"/>
    <sheet name="Tā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Pielikums</t>
  </si>
  <si>
    <t xml:space="preserve">Madonas novada pašvaldības domes 26.12.2015. lēmumam Nr.700 (protokols Nr.25, 7.p.)</t>
  </si>
  <si>
    <t xml:space="preserve">Apstiprinu</t>
  </si>
  <si>
    <t xml:space="preserve">Pasūtītāja paraksts un tā atšifrējums</t>
  </si>
  <si>
    <t xml:space="preserve">z.v.</t>
  </si>
  <si>
    <t xml:space="preserve">2015.gada   septembris</t>
  </si>
  <si>
    <t xml:space="preserve">Būvniecības koptāme</t>
  </si>
  <si>
    <t xml:space="preserve">Pasūtītājs:Mārcienas pagasta pārvalde</t>
  </si>
  <si>
    <t xml:space="preserve">Objekta nosaukums: Daudzdzīvokļu dzīvojamās mājas bēniņu un jumta vienkāršota atjaunošana</t>
  </si>
  <si>
    <t xml:space="preserve">Objekta adrese: Meža iela 1, Mārciena, Mārcienas pagasts, Madonas novads</t>
  </si>
  <si>
    <t xml:space="preserve">Tāme sastādīta 2015.gada novembrī</t>
  </si>
  <si>
    <t xml:space="preserve">N.p.k.</t>
  </si>
  <si>
    <t xml:space="preserve">Objekta nosaukums</t>
  </si>
  <si>
    <t xml:space="preserve">Objekta izmaksas /EUR/</t>
  </si>
  <si>
    <t xml:space="preserve">1.</t>
  </si>
  <si>
    <t xml:space="preserve">Jumta atjaunošana</t>
  </si>
  <si>
    <t xml:space="preserve">Kopā : </t>
  </si>
  <si>
    <t xml:space="preserve">PVN 21%</t>
  </si>
  <si>
    <t xml:space="preserve">25.11.2015.</t>
  </si>
  <si>
    <t xml:space="preserve">Sastādīja: A. Seržāns</t>
  </si>
  <si>
    <t xml:space="preserve">Pārbaudīja: M. Čehovs (sertifikāts Nr. 20-2455</t>
  </si>
  <si>
    <t xml:space="preserve">Kopsavilkuma aprēķins</t>
  </si>
  <si>
    <r>
      <rPr>
        <b val="true"/>
        <sz val="10"/>
        <color rgb="FF000000"/>
        <rFont val="Arial"/>
        <family val="2"/>
        <charset val="186"/>
      </rPr>
      <t xml:space="preserve">Pasūtītājs</t>
    </r>
    <r>
      <rPr>
        <sz val="10"/>
        <color rgb="FF000000"/>
        <rFont val="Arial"/>
        <family val="2"/>
        <charset val="186"/>
      </rPr>
      <t xml:space="preserve">: Madonas novada pašvaldība</t>
    </r>
  </si>
  <si>
    <r>
      <rPr>
        <b val="true"/>
        <sz val="10"/>
        <color rgb="FF000000"/>
        <rFont val="Arial"/>
        <family val="2"/>
        <charset val="186"/>
      </rPr>
      <t xml:space="preserve">Objekta nosaukums</t>
    </r>
    <r>
      <rPr>
        <sz val="10"/>
        <color rgb="FF000000"/>
        <rFont val="Arial"/>
        <family val="2"/>
        <charset val="186"/>
      </rPr>
      <t xml:space="preserve">: Daudzdzīvokļu dzīvojamās mājas bēniņu un jumta vienkāršota atjaunošana</t>
    </r>
  </si>
  <si>
    <r>
      <rPr>
        <b val="true"/>
        <sz val="10"/>
        <color rgb="FF000000"/>
        <rFont val="Arial"/>
        <family val="2"/>
        <charset val="186"/>
      </rPr>
      <t xml:space="preserve">Objekta adrese</t>
    </r>
    <r>
      <rPr>
        <sz val="10"/>
        <color rgb="FF000000"/>
        <rFont val="Arial"/>
        <family val="2"/>
        <charset val="186"/>
      </rPr>
      <t xml:space="preserve">: Meža iela 1, Mārciena, Mārcienas pagasts, Madonas novads</t>
    </r>
  </si>
  <si>
    <t xml:space="preserve">Par kopējo summu, EUR</t>
  </si>
  <si>
    <t xml:space="preserve">Kopējā darbietilpībs, c/h</t>
  </si>
  <si>
    <t xml:space="preserve">Nr.p.k.</t>
  </si>
  <si>
    <t xml:space="preserve">Daba veids vai konstruktīvā elementa nosaukums</t>
  </si>
  <si>
    <t xml:space="preserve">Tāmes izmaksas (EUR)</t>
  </si>
  <si>
    <t xml:space="preserve">Tai skaitā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Kopā:</t>
  </si>
  <si>
    <t xml:space="preserve">Virsizdevumi 7%</t>
  </si>
  <si>
    <t xml:space="preserve">Peļņa 3%</t>
  </si>
  <si>
    <t xml:space="preserve">Darba devēja sociālais nodoklis 23,59%</t>
  </si>
  <si>
    <t xml:space="preserve">Lokālā tāme Nr. 1</t>
  </si>
  <si>
    <t xml:space="preserve">Sastādīta 2015.g. gada tirgus cenās.</t>
  </si>
  <si>
    <t xml:space="preserve">Nosaukums</t>
  </si>
  <si>
    <t xml:space="preserve">Mērvienība</t>
  </si>
  <si>
    <t xml:space="preserve">Daudzums</t>
  </si>
  <si>
    <t xml:space="preserve">Vienības cena</t>
  </si>
  <si>
    <t xml:space="preserve">Kopā uz visu apjomu</t>
  </si>
  <si>
    <t xml:space="preserve">laika norma (c/h)</t>
  </si>
  <si>
    <t xml:space="preserve">Darba samaksas likme (EUR/c.h)</t>
  </si>
  <si>
    <t xml:space="preserve">Darba likme (EUR)</t>
  </si>
  <si>
    <t xml:space="preserve">Kopā (EUR)</t>
  </si>
  <si>
    <t xml:space="preserve">Summa (EUR)</t>
  </si>
  <si>
    <t xml:space="preserve">Sagatavošanās darbi</t>
  </si>
  <si>
    <t xml:space="preserve">1.1.</t>
  </si>
  <si>
    <t xml:space="preserve">Inventāržoga uzstādīšana pa ēkas priekšējo fasādi. </t>
  </si>
  <si>
    <t xml:space="preserve">m</t>
  </si>
  <si>
    <t xml:space="preserve">1.2.</t>
  </si>
  <si>
    <t xml:space="preserve">Aizsargjumtiņu izbūve virs ieejas mezgliem. </t>
  </si>
  <si>
    <t xml:space="preserve">gb.</t>
  </si>
  <si>
    <t xml:space="preserve">1.3.</t>
  </si>
  <si>
    <t xml:space="preserve">Sausās tualetes uzstādīšana.</t>
  </si>
  <si>
    <t xml:space="preserve">obj.</t>
  </si>
  <si>
    <t xml:space="preserve">2.</t>
  </si>
  <si>
    <t xml:space="preserve">Demontāžas  darbi</t>
  </si>
  <si>
    <t xml:space="preserve">2.1.</t>
  </si>
  <si>
    <t xml:space="preserve">Esošā  šīfera    jumta  seguma  nojaukšana,šīfera nogādāšana lejā ar pacēlāju. Metāla dzegu nojaukšana.</t>
  </si>
  <si>
    <t xml:space="preserve">m2</t>
  </si>
  <si>
    <t xml:space="preserve">2.2.</t>
  </si>
  <si>
    <t xml:space="preserve">Retināta  latojuma   nojaukšana</t>
  </si>
  <si>
    <t xml:space="preserve">2.3.</t>
  </si>
  <si>
    <t xml:space="preserve">Jumta  koka  konstrukciju   nojaukšana</t>
  </si>
  <si>
    <t xml:space="preserve">m3</t>
  </si>
  <si>
    <t xml:space="preserve">2.4.</t>
  </si>
  <si>
    <t xml:space="preserve">Ūdenstekņu   un  ūdensnoteces  cauruļu   nojaukšana</t>
  </si>
  <si>
    <t xml:space="preserve">2.5.</t>
  </si>
  <si>
    <t xml:space="preserve">Antenu  demontāža  un  saglabāšana  atkārtotai  izmantošanai</t>
  </si>
  <si>
    <t xml:space="preserve">gb</t>
  </si>
  <si>
    <t xml:space="preserve">2.6.</t>
  </si>
  <si>
    <t xml:space="preserve">Ventilācijas  šahtu  nojaukšana</t>
  </si>
  <si>
    <t xml:space="preserve">2.7.</t>
  </si>
  <si>
    <t xml:space="preserve">Bēniņu  lūkas  demontāža</t>
  </si>
  <si>
    <t xml:space="preserve">2.8.</t>
  </si>
  <si>
    <t xml:space="preserve">Būvgrūžu (izņemot sīferi)  savākšana, </t>
  </si>
  <si>
    <t xml:space="preserve">2.9.</t>
  </si>
  <si>
    <t xml:space="preserve">Jumta segšana ar pagaidu tentiem</t>
  </si>
  <si>
    <t xml:space="preserve">3.</t>
  </si>
  <si>
    <t xml:space="preserve">Jumta  renovācija</t>
  </si>
  <si>
    <t xml:space="preserve">3.1.</t>
  </si>
  <si>
    <t xml:space="preserve">Jumta  un  jumta  logu   konstrukcijas  atjaunošana   iebūvējot  jaunu  spāru konstrukciju (analogu esošai)   no antiseptētiem   zāgmateriāliem</t>
  </si>
  <si>
    <t xml:space="preserve">Antiseptētie  zāģmateriāli</t>
  </si>
  <si>
    <t xml:space="preserve">Metāla  stiprinājumi</t>
  </si>
  <si>
    <t xml:space="preserve">kg</t>
  </si>
  <si>
    <t xml:space="preserve">3.2.</t>
  </si>
  <si>
    <t xml:space="preserve">Retināta  latojuma  izbūve  no  latām 50x60mm</t>
  </si>
  <si>
    <t xml:space="preserve">Latas  50x60</t>
  </si>
  <si>
    <t xml:space="preserve">Naglas</t>
  </si>
  <si>
    <t xml:space="preserve">3.3.</t>
  </si>
  <si>
    <t xml:space="preserve">Jumta  segšana   ar šķiedru  cementa  eurofala   viļņotām  loksnēm  </t>
  </si>
  <si>
    <t xml:space="preserve">m2 jumta laukums</t>
  </si>
  <si>
    <t xml:space="preserve">Cembrit  eurofala  viļņotā  loksne  1250/1150 , pelēka</t>
  </si>
  <si>
    <t xml:space="preserve">3.4.</t>
  </si>
  <si>
    <t xml:space="preserve">Jumta ieseguma  un  apdaru materiālu  komplekts</t>
  </si>
  <si>
    <t xml:space="preserve">kpl</t>
  </si>
  <si>
    <t xml:space="preserve">Cembrit  aizsargvāciņsš  brūns/100 </t>
  </si>
  <si>
    <t xml:space="preserve">iepak.</t>
  </si>
  <si>
    <t xml:space="preserve">Cembrit  skrūve  cinkota  6x80 /100</t>
  </si>
  <si>
    <t xml:space="preserve">Jumta  kore brūna (l=2,5m)</t>
  </si>
  <si>
    <t xml:space="preserve">Jumta  lūka  brūna 450x600mm  </t>
  </si>
  <si>
    <t xml:space="preserve">Atloks  brūns (l=1,25m)</t>
  </si>
  <si>
    <t xml:space="preserve">Jumta  sateka  brūna (l=2,5m)</t>
  </si>
  <si>
    <t xml:space="preserve">Karnīze  Cembrit  brūna (l=2,50m)</t>
  </si>
  <si>
    <t xml:space="preserve">Skursteņa  blīvlenta  ROLLKOM Plus 300x5000mm, brūna</t>
  </si>
  <si>
    <t xml:space="preserve">3.5.</t>
  </si>
  <si>
    <t xml:space="preserve">Jaunu kanalizācijas ventilācijas izvadu montāža, jauni izvadi virs jumta</t>
  </si>
  <si>
    <t xml:space="preserve">3.6.</t>
  </si>
  <si>
    <t xml:space="preserve">Dabīgās ventilācijas galu uzmūrēšana, cinkota, siltināta skārda izvadu izgatavošana, montāža, izvada virs jumta PERFECTA montāža</t>
  </si>
  <si>
    <t xml:space="preserve">3.7.</t>
  </si>
  <si>
    <t xml:space="preserve">Autopacēlāju izmantošana materiālu  pacelšanai  un  lietus  ūdens  noteku  izbūvei</t>
  </si>
  <si>
    <t xml:space="preserve">Transporta izdevumi 6%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@"/>
    <numFmt numFmtId="169" formatCode="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6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true" applyProtection="false">
      <alignment horizontal="general" vertical="center" textRotation="0" wrapText="true" indent="0" shrinkToFit="false"/>
    </xf>
  </cellStyleXfs>
  <cellXfs count="126">
    <xf numFmtId="164" fontId="0" fillId="2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pielikums2" xfId="20"/>
    <cellStyle name="Valūta_pielikum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0.8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/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C5" s="1" t="s">
        <v>2</v>
      </c>
    </row>
    <row r="6" customFormat="false" ht="24.95" hidden="false" customHeight="true" outlineLevel="0" collapsed="false"/>
    <row r="7" customFormat="false" ht="12.75" hidden="false" customHeight="false" outlineLevel="0" collapsed="false">
      <c r="C7" s="5" t="s">
        <v>3</v>
      </c>
      <c r="D7" s="6" t="s">
        <v>4</v>
      </c>
    </row>
    <row r="8" customFormat="false" ht="24.95" hidden="false" customHeight="true" outlineLevel="0" collapsed="false">
      <c r="C8" s="7" t="s">
        <v>5</v>
      </c>
      <c r="D8" s="6"/>
    </row>
    <row r="9" customFormat="false" ht="24.95" hidden="false" customHeight="true" outlineLevel="0" collapsed="false">
      <c r="A9" s="8"/>
      <c r="B9" s="8"/>
      <c r="C9" s="9" t="s">
        <v>6</v>
      </c>
      <c r="G9" s="10"/>
      <c r="H9" s="10"/>
    </row>
    <row r="10" customFormat="false" ht="15" hidden="false" customHeight="false" outlineLevel="0" collapsed="false">
      <c r="A10" s="11"/>
      <c r="B10" s="12"/>
      <c r="C10" s="13"/>
      <c r="D10" s="14"/>
      <c r="G10" s="10"/>
      <c r="H10" s="15"/>
    </row>
    <row r="11" customFormat="false" ht="14.25" hidden="false" customHeight="false" outlineLevel="0" collapsed="false">
      <c r="A11" s="11"/>
      <c r="B11" s="12"/>
      <c r="C11" s="12"/>
      <c r="D11" s="16"/>
    </row>
    <row r="12" s="17" customFormat="true" ht="12.75" hidden="false" customHeight="false" outlineLevel="0" collapsed="false">
      <c r="A12" s="1"/>
      <c r="B12" s="17" t="s">
        <v>7</v>
      </c>
      <c r="C12" s="18"/>
    </row>
    <row r="13" s="17" customFormat="true" ht="12.75" hidden="false" customHeight="false" outlineLevel="0" collapsed="false">
      <c r="A13" s="1"/>
      <c r="B13" s="17" t="s">
        <v>8</v>
      </c>
      <c r="C13" s="18"/>
    </row>
    <row r="14" s="17" customFormat="true" ht="12.75" hidden="false" customHeight="false" outlineLevel="0" collapsed="false">
      <c r="B14" s="17" t="s">
        <v>9</v>
      </c>
      <c r="N14" s="19"/>
      <c r="O14" s="19"/>
    </row>
    <row r="15" customFormat="false" ht="12.75" hidden="false" customHeight="false" outlineLevel="0" collapsed="false">
      <c r="B15" s="20"/>
      <c r="E15" s="8"/>
    </row>
    <row r="16" customFormat="false" ht="14.25" hidden="false" customHeight="false" outlineLevel="0" collapsed="false">
      <c r="C16" s="16"/>
      <c r="D16" s="21"/>
    </row>
    <row r="17" customFormat="false" ht="24.95" hidden="false" customHeight="true" outlineLevel="0" collapsed="false">
      <c r="B17" s="22"/>
      <c r="C17" s="23" t="s">
        <v>10</v>
      </c>
      <c r="D17" s="22"/>
      <c r="E17" s="24"/>
      <c r="G17" s="25"/>
    </row>
    <row r="18" customFormat="false" ht="34.5" hidden="false" customHeight="true" outlineLevel="0" collapsed="false">
      <c r="B18" s="26" t="s">
        <v>11</v>
      </c>
      <c r="C18" s="27" t="s">
        <v>12</v>
      </c>
      <c r="D18" s="26" t="s">
        <v>13</v>
      </c>
    </row>
    <row r="19" customFormat="false" ht="27.75" hidden="false" customHeight="true" outlineLevel="0" collapsed="false">
      <c r="B19" s="28" t="s">
        <v>14</v>
      </c>
      <c r="C19" s="29" t="s">
        <v>15</v>
      </c>
      <c r="D19" s="30" t="n">
        <f aca="false">Kopsavilkums!C20</f>
        <v>34048.96</v>
      </c>
    </row>
    <row r="20" customFormat="false" ht="25.5" hidden="false" customHeight="true" outlineLevel="0" collapsed="false">
      <c r="B20" s="31" t="s">
        <v>16</v>
      </c>
      <c r="C20" s="31"/>
      <c r="D20" s="32" t="n">
        <f aca="false">SUM(D19:D19)</f>
        <v>34048.96</v>
      </c>
    </row>
    <row r="21" customFormat="false" ht="25.5" hidden="false" customHeight="true" outlineLevel="0" collapsed="false">
      <c r="B21" s="33" t="s">
        <v>17</v>
      </c>
      <c r="C21" s="33"/>
      <c r="D21" s="34" t="n">
        <f aca="false">ROUND(D20*21%,2)</f>
        <v>7150.28</v>
      </c>
    </row>
    <row r="22" customFormat="false" ht="25.5" hidden="false" customHeight="true" outlineLevel="0" collapsed="false">
      <c r="B22" s="31" t="s">
        <v>16</v>
      </c>
      <c r="C22" s="31"/>
      <c r="D22" s="32" t="n">
        <f aca="false">ROUND(D20+D21,2)</f>
        <v>41199.24</v>
      </c>
      <c r="E22" s="35"/>
      <c r="F22" s="36"/>
    </row>
    <row r="23" customFormat="false" ht="12.75" hidden="false" customHeight="false" outlineLevel="0" collapsed="false">
      <c r="B23" s="37" t="s">
        <v>18</v>
      </c>
    </row>
    <row r="24" customFormat="false" ht="12.75" hidden="false" customHeight="false" outlineLevel="0" collapsed="false">
      <c r="A24" s="38" t="s">
        <v>19</v>
      </c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 t="s">
        <v>20</v>
      </c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</sheetData>
  <mergeCells count="4">
    <mergeCell ref="C2:J2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57.14"/>
    <col collapsed="false" customWidth="true" hidden="false" outlineLevel="0" max="3" min="3" style="4" width="15.28"/>
    <col collapsed="false" customWidth="true" hidden="false" outlineLevel="0" max="7" min="4" style="4" width="11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2"/>
      <c r="E1" s="2"/>
      <c r="F1" s="2" t="s">
        <v>0</v>
      </c>
      <c r="G1" s="2"/>
      <c r="H1" s="2"/>
      <c r="I1" s="2"/>
      <c r="J1" s="2"/>
      <c r="K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4" customFormat="false" ht="20.25" hidden="false" customHeight="false" outlineLevel="0" collapsed="false">
      <c r="A4" s="39" t="s">
        <v>21</v>
      </c>
      <c r="B4" s="39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</row>
    <row r="6" s="17" customFormat="true" ht="12.75" hidden="false" customHeight="false" outlineLevel="0" collapsed="false">
      <c r="A6" s="19" t="s">
        <v>22</v>
      </c>
      <c r="B6" s="18"/>
    </row>
    <row r="7" s="17" customFormat="true" ht="14.25" hidden="false" customHeight="true" outlineLevel="0" collapsed="false">
      <c r="A7" s="19" t="s">
        <v>23</v>
      </c>
      <c r="B7" s="18"/>
    </row>
    <row r="8" s="17" customFormat="true" ht="12.75" hidden="false" customHeight="false" outlineLevel="0" collapsed="false">
      <c r="A8" s="19" t="s">
        <v>24</v>
      </c>
      <c r="N8" s="19"/>
      <c r="O8" s="19"/>
    </row>
    <row r="9" customFormat="false" ht="12.75" hidden="false" customHeight="false" outlineLevel="0" collapsed="false">
      <c r="A9" s="41"/>
      <c r="B9" s="42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B10" s="43" t="s">
        <v>25</v>
      </c>
      <c r="C10" s="44" t="n">
        <f aca="false">C20</f>
        <v>34048.9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B11" s="45" t="s">
        <v>26</v>
      </c>
      <c r="C11" s="46" t="n">
        <f aca="false">G16</f>
        <v>2827.71</v>
      </c>
    </row>
    <row r="12" customFormat="false" ht="12.75" hidden="false" customHeight="false" outlineLevel="0" collapsed="false">
      <c r="B12" s="45"/>
      <c r="E12" s="47" t="s">
        <v>10</v>
      </c>
    </row>
    <row r="13" customFormat="false" ht="12.75" hidden="false" customHeight="true" outlineLevel="0" collapsed="false">
      <c r="A13" s="48" t="s">
        <v>27</v>
      </c>
      <c r="B13" s="48" t="s">
        <v>28</v>
      </c>
      <c r="C13" s="49" t="s">
        <v>29</v>
      </c>
      <c r="D13" s="50" t="s">
        <v>30</v>
      </c>
      <c r="E13" s="50"/>
      <c r="F13" s="50"/>
      <c r="G13" s="50"/>
    </row>
    <row r="14" customFormat="false" ht="34.5" hidden="false" customHeight="true" outlineLevel="0" collapsed="false">
      <c r="A14" s="48"/>
      <c r="B14" s="48"/>
      <c r="C14" s="49"/>
      <c r="D14" s="49" t="s">
        <v>31</v>
      </c>
      <c r="E14" s="49" t="s">
        <v>32</v>
      </c>
      <c r="F14" s="49" t="s">
        <v>33</v>
      </c>
      <c r="G14" s="49" t="s">
        <v>34</v>
      </c>
    </row>
    <row r="15" customFormat="false" ht="12.75" hidden="false" customHeight="false" outlineLevel="0" collapsed="false">
      <c r="A15" s="51" t="n">
        <v>1</v>
      </c>
      <c r="B15" s="52" t="s">
        <v>15</v>
      </c>
      <c r="C15" s="53" t="n">
        <f aca="false">Tāme!O51</f>
        <v>28467.3</v>
      </c>
      <c r="D15" s="53" t="n">
        <f aca="false">Tāme!L51</f>
        <v>11593.58</v>
      </c>
      <c r="E15" s="53" t="n">
        <f aca="false">Tāme!M51</f>
        <v>13902.64</v>
      </c>
      <c r="F15" s="53" t="n">
        <f aca="false">Tāme!N51</f>
        <v>2971.08</v>
      </c>
      <c r="G15" s="54" t="n">
        <f aca="false">Tāme!K51</f>
        <v>2827.71</v>
      </c>
    </row>
    <row r="16" customFormat="false" ht="12.75" hidden="false" customHeight="false" outlineLevel="0" collapsed="false">
      <c r="A16" s="55" t="s">
        <v>35</v>
      </c>
      <c r="B16" s="55"/>
      <c r="C16" s="56" t="n">
        <f aca="false">SUM(C15:C15)</f>
        <v>28467.3</v>
      </c>
      <c r="D16" s="56" t="n">
        <f aca="false">SUM(D15:D15)</f>
        <v>11593.58</v>
      </c>
      <c r="E16" s="56" t="n">
        <f aca="false">SUM(E15:E15)</f>
        <v>13902.64</v>
      </c>
      <c r="F16" s="56" t="n">
        <f aca="false">SUM(F15:F15)</f>
        <v>2971.08</v>
      </c>
      <c r="G16" s="57" t="n">
        <f aca="false">SUM(G15:G15)</f>
        <v>2827.71</v>
      </c>
    </row>
    <row r="17" customFormat="false" ht="12.75" hidden="false" customHeight="false" outlineLevel="0" collapsed="false">
      <c r="A17" s="58" t="s">
        <v>36</v>
      </c>
      <c r="B17" s="58"/>
      <c r="C17" s="53" t="n">
        <f aca="false">ROUND(C16*7%,2)</f>
        <v>1992.71</v>
      </c>
      <c r="D17" s="59"/>
      <c r="E17" s="59"/>
      <c r="F17" s="59"/>
      <c r="G17" s="59"/>
    </row>
    <row r="18" customFormat="false" ht="12.75" hidden="false" customHeight="false" outlineLevel="0" collapsed="false">
      <c r="A18" s="58" t="s">
        <v>37</v>
      </c>
      <c r="B18" s="58"/>
      <c r="C18" s="53" t="n">
        <f aca="false">ROUND(C16*3%,2)</f>
        <v>854.02</v>
      </c>
      <c r="D18" s="59"/>
      <c r="E18" s="59"/>
      <c r="F18" s="59"/>
      <c r="G18" s="59"/>
    </row>
    <row r="19" customFormat="false" ht="12.75" hidden="false" customHeight="false" outlineLevel="0" collapsed="false">
      <c r="A19" s="60" t="s">
        <v>38</v>
      </c>
      <c r="B19" s="60"/>
      <c r="C19" s="53" t="n">
        <f aca="false">ROUND(D16*23.59%,2)</f>
        <v>2734.93</v>
      </c>
      <c r="D19" s="59"/>
      <c r="E19" s="59"/>
      <c r="F19" s="59"/>
      <c r="G19" s="61"/>
    </row>
    <row r="20" customFormat="false" ht="12.75" hidden="false" customHeight="false" outlineLevel="0" collapsed="false">
      <c r="A20" s="62" t="s">
        <v>35</v>
      </c>
      <c r="B20" s="62"/>
      <c r="C20" s="56" t="n">
        <f aca="false">SUM(C16:C19)</f>
        <v>34048.96</v>
      </c>
      <c r="D20" s="59"/>
      <c r="E20" s="59"/>
      <c r="F20" s="59"/>
      <c r="G20" s="59"/>
    </row>
    <row r="21" customFormat="false" ht="12.75" hidden="false" customHeight="false" outlineLevel="0" collapsed="false">
      <c r="A21" s="58"/>
      <c r="B21" s="58"/>
      <c r="C21" s="63"/>
      <c r="D21" s="59"/>
      <c r="E21" s="59"/>
      <c r="F21" s="59"/>
      <c r="G21" s="59"/>
    </row>
    <row r="22" customFormat="false" ht="15.75" hidden="false" customHeight="false" outlineLevel="0" collapsed="false">
      <c r="A22" s="41" t="s">
        <v>18</v>
      </c>
      <c r="B22" s="64"/>
    </row>
    <row r="23" customFormat="false" ht="12.75" hidden="false" customHeight="false" outlineLevel="0" collapsed="false">
      <c r="A23" s="38" t="s">
        <v>19</v>
      </c>
      <c r="B23" s="38"/>
      <c r="C23" s="38"/>
      <c r="D23" s="38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A24" s="38"/>
      <c r="B24" s="38"/>
      <c r="C24" s="38"/>
      <c r="D24" s="38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A25" s="38" t="s">
        <v>20</v>
      </c>
      <c r="B25" s="38"/>
      <c r="C25" s="38"/>
      <c r="D25" s="38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A26" s="38"/>
      <c r="B26" s="38"/>
      <c r="C26" s="38"/>
      <c r="D26" s="38"/>
      <c r="E26" s="65"/>
      <c r="F26" s="65"/>
      <c r="G26" s="65"/>
      <c r="H26" s="65"/>
      <c r="I26" s="65"/>
      <c r="J26" s="65"/>
      <c r="K26" s="65"/>
      <c r="L26" s="65"/>
      <c r="M26" s="65"/>
      <c r="N26" s="65"/>
    </row>
  </sheetData>
  <mergeCells count="12">
    <mergeCell ref="D2:K2"/>
    <mergeCell ref="A4:G4"/>
    <mergeCell ref="A13:A14"/>
    <mergeCell ref="B13:B14"/>
    <mergeCell ref="C13:C14"/>
    <mergeCell ref="D13:G13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4.41"/>
    <col collapsed="false" customWidth="true" hidden="false" outlineLevel="0" max="3" min="3" style="2" width="10.71"/>
    <col collapsed="false" customWidth="true" hidden="false" outlineLevel="0" max="4" min="4" style="2" width="7.28"/>
    <col collapsed="false" customWidth="true" hidden="false" outlineLevel="0" max="5" min="5" style="2" width="10.71"/>
    <col collapsed="false" customWidth="true" hidden="false" outlineLevel="0" max="6" min="6" style="2" width="8.14"/>
    <col collapsed="false" customWidth="true" hidden="false" outlineLevel="0" max="7" min="7" style="2" width="10.71"/>
    <col collapsed="false" customWidth="true" hidden="false" outlineLevel="0" max="8" min="8" style="2" width="8.41"/>
    <col collapsed="false" customWidth="true" hidden="false" outlineLevel="0" max="9" min="9" style="2" width="8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J1" s="2" t="s">
        <v>0</v>
      </c>
    </row>
    <row r="2" customFormat="false" ht="63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4" customFormat="false" ht="12" hidden="false" customHeight="true" outlineLevel="0" collapsed="false">
      <c r="I4" s="66"/>
      <c r="J4" s="66"/>
      <c r="K4" s="66"/>
      <c r="L4" s="66"/>
      <c r="M4" s="66"/>
      <c r="N4" s="66"/>
      <c r="O4" s="66"/>
    </row>
    <row r="5" customFormat="false" ht="15.75" hidden="false" customHeight="true" outlineLevel="0" collapsed="false">
      <c r="A5" s="67" t="s">
        <v>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17" customFormat="true" ht="12.75" hidden="false" customHeight="false" outlineLevel="0" collapsed="false">
      <c r="A6" s="19" t="s">
        <v>22</v>
      </c>
    </row>
    <row r="7" s="17" customFormat="true" ht="14.25" hidden="false" customHeight="true" outlineLevel="0" collapsed="false">
      <c r="A7" s="19" t="s">
        <v>23</v>
      </c>
    </row>
    <row r="8" s="17" customFormat="true" ht="12.75" hidden="false" customHeight="false" outlineLevel="0" collapsed="false">
      <c r="A8" s="19" t="s">
        <v>24</v>
      </c>
      <c r="M8" s="19"/>
      <c r="N8" s="19"/>
    </row>
    <row r="9" s="17" customFormat="true" ht="12.75" hidden="false" customHeight="false" outlineLevel="0" collapsed="false">
      <c r="M9" s="19"/>
      <c r="N9" s="19"/>
    </row>
    <row r="10" customFormat="false" ht="18" hidden="false" customHeight="true" outlineLevel="0" collapsed="false">
      <c r="A10" s="68" t="s">
        <v>40</v>
      </c>
      <c r="B10" s="68"/>
      <c r="C10" s="68"/>
      <c r="D10" s="68"/>
      <c r="E10" s="68"/>
      <c r="F10" s="68"/>
      <c r="G10" s="68"/>
      <c r="H10" s="68"/>
      <c r="I10" s="68"/>
    </row>
    <row r="11" customFormat="false" ht="12.75" hidden="false" customHeight="true" outlineLevel="0" collapsed="false">
      <c r="A11" s="69" t="s">
        <v>11</v>
      </c>
      <c r="B11" s="70" t="s">
        <v>41</v>
      </c>
      <c r="C11" s="71" t="s">
        <v>42</v>
      </c>
      <c r="D11" s="71" t="s">
        <v>43</v>
      </c>
      <c r="E11" s="72" t="s">
        <v>44</v>
      </c>
      <c r="F11" s="72"/>
      <c r="G11" s="72"/>
      <c r="H11" s="72"/>
      <c r="I11" s="72"/>
      <c r="J11" s="72"/>
      <c r="K11" s="73" t="s">
        <v>45</v>
      </c>
      <c r="L11" s="73"/>
      <c r="M11" s="73"/>
      <c r="N11" s="73"/>
      <c r="O11" s="73"/>
    </row>
    <row r="12" customFormat="false" ht="106.5" hidden="false" customHeight="true" outlineLevel="0" collapsed="false">
      <c r="A12" s="69"/>
      <c r="B12" s="70"/>
      <c r="C12" s="71"/>
      <c r="D12" s="71"/>
      <c r="E12" s="74" t="s">
        <v>46</v>
      </c>
      <c r="F12" s="74" t="s">
        <v>47</v>
      </c>
      <c r="G12" s="74" t="s">
        <v>48</v>
      </c>
      <c r="H12" s="74" t="s">
        <v>32</v>
      </c>
      <c r="I12" s="74" t="s">
        <v>33</v>
      </c>
      <c r="J12" s="75" t="s">
        <v>49</v>
      </c>
      <c r="K12" s="76" t="s">
        <v>34</v>
      </c>
      <c r="L12" s="74" t="s">
        <v>31</v>
      </c>
      <c r="M12" s="74" t="s">
        <v>32</v>
      </c>
      <c r="N12" s="74" t="s">
        <v>33</v>
      </c>
      <c r="O12" s="77" t="s">
        <v>50</v>
      </c>
    </row>
    <row r="13" customFormat="false" ht="13.5" hidden="false" customHeight="false" outlineLevel="0" collapsed="false">
      <c r="A13" s="78" t="n">
        <v>1</v>
      </c>
      <c r="B13" s="79" t="n">
        <v>3</v>
      </c>
      <c r="C13" s="79" t="n">
        <v>4</v>
      </c>
      <c r="D13" s="79" t="n">
        <v>5</v>
      </c>
      <c r="E13" s="79" t="n">
        <v>6</v>
      </c>
      <c r="F13" s="79" t="n">
        <v>7</v>
      </c>
      <c r="G13" s="79" t="n">
        <v>8</v>
      </c>
      <c r="H13" s="79" t="n">
        <v>9</v>
      </c>
      <c r="I13" s="79" t="n">
        <v>10</v>
      </c>
      <c r="J13" s="80" t="n">
        <v>11</v>
      </c>
      <c r="K13" s="78" t="n">
        <v>12</v>
      </c>
      <c r="L13" s="79" t="n">
        <v>13</v>
      </c>
      <c r="M13" s="79" t="n">
        <v>14</v>
      </c>
      <c r="N13" s="79" t="n">
        <v>15</v>
      </c>
      <c r="O13" s="81" t="n">
        <v>16</v>
      </c>
    </row>
    <row r="14" customFormat="false" ht="12.75" hidden="false" customHeight="false" outlineLevel="0" collapsed="false">
      <c r="A14" s="82"/>
      <c r="B14" s="83" t="s">
        <v>51</v>
      </c>
      <c r="C14" s="84"/>
      <c r="D14" s="84"/>
      <c r="E14" s="84"/>
      <c r="F14" s="84"/>
      <c r="G14" s="84"/>
      <c r="H14" s="84"/>
      <c r="I14" s="84"/>
      <c r="J14" s="85"/>
      <c r="K14" s="86"/>
      <c r="L14" s="84"/>
      <c r="M14" s="84"/>
      <c r="N14" s="84"/>
      <c r="O14" s="87"/>
    </row>
    <row r="15" customFormat="false" ht="12.75" hidden="false" customHeight="false" outlineLevel="0" collapsed="false">
      <c r="A15" s="88" t="s">
        <v>52</v>
      </c>
      <c r="B15" s="89" t="s">
        <v>53</v>
      </c>
      <c r="C15" s="90" t="s">
        <v>54</v>
      </c>
      <c r="D15" s="49" t="n">
        <v>80</v>
      </c>
      <c r="E15" s="91" t="n">
        <f aca="false">G15/F15</f>
        <v>0.158536585365854</v>
      </c>
      <c r="F15" s="92" t="n">
        <v>4.1</v>
      </c>
      <c r="G15" s="93" t="n">
        <v>0.65</v>
      </c>
      <c r="H15" s="93" t="n">
        <v>0.3</v>
      </c>
      <c r="I15" s="94" t="n">
        <v>0.1</v>
      </c>
      <c r="J15" s="95" t="n">
        <f aca="false">SUM(G15:I15)</f>
        <v>1.05</v>
      </c>
      <c r="K15" s="96" t="n">
        <f aca="false">ROUND(D15*E15,2)</f>
        <v>12.68</v>
      </c>
      <c r="L15" s="94" t="n">
        <f aca="false">ROUND(D15*G15,2)</f>
        <v>52</v>
      </c>
      <c r="M15" s="94" t="n">
        <f aca="false">ROUND(H15*D15,2)</f>
        <v>24</v>
      </c>
      <c r="N15" s="94" t="n">
        <f aca="false">ROUND(D15*I15,2)</f>
        <v>8</v>
      </c>
      <c r="O15" s="97" t="n">
        <f aca="false">SUM(L15:N15)</f>
        <v>84</v>
      </c>
    </row>
    <row r="16" customFormat="false" ht="21" hidden="false" customHeight="true" outlineLevel="0" collapsed="false">
      <c r="A16" s="88" t="s">
        <v>55</v>
      </c>
      <c r="B16" s="89" t="s">
        <v>56</v>
      </c>
      <c r="C16" s="90" t="s">
        <v>57</v>
      </c>
      <c r="D16" s="49" t="n">
        <v>3</v>
      </c>
      <c r="E16" s="91" t="n">
        <f aca="false">G16/F16</f>
        <v>7.5609756097561</v>
      </c>
      <c r="F16" s="98" t="n">
        <v>4.1</v>
      </c>
      <c r="G16" s="93" t="n">
        <v>31</v>
      </c>
      <c r="H16" s="93" t="n">
        <v>17</v>
      </c>
      <c r="I16" s="94" t="n">
        <v>4.9</v>
      </c>
      <c r="J16" s="95" t="n">
        <f aca="false">SUM(G16:I16)</f>
        <v>52.9</v>
      </c>
      <c r="K16" s="96" t="n">
        <f aca="false">ROUND(D16*E16,2)</f>
        <v>22.68</v>
      </c>
      <c r="L16" s="94" t="n">
        <f aca="false">ROUND(D16*G16,2)</f>
        <v>93</v>
      </c>
      <c r="M16" s="94" t="n">
        <f aca="false">ROUND(H16*D16,2)</f>
        <v>51</v>
      </c>
      <c r="N16" s="94" t="n">
        <f aca="false">ROUND(D16*I16,2)</f>
        <v>14.7</v>
      </c>
      <c r="O16" s="97" t="n">
        <f aca="false">SUM(L16:N16)</f>
        <v>158.7</v>
      </c>
    </row>
    <row r="17" customFormat="false" ht="12.75" hidden="false" customHeight="false" outlineLevel="0" collapsed="false">
      <c r="A17" s="88" t="s">
        <v>58</v>
      </c>
      <c r="B17" s="89" t="s">
        <v>59</v>
      </c>
      <c r="C17" s="90" t="s">
        <v>60</v>
      </c>
      <c r="D17" s="49" t="n">
        <v>1</v>
      </c>
      <c r="E17" s="91" t="n">
        <f aca="false">G17/F17</f>
        <v>2.92682926829268</v>
      </c>
      <c r="F17" s="98" t="n">
        <v>4.1</v>
      </c>
      <c r="G17" s="93" t="n">
        <v>12</v>
      </c>
      <c r="H17" s="93" t="n">
        <v>35</v>
      </c>
      <c r="I17" s="94" t="n">
        <v>1.9</v>
      </c>
      <c r="J17" s="95" t="n">
        <f aca="false">SUM(G17:I17)</f>
        <v>48.9</v>
      </c>
      <c r="K17" s="96" t="n">
        <f aca="false">ROUND(D17*E17,2)</f>
        <v>2.93</v>
      </c>
      <c r="L17" s="94" t="n">
        <f aca="false">ROUND(D17*G17,2)</f>
        <v>12</v>
      </c>
      <c r="M17" s="94" t="n">
        <f aca="false">ROUND(H17*D17,2)</f>
        <v>35</v>
      </c>
      <c r="N17" s="94" t="n">
        <f aca="false">ROUND(D17*I17,2)</f>
        <v>1.9</v>
      </c>
      <c r="O17" s="97" t="n">
        <f aca="false">SUM(L17:N17)</f>
        <v>48.9</v>
      </c>
    </row>
    <row r="18" customFormat="false" ht="12.75" hidden="false" customHeight="false" outlineLevel="0" collapsed="false">
      <c r="A18" s="99" t="s">
        <v>61</v>
      </c>
      <c r="B18" s="100" t="s">
        <v>62</v>
      </c>
      <c r="C18" s="101"/>
      <c r="D18" s="101"/>
      <c r="E18" s="101"/>
      <c r="F18" s="98"/>
      <c r="G18" s="101"/>
      <c r="H18" s="101"/>
      <c r="I18" s="102"/>
      <c r="J18" s="103"/>
      <c r="K18" s="104"/>
      <c r="L18" s="102"/>
      <c r="M18" s="102"/>
      <c r="N18" s="102"/>
      <c r="O18" s="105"/>
    </row>
    <row r="19" customFormat="false" ht="38.25" hidden="false" customHeight="false" outlineLevel="0" collapsed="false">
      <c r="A19" s="88" t="s">
        <v>63</v>
      </c>
      <c r="B19" s="106" t="s">
        <v>64</v>
      </c>
      <c r="C19" s="49" t="s">
        <v>65</v>
      </c>
      <c r="D19" s="107" t="n">
        <v>715.4</v>
      </c>
      <c r="E19" s="91" t="n">
        <f aca="false">G19/F19</f>
        <v>0.246341463414634</v>
      </c>
      <c r="F19" s="98" t="n">
        <v>4.1</v>
      </c>
      <c r="G19" s="93" t="n">
        <v>1.01</v>
      </c>
      <c r="H19" s="93" t="n">
        <v>0</v>
      </c>
      <c r="I19" s="94" t="n">
        <v>0.02</v>
      </c>
      <c r="J19" s="95" t="n">
        <f aca="false">SUM(G19:I19)</f>
        <v>1.03</v>
      </c>
      <c r="K19" s="96" t="n">
        <f aca="false">ROUND(D19*E19,2)</f>
        <v>176.23</v>
      </c>
      <c r="L19" s="94" t="n">
        <f aca="false">ROUND(D19*G19,2)</f>
        <v>722.55</v>
      </c>
      <c r="M19" s="94" t="n">
        <f aca="false">ROUND(H19*D19,2)</f>
        <v>0</v>
      </c>
      <c r="N19" s="94" t="n">
        <f aca="false">ROUND(D19*I19,2)</f>
        <v>14.31</v>
      </c>
      <c r="O19" s="97" t="n">
        <f aca="false">SUM(L19:N19)</f>
        <v>736.86</v>
      </c>
    </row>
    <row r="20" customFormat="false" ht="12.75" hidden="false" customHeight="false" outlineLevel="0" collapsed="false">
      <c r="A20" s="88" t="s">
        <v>66</v>
      </c>
      <c r="B20" s="108" t="s">
        <v>67</v>
      </c>
      <c r="C20" s="49" t="s">
        <v>65</v>
      </c>
      <c r="D20" s="49" t="n">
        <v>715.4</v>
      </c>
      <c r="E20" s="91" t="n">
        <f aca="false">G20/F20</f>
        <v>0.134146341463415</v>
      </c>
      <c r="F20" s="98" t="n">
        <v>4.1</v>
      </c>
      <c r="G20" s="93" t="n">
        <v>0.55</v>
      </c>
      <c r="H20" s="93" t="n">
        <v>0</v>
      </c>
      <c r="I20" s="94" t="n">
        <v>0.02</v>
      </c>
      <c r="J20" s="95" t="n">
        <f aca="false">SUM(G20:I20)</f>
        <v>0.57</v>
      </c>
      <c r="K20" s="96" t="n">
        <f aca="false">ROUND(D20*E20,2)</f>
        <v>95.97</v>
      </c>
      <c r="L20" s="94" t="n">
        <f aca="false">ROUND(D20*G20,2)</f>
        <v>393.47</v>
      </c>
      <c r="M20" s="94" t="n">
        <f aca="false">ROUND(H20*D20,2)</f>
        <v>0</v>
      </c>
      <c r="N20" s="94" t="n">
        <f aca="false">ROUND(D20*I20,2)</f>
        <v>14.31</v>
      </c>
      <c r="O20" s="97" t="n">
        <f aca="false">SUM(L20:N20)</f>
        <v>407.78</v>
      </c>
    </row>
    <row r="21" customFormat="false" ht="12.75" hidden="false" customHeight="false" outlineLevel="0" collapsed="false">
      <c r="A21" s="88" t="s">
        <v>68</v>
      </c>
      <c r="B21" s="108" t="s">
        <v>69</v>
      </c>
      <c r="C21" s="49" t="s">
        <v>70</v>
      </c>
      <c r="D21" s="49" t="n">
        <v>11</v>
      </c>
      <c r="E21" s="91" t="n">
        <f aca="false">G21/F21</f>
        <v>10.9756097560976</v>
      </c>
      <c r="F21" s="98" t="n">
        <v>4.1</v>
      </c>
      <c r="G21" s="93" t="n">
        <v>45</v>
      </c>
      <c r="H21" s="93" t="n">
        <v>0</v>
      </c>
      <c r="I21" s="94" t="n">
        <v>1.2</v>
      </c>
      <c r="J21" s="95" t="n">
        <f aca="false">SUM(G21:I21)</f>
        <v>46.2</v>
      </c>
      <c r="K21" s="96" t="n">
        <f aca="false">ROUND(D21*E21,2)</f>
        <v>120.73</v>
      </c>
      <c r="L21" s="94" t="n">
        <f aca="false">ROUND(D21*G21,2)</f>
        <v>495</v>
      </c>
      <c r="M21" s="94" t="n">
        <f aca="false">ROUND(H21*D21,2)</f>
        <v>0</v>
      </c>
      <c r="N21" s="94" t="n">
        <f aca="false">ROUND(D21*I21,2)</f>
        <v>13.2</v>
      </c>
      <c r="O21" s="97" t="n">
        <f aca="false">SUM(L21:N21)</f>
        <v>508.2</v>
      </c>
    </row>
    <row r="22" customFormat="false" ht="25.5" hidden="false" customHeight="false" outlineLevel="0" collapsed="false">
      <c r="A22" s="88" t="s">
        <v>71</v>
      </c>
      <c r="B22" s="108" t="s">
        <v>72</v>
      </c>
      <c r="C22" s="49" t="s">
        <v>54</v>
      </c>
      <c r="D22" s="49" t="n">
        <v>150</v>
      </c>
      <c r="E22" s="91" t="n">
        <f aca="false">G22/F22</f>
        <v>0.195121951219512</v>
      </c>
      <c r="F22" s="98" t="n">
        <v>4.1</v>
      </c>
      <c r="G22" s="93" t="n">
        <v>0.8</v>
      </c>
      <c r="H22" s="93" t="n">
        <v>0</v>
      </c>
      <c r="I22" s="94" t="n">
        <v>0.16</v>
      </c>
      <c r="J22" s="95" t="n">
        <f aca="false">SUM(G22:I22)</f>
        <v>0.96</v>
      </c>
      <c r="K22" s="96" t="n">
        <f aca="false">ROUND(D22*E22,2)</f>
        <v>29.27</v>
      </c>
      <c r="L22" s="94" t="n">
        <f aca="false">ROUND(D22*G22,2)</f>
        <v>120</v>
      </c>
      <c r="M22" s="94" t="n">
        <f aca="false">ROUND(H22*D22,2)</f>
        <v>0</v>
      </c>
      <c r="N22" s="94" t="n">
        <f aca="false">ROUND(D22*I22,2)</f>
        <v>24</v>
      </c>
      <c r="O22" s="97" t="n">
        <f aca="false">SUM(L22:N22)</f>
        <v>144</v>
      </c>
    </row>
    <row r="23" customFormat="false" ht="25.5" hidden="false" customHeight="false" outlineLevel="0" collapsed="false">
      <c r="A23" s="88" t="s">
        <v>73</v>
      </c>
      <c r="B23" s="108" t="s">
        <v>74</v>
      </c>
      <c r="C23" s="49" t="s">
        <v>75</v>
      </c>
      <c r="D23" s="49" t="n">
        <v>2</v>
      </c>
      <c r="E23" s="91" t="n">
        <f aca="false">G23/F23</f>
        <v>3.65853658536585</v>
      </c>
      <c r="F23" s="98" t="n">
        <v>4.1</v>
      </c>
      <c r="G23" s="93" t="n">
        <v>15</v>
      </c>
      <c r="H23" s="93" t="n">
        <v>0</v>
      </c>
      <c r="I23" s="94" t="n">
        <v>1.9</v>
      </c>
      <c r="J23" s="95" t="n">
        <f aca="false">SUM(G23:I23)</f>
        <v>16.9</v>
      </c>
      <c r="K23" s="96" t="n">
        <f aca="false">ROUND(D23*E23,2)</f>
        <v>7.32</v>
      </c>
      <c r="L23" s="94" t="n">
        <f aca="false">ROUND(D23*G23,2)</f>
        <v>30</v>
      </c>
      <c r="M23" s="94" t="n">
        <f aca="false">ROUND(H23*D23,2)</f>
        <v>0</v>
      </c>
      <c r="N23" s="94" t="n">
        <f aca="false">ROUND(D23*I23,2)</f>
        <v>3.8</v>
      </c>
      <c r="O23" s="97" t="n">
        <f aca="false">SUM(L23:N23)</f>
        <v>33.8</v>
      </c>
    </row>
    <row r="24" customFormat="false" ht="12.75" hidden="false" customHeight="false" outlineLevel="0" collapsed="false">
      <c r="A24" s="88" t="s">
        <v>76</v>
      </c>
      <c r="B24" s="108" t="s">
        <v>77</v>
      </c>
      <c r="C24" s="49" t="s">
        <v>75</v>
      </c>
      <c r="D24" s="49" t="n">
        <v>4</v>
      </c>
      <c r="E24" s="91" t="n">
        <f aca="false">G24/F24</f>
        <v>9.34146341463415</v>
      </c>
      <c r="F24" s="98" t="n">
        <v>4.1</v>
      </c>
      <c r="G24" s="93" t="n">
        <v>38.3</v>
      </c>
      <c r="H24" s="93" t="n">
        <v>0</v>
      </c>
      <c r="I24" s="94" t="n">
        <v>1.2</v>
      </c>
      <c r="J24" s="95" t="n">
        <f aca="false">SUM(G24:I24)</f>
        <v>39.5</v>
      </c>
      <c r="K24" s="96" t="n">
        <f aca="false">ROUND(D24*E24,2)</f>
        <v>37.37</v>
      </c>
      <c r="L24" s="94" t="n">
        <f aca="false">ROUND(D24*G24,2)</f>
        <v>153.2</v>
      </c>
      <c r="M24" s="94" t="n">
        <f aca="false">ROUND(H24*D24,2)</f>
        <v>0</v>
      </c>
      <c r="N24" s="94" t="n">
        <f aca="false">ROUND(D24*I24,2)</f>
        <v>4.8</v>
      </c>
      <c r="O24" s="97" t="n">
        <f aca="false">SUM(L24:N24)</f>
        <v>158</v>
      </c>
    </row>
    <row r="25" customFormat="false" ht="12.75" hidden="false" customHeight="false" outlineLevel="0" collapsed="false">
      <c r="A25" s="88" t="s">
        <v>78</v>
      </c>
      <c r="B25" s="108" t="s">
        <v>79</v>
      </c>
      <c r="C25" s="49" t="s">
        <v>75</v>
      </c>
      <c r="D25" s="49" t="n">
        <v>1</v>
      </c>
      <c r="E25" s="91" t="n">
        <f aca="false">G25/F25</f>
        <v>3.65853658536585</v>
      </c>
      <c r="F25" s="98" t="n">
        <v>4.1</v>
      </c>
      <c r="G25" s="93" t="n">
        <v>15</v>
      </c>
      <c r="H25" s="93" t="n">
        <v>0</v>
      </c>
      <c r="I25" s="94" t="n">
        <v>1.2</v>
      </c>
      <c r="J25" s="95" t="n">
        <f aca="false">SUM(G25:I25)</f>
        <v>16.2</v>
      </c>
      <c r="K25" s="96" t="n">
        <f aca="false">ROUND(D25*E25,2)</f>
        <v>3.66</v>
      </c>
      <c r="L25" s="94" t="n">
        <f aca="false">ROUND(D25*G25,2)</f>
        <v>15</v>
      </c>
      <c r="M25" s="94" t="n">
        <f aca="false">ROUND(H25*D25,2)</f>
        <v>0</v>
      </c>
      <c r="N25" s="94" t="n">
        <f aca="false">ROUND(D25*I25,2)</f>
        <v>1.2</v>
      </c>
      <c r="O25" s="97" t="n">
        <f aca="false">SUM(L25:N25)</f>
        <v>16.2</v>
      </c>
    </row>
    <row r="26" customFormat="false" ht="12.75" hidden="false" customHeight="false" outlineLevel="0" collapsed="false">
      <c r="A26" s="88" t="s">
        <v>80</v>
      </c>
      <c r="B26" s="108" t="s">
        <v>81</v>
      </c>
      <c r="C26" s="49" t="s">
        <v>70</v>
      </c>
      <c r="D26" s="49" t="n">
        <v>10</v>
      </c>
      <c r="E26" s="91" t="n">
        <f aca="false">G26/F26</f>
        <v>0</v>
      </c>
      <c r="F26" s="98" t="n">
        <v>4.1</v>
      </c>
      <c r="G26" s="93"/>
      <c r="H26" s="93" t="n">
        <v>55.59</v>
      </c>
      <c r="I26" s="94" t="n">
        <v>15.6</v>
      </c>
      <c r="J26" s="95" t="n">
        <f aca="false">SUM(G26:I26)</f>
        <v>71.19</v>
      </c>
      <c r="K26" s="96" t="n">
        <f aca="false">ROUND(D26*E26,2)</f>
        <v>0</v>
      </c>
      <c r="L26" s="94" t="n">
        <f aca="false">ROUND(D26*G26,2)</f>
        <v>0</v>
      </c>
      <c r="M26" s="94" t="n">
        <f aca="false">ROUND(H26*D26,2)</f>
        <v>555.9</v>
      </c>
      <c r="N26" s="94" t="n">
        <f aca="false">ROUND(D26*I26,2)</f>
        <v>156</v>
      </c>
      <c r="O26" s="97" t="n">
        <f aca="false">SUM(L26:N26)</f>
        <v>711.9</v>
      </c>
    </row>
    <row r="27" customFormat="false" ht="12.75" hidden="false" customHeight="false" outlineLevel="0" collapsed="false">
      <c r="A27" s="88" t="s">
        <v>82</v>
      </c>
      <c r="B27" s="89" t="s">
        <v>83</v>
      </c>
      <c r="C27" s="49" t="s">
        <v>65</v>
      </c>
      <c r="D27" s="49" t="n">
        <v>715.4</v>
      </c>
      <c r="E27" s="91" t="n">
        <f aca="false">G27/F27</f>
        <v>0.14390243902439</v>
      </c>
      <c r="F27" s="98" t="n">
        <v>4.1</v>
      </c>
      <c r="G27" s="93" t="n">
        <v>0.59</v>
      </c>
      <c r="H27" s="93" t="n">
        <v>0.49</v>
      </c>
      <c r="I27" s="94" t="n">
        <v>0.02</v>
      </c>
      <c r="J27" s="95" t="n">
        <f aca="false">SUM(G27:I27)</f>
        <v>1.1</v>
      </c>
      <c r="K27" s="96" t="n">
        <f aca="false">ROUND(D27*E27,2)</f>
        <v>102.95</v>
      </c>
      <c r="L27" s="94" t="n">
        <f aca="false">ROUND(D27*G27,2)</f>
        <v>422.09</v>
      </c>
      <c r="M27" s="94" t="n">
        <f aca="false">ROUND(H27*D27,2)</f>
        <v>350.55</v>
      </c>
      <c r="N27" s="94" t="n">
        <f aca="false">ROUND(D27*I27,2)</f>
        <v>14.31</v>
      </c>
      <c r="O27" s="97" t="n">
        <f aca="false">SUM(L27:N27)</f>
        <v>786.95</v>
      </c>
    </row>
    <row r="28" customFormat="false" ht="12.75" hidden="false" customHeight="false" outlineLevel="0" collapsed="false">
      <c r="A28" s="109" t="s">
        <v>84</v>
      </c>
      <c r="B28" s="110" t="s">
        <v>85</v>
      </c>
      <c r="C28" s="111"/>
      <c r="D28" s="111"/>
      <c r="E28" s="91"/>
      <c r="F28" s="98"/>
      <c r="G28" s="111"/>
      <c r="H28" s="111"/>
      <c r="I28" s="94"/>
      <c r="J28" s="95"/>
      <c r="K28" s="96"/>
      <c r="L28" s="94"/>
      <c r="M28" s="94"/>
      <c r="N28" s="94"/>
      <c r="O28" s="97"/>
    </row>
    <row r="29" customFormat="false" ht="39.75" hidden="false" customHeight="true" outlineLevel="0" collapsed="false">
      <c r="A29" s="88" t="s">
        <v>86</v>
      </c>
      <c r="B29" s="108" t="s">
        <v>87</v>
      </c>
      <c r="C29" s="49" t="s">
        <v>70</v>
      </c>
      <c r="D29" s="49" t="n">
        <v>10.75</v>
      </c>
      <c r="E29" s="91" t="n">
        <f aca="false">G29/F29</f>
        <v>49.6341463414634</v>
      </c>
      <c r="F29" s="98" t="n">
        <v>4.1</v>
      </c>
      <c r="G29" s="93" t="n">
        <v>203.5</v>
      </c>
      <c r="H29" s="93" t="n">
        <v>0</v>
      </c>
      <c r="I29" s="94" t="n">
        <v>6.9</v>
      </c>
      <c r="J29" s="95" t="n">
        <f aca="false">SUM(G29:I29)</f>
        <v>210.4</v>
      </c>
      <c r="K29" s="96" t="n">
        <f aca="false">ROUND(D29*E29,2)</f>
        <v>533.57</v>
      </c>
      <c r="L29" s="94" t="n">
        <f aca="false">ROUND(D29*G29,2)</f>
        <v>2187.63</v>
      </c>
      <c r="M29" s="94" t="n">
        <f aca="false">ROUND(H29*D29,2)</f>
        <v>0</v>
      </c>
      <c r="N29" s="94" t="n">
        <f aca="false">ROUND(D29*I29,2)</f>
        <v>74.18</v>
      </c>
      <c r="O29" s="97" t="n">
        <f aca="false">SUM(L29:N29)</f>
        <v>2261.81</v>
      </c>
    </row>
    <row r="30" customFormat="false" ht="12.75" hidden="false" customHeight="false" outlineLevel="0" collapsed="false">
      <c r="A30" s="112"/>
      <c r="B30" s="113" t="s">
        <v>88</v>
      </c>
      <c r="C30" s="114" t="s">
        <v>70</v>
      </c>
      <c r="D30" s="114" t="n">
        <v>11.29</v>
      </c>
      <c r="E30" s="91" t="n">
        <f aca="false">G30/F30</f>
        <v>0</v>
      </c>
      <c r="F30" s="98" t="n">
        <v>4.1</v>
      </c>
      <c r="G30" s="113" t="n">
        <v>0</v>
      </c>
      <c r="H30" s="113" t="n">
        <v>230</v>
      </c>
      <c r="I30" s="115" t="n">
        <v>0</v>
      </c>
      <c r="J30" s="95" t="n">
        <f aca="false">SUM(G30:I30)</f>
        <v>230</v>
      </c>
      <c r="K30" s="96" t="n">
        <f aca="false">ROUND(D30*E30,2)</f>
        <v>0</v>
      </c>
      <c r="L30" s="94" t="n">
        <f aca="false">ROUND(D30*G30,2)</f>
        <v>0</v>
      </c>
      <c r="M30" s="94" t="n">
        <f aca="false">ROUND(H30*D30,2)</f>
        <v>2596.7</v>
      </c>
      <c r="N30" s="94" t="n">
        <f aca="false">ROUND(D30*I30,2)</f>
        <v>0</v>
      </c>
      <c r="O30" s="97" t="n">
        <f aca="false">SUM(L30:N30)</f>
        <v>2596.7</v>
      </c>
    </row>
    <row r="31" customFormat="false" ht="12.75" hidden="false" customHeight="false" outlineLevel="0" collapsed="false">
      <c r="A31" s="112"/>
      <c r="B31" s="113" t="s">
        <v>89</v>
      </c>
      <c r="C31" s="114" t="s">
        <v>90</v>
      </c>
      <c r="D31" s="114" t="n">
        <v>204.25</v>
      </c>
      <c r="E31" s="91" t="n">
        <f aca="false">G31/F31</f>
        <v>0</v>
      </c>
      <c r="F31" s="98" t="n">
        <v>4.1</v>
      </c>
      <c r="G31" s="113" t="n">
        <v>0</v>
      </c>
      <c r="H31" s="113" t="n">
        <v>1.6</v>
      </c>
      <c r="I31" s="115" t="n">
        <v>0</v>
      </c>
      <c r="J31" s="95" t="n">
        <f aca="false">SUM(G31:I31)</f>
        <v>1.6</v>
      </c>
      <c r="K31" s="96" t="n">
        <f aca="false">ROUND(D31*E31,2)</f>
        <v>0</v>
      </c>
      <c r="L31" s="94" t="n">
        <f aca="false">ROUND(D31*G31,2)</f>
        <v>0</v>
      </c>
      <c r="M31" s="94" t="n">
        <f aca="false">ROUND(H31*D31,2)</f>
        <v>326.8</v>
      </c>
      <c r="N31" s="94" t="n">
        <f aca="false">ROUND(D31*I31,2)</f>
        <v>0</v>
      </c>
      <c r="O31" s="97" t="n">
        <f aca="false">SUM(L31:N31)</f>
        <v>326.8</v>
      </c>
    </row>
    <row r="32" customFormat="false" ht="12.75" hidden="false" customHeight="false" outlineLevel="0" collapsed="false">
      <c r="A32" s="88" t="s">
        <v>91</v>
      </c>
      <c r="B32" s="108" t="s">
        <v>92</v>
      </c>
      <c r="C32" s="49" t="s">
        <v>65</v>
      </c>
      <c r="D32" s="49" t="n">
        <v>715.4</v>
      </c>
      <c r="E32" s="91" t="n">
        <f aca="false">G32/F32</f>
        <v>0.475609756097561</v>
      </c>
      <c r="F32" s="98" t="n">
        <v>4.1</v>
      </c>
      <c r="G32" s="93" t="n">
        <v>1.95</v>
      </c>
      <c r="H32" s="93" t="n">
        <v>0</v>
      </c>
      <c r="I32" s="94" t="n">
        <v>0.1</v>
      </c>
      <c r="J32" s="95" t="n">
        <f aca="false">SUM(G32:I32)</f>
        <v>2.05</v>
      </c>
      <c r="K32" s="96" t="n">
        <f aca="false">ROUND(D32*E32,2)</f>
        <v>340.25</v>
      </c>
      <c r="L32" s="94" t="n">
        <f aca="false">ROUND(D32*G32,2)</f>
        <v>1395.03</v>
      </c>
      <c r="M32" s="94" t="n">
        <f aca="false">ROUND(H32*D32,2)</f>
        <v>0</v>
      </c>
      <c r="N32" s="94" t="n">
        <f aca="false">ROUND(D32*I32,2)</f>
        <v>71.54</v>
      </c>
      <c r="O32" s="97" t="n">
        <f aca="false">SUM(L32:N32)</f>
        <v>1466.57</v>
      </c>
    </row>
    <row r="33" customFormat="false" ht="12.75" hidden="false" customHeight="false" outlineLevel="0" collapsed="false">
      <c r="A33" s="112"/>
      <c r="B33" s="113" t="s">
        <v>93</v>
      </c>
      <c r="C33" s="114" t="s">
        <v>70</v>
      </c>
      <c r="D33" s="114" t="n">
        <v>4.32</v>
      </c>
      <c r="E33" s="91" t="n">
        <f aca="false">G33/F33</f>
        <v>0</v>
      </c>
      <c r="F33" s="98" t="n">
        <v>4.1</v>
      </c>
      <c r="G33" s="113" t="n">
        <v>0</v>
      </c>
      <c r="H33" s="113" t="n">
        <v>230</v>
      </c>
      <c r="I33" s="115" t="n">
        <v>0</v>
      </c>
      <c r="J33" s="95" t="n">
        <f aca="false">SUM(G33:I33)</f>
        <v>230</v>
      </c>
      <c r="K33" s="96" t="n">
        <f aca="false">ROUND(D33*E33,2)</f>
        <v>0</v>
      </c>
      <c r="L33" s="94" t="n">
        <f aca="false">ROUND(D33*G33,2)</f>
        <v>0</v>
      </c>
      <c r="M33" s="94" t="n">
        <f aca="false">ROUND(H33*D33,2)</f>
        <v>993.6</v>
      </c>
      <c r="N33" s="94" t="n">
        <f aca="false">ROUND(D33*I33,2)</f>
        <v>0</v>
      </c>
      <c r="O33" s="97" t="n">
        <f aca="false">SUM(L33:N33)</f>
        <v>993.6</v>
      </c>
    </row>
    <row r="34" customFormat="false" ht="12.75" hidden="false" customHeight="false" outlineLevel="0" collapsed="false">
      <c r="A34" s="112"/>
      <c r="B34" s="113" t="s">
        <v>94</v>
      </c>
      <c r="C34" s="114" t="s">
        <v>90</v>
      </c>
      <c r="D34" s="114" t="n">
        <v>43.19</v>
      </c>
      <c r="E34" s="91" t="n">
        <f aca="false">G34/F34</f>
        <v>0</v>
      </c>
      <c r="F34" s="98" t="n">
        <v>4.1</v>
      </c>
      <c r="G34" s="113" t="n">
        <v>0</v>
      </c>
      <c r="H34" s="113" t="n">
        <v>4.5</v>
      </c>
      <c r="I34" s="115" t="n">
        <v>0</v>
      </c>
      <c r="J34" s="95" t="n">
        <f aca="false">SUM(G34:I34)</f>
        <v>4.5</v>
      </c>
      <c r="K34" s="96" t="n">
        <f aca="false">ROUND(D34*E34,2)</f>
        <v>0</v>
      </c>
      <c r="L34" s="94" t="n">
        <f aca="false">ROUND(D34*G34,2)</f>
        <v>0</v>
      </c>
      <c r="M34" s="94" t="n">
        <f aca="false">ROUND(H34*D34,2)</f>
        <v>194.36</v>
      </c>
      <c r="N34" s="94" t="n">
        <f aca="false">ROUND(D34*I34,2)</f>
        <v>0</v>
      </c>
      <c r="O34" s="97" t="n">
        <f aca="false">SUM(L34:N34)</f>
        <v>194.36</v>
      </c>
    </row>
    <row r="35" customFormat="false" ht="25.5" hidden="false" customHeight="false" outlineLevel="0" collapsed="false">
      <c r="A35" s="88" t="s">
        <v>95</v>
      </c>
      <c r="B35" s="108" t="s">
        <v>96</v>
      </c>
      <c r="C35" s="49" t="s">
        <v>97</v>
      </c>
      <c r="D35" s="116" t="n">
        <v>715.4</v>
      </c>
      <c r="E35" s="91" t="n">
        <f aca="false">G35/F35</f>
        <v>1.29756097560976</v>
      </c>
      <c r="F35" s="98" t="n">
        <v>4.1</v>
      </c>
      <c r="G35" s="93" t="n">
        <v>5.32</v>
      </c>
      <c r="H35" s="93" t="n">
        <v>0</v>
      </c>
      <c r="I35" s="94" t="n">
        <v>0.07</v>
      </c>
      <c r="J35" s="95" t="n">
        <f aca="false">SUM(G35:I35)</f>
        <v>5.39</v>
      </c>
      <c r="K35" s="96" t="n">
        <f aca="false">ROUND(D35*E35,2)</f>
        <v>928.28</v>
      </c>
      <c r="L35" s="94" t="n">
        <f aca="false">ROUND(D35*G35,2)</f>
        <v>3805.93</v>
      </c>
      <c r="M35" s="94" t="n">
        <f aca="false">ROUND(H35*D35,2)</f>
        <v>0</v>
      </c>
      <c r="N35" s="94" t="n">
        <f aca="false">ROUND(D35*I35,2)</f>
        <v>50.08</v>
      </c>
      <c r="O35" s="97" t="n">
        <f aca="false">SUM(L35:N35)</f>
        <v>3856.01</v>
      </c>
    </row>
    <row r="36" customFormat="false" ht="12.75" hidden="false" customHeight="false" outlineLevel="0" collapsed="false">
      <c r="A36" s="112"/>
      <c r="B36" s="113" t="s">
        <v>98</v>
      </c>
      <c r="C36" s="114" t="s">
        <v>57</v>
      </c>
      <c r="D36" s="114" t="n">
        <v>680</v>
      </c>
      <c r="E36" s="91" t="n">
        <f aca="false">G36/F36</f>
        <v>0</v>
      </c>
      <c r="F36" s="98" t="n">
        <v>4.1</v>
      </c>
      <c r="G36" s="113" t="n">
        <v>0</v>
      </c>
      <c r="H36" s="113" t="n">
        <v>5.29</v>
      </c>
      <c r="I36" s="115" t="n">
        <v>0</v>
      </c>
      <c r="J36" s="95" t="n">
        <f aca="false">SUM(G36:I36)</f>
        <v>5.29</v>
      </c>
      <c r="K36" s="96" t="n">
        <f aca="false">ROUND(D36*E36,2)</f>
        <v>0</v>
      </c>
      <c r="L36" s="94" t="n">
        <f aca="false">ROUND(D36*G36,2)</f>
        <v>0</v>
      </c>
      <c r="M36" s="94" t="n">
        <f aca="false">ROUND(H36*D36,2)</f>
        <v>3597.2</v>
      </c>
      <c r="N36" s="94" t="n">
        <f aca="false">ROUND(D36*I36,2)</f>
        <v>0</v>
      </c>
      <c r="O36" s="97" t="n">
        <f aca="false">SUM(L36:N36)</f>
        <v>3597.2</v>
      </c>
    </row>
    <row r="37" customFormat="false" ht="18.75" hidden="false" customHeight="true" outlineLevel="0" collapsed="false">
      <c r="A37" s="88" t="s">
        <v>99</v>
      </c>
      <c r="B37" s="108" t="s">
        <v>100</v>
      </c>
      <c r="C37" s="49" t="s">
        <v>101</v>
      </c>
      <c r="D37" s="49" t="n">
        <v>1</v>
      </c>
      <c r="E37" s="91" t="n">
        <f aca="false">G37/F37</f>
        <v>176.341463414634</v>
      </c>
      <c r="F37" s="98" t="n">
        <v>4.1</v>
      </c>
      <c r="G37" s="93" t="n">
        <v>723</v>
      </c>
      <c r="H37" s="93" t="n">
        <v>0</v>
      </c>
      <c r="I37" s="94" t="n">
        <v>36</v>
      </c>
      <c r="J37" s="95" t="n">
        <f aca="false">SUM(G37:I37)</f>
        <v>759</v>
      </c>
      <c r="K37" s="96" t="n">
        <f aca="false">ROUND(D37*E37,2)</f>
        <v>176.34</v>
      </c>
      <c r="L37" s="94" t="n">
        <f aca="false">ROUND(D37*G37,2)</f>
        <v>723</v>
      </c>
      <c r="M37" s="94" t="n">
        <f aca="false">ROUND(H37*D37,2)</f>
        <v>0</v>
      </c>
      <c r="N37" s="94" t="n">
        <f aca="false">ROUND(D37*I37,2)</f>
        <v>36</v>
      </c>
      <c r="O37" s="97" t="n">
        <f aca="false">SUM(L37:N37)</f>
        <v>759</v>
      </c>
    </row>
    <row r="38" customFormat="false" ht="12.75" hidden="false" customHeight="false" outlineLevel="0" collapsed="false">
      <c r="A38" s="112"/>
      <c r="B38" s="113" t="s">
        <v>102</v>
      </c>
      <c r="C38" s="114" t="s">
        <v>103</v>
      </c>
      <c r="D38" s="114" t="n">
        <v>23</v>
      </c>
      <c r="E38" s="91" t="n">
        <f aca="false">G38/F38</f>
        <v>0</v>
      </c>
      <c r="F38" s="98" t="n">
        <v>4.1</v>
      </c>
      <c r="G38" s="113" t="n">
        <v>0</v>
      </c>
      <c r="H38" s="113" t="n">
        <v>9.1</v>
      </c>
      <c r="I38" s="115" t="n">
        <v>0</v>
      </c>
      <c r="J38" s="95" t="n">
        <f aca="false">SUM(G38:I38)</f>
        <v>9.1</v>
      </c>
      <c r="K38" s="96" t="n">
        <f aca="false">ROUND(D38*E38,2)</f>
        <v>0</v>
      </c>
      <c r="L38" s="94" t="n">
        <f aca="false">ROUND(D38*G38,2)</f>
        <v>0</v>
      </c>
      <c r="M38" s="94" t="n">
        <f aca="false">ROUND(H38*D38,2)</f>
        <v>209.3</v>
      </c>
      <c r="N38" s="94" t="n">
        <f aca="false">ROUND(D38*I38,2)</f>
        <v>0</v>
      </c>
      <c r="O38" s="97" t="n">
        <f aca="false">SUM(L38:N38)</f>
        <v>209.3</v>
      </c>
    </row>
    <row r="39" customFormat="false" ht="12.75" hidden="false" customHeight="false" outlineLevel="0" collapsed="false">
      <c r="A39" s="112"/>
      <c r="B39" s="113" t="s">
        <v>104</v>
      </c>
      <c r="C39" s="114" t="s">
        <v>103</v>
      </c>
      <c r="D39" s="114" t="n">
        <v>23</v>
      </c>
      <c r="E39" s="91" t="n">
        <f aca="false">G39/F39</f>
        <v>0</v>
      </c>
      <c r="F39" s="98" t="n">
        <v>4.1</v>
      </c>
      <c r="G39" s="113" t="n">
        <v>0</v>
      </c>
      <c r="H39" s="113" t="n">
        <v>7.2</v>
      </c>
      <c r="I39" s="115" t="n">
        <v>0</v>
      </c>
      <c r="J39" s="95" t="n">
        <f aca="false">SUM(G39:I39)</f>
        <v>7.2</v>
      </c>
      <c r="K39" s="96" t="n">
        <f aca="false">ROUND(D39*E39,2)</f>
        <v>0</v>
      </c>
      <c r="L39" s="94" t="n">
        <f aca="false">ROUND(D39*G39,2)</f>
        <v>0</v>
      </c>
      <c r="M39" s="94" t="n">
        <f aca="false">ROUND(H39*D39,2)</f>
        <v>165.6</v>
      </c>
      <c r="N39" s="94" t="n">
        <f aca="false">ROUND(D39*I39,2)</f>
        <v>0</v>
      </c>
      <c r="O39" s="97" t="n">
        <f aca="false">SUM(L39:N39)</f>
        <v>165.6</v>
      </c>
    </row>
    <row r="40" customFormat="false" ht="12.75" hidden="false" customHeight="false" outlineLevel="0" collapsed="false">
      <c r="A40" s="112"/>
      <c r="B40" s="113" t="s">
        <v>105</v>
      </c>
      <c r="C40" s="114" t="s">
        <v>54</v>
      </c>
      <c r="D40" s="114" t="n">
        <v>112.5</v>
      </c>
      <c r="E40" s="91" t="n">
        <f aca="false">G40/F40</f>
        <v>0</v>
      </c>
      <c r="F40" s="98" t="n">
        <v>4.1</v>
      </c>
      <c r="G40" s="113" t="n">
        <v>0</v>
      </c>
      <c r="H40" s="113" t="n">
        <v>4.3</v>
      </c>
      <c r="I40" s="115" t="n">
        <v>0</v>
      </c>
      <c r="J40" s="95" t="n">
        <f aca="false">SUM(G40:I40)</f>
        <v>4.3</v>
      </c>
      <c r="K40" s="96" t="n">
        <f aca="false">ROUND(D40*E40,2)</f>
        <v>0</v>
      </c>
      <c r="L40" s="94" t="n">
        <f aca="false">ROUND(D40*G40,2)</f>
        <v>0</v>
      </c>
      <c r="M40" s="94" t="n">
        <f aca="false">ROUND(H40*D40,2)</f>
        <v>483.75</v>
      </c>
      <c r="N40" s="94" t="n">
        <f aca="false">ROUND(D40*I40,2)</f>
        <v>0</v>
      </c>
      <c r="O40" s="97" t="n">
        <f aca="false">SUM(L40:N40)</f>
        <v>483.75</v>
      </c>
    </row>
    <row r="41" customFormat="false" ht="12.75" hidden="false" customHeight="false" outlineLevel="0" collapsed="false">
      <c r="A41" s="112"/>
      <c r="B41" s="113" t="s">
        <v>106</v>
      </c>
      <c r="C41" s="114" t="s">
        <v>57</v>
      </c>
      <c r="D41" s="114" t="n">
        <v>2</v>
      </c>
      <c r="E41" s="91" t="n">
        <f aca="false">G41/F41</f>
        <v>0</v>
      </c>
      <c r="F41" s="98" t="n">
        <v>4.1</v>
      </c>
      <c r="G41" s="113" t="n">
        <v>0</v>
      </c>
      <c r="H41" s="113" t="n">
        <v>185</v>
      </c>
      <c r="I41" s="115" t="n">
        <v>0</v>
      </c>
      <c r="J41" s="95" t="n">
        <f aca="false">SUM(G41:I41)</f>
        <v>185</v>
      </c>
      <c r="K41" s="96" t="n">
        <f aca="false">ROUND(D41*E41,2)</f>
        <v>0</v>
      </c>
      <c r="L41" s="94" t="n">
        <f aca="false">ROUND(D41*G41,2)</f>
        <v>0</v>
      </c>
      <c r="M41" s="94" t="n">
        <f aca="false">ROUND(H41*D41,2)</f>
        <v>370</v>
      </c>
      <c r="N41" s="94" t="n">
        <f aca="false">ROUND(D41*I41,2)</f>
        <v>0</v>
      </c>
      <c r="O41" s="97" t="n">
        <f aca="false">SUM(L41:N41)</f>
        <v>370</v>
      </c>
    </row>
    <row r="42" customFormat="false" ht="12.75" hidden="false" customHeight="false" outlineLevel="0" collapsed="false">
      <c r="A42" s="112"/>
      <c r="B42" s="113" t="s">
        <v>107</v>
      </c>
      <c r="C42" s="114" t="s">
        <v>54</v>
      </c>
      <c r="D42" s="114" t="n">
        <v>86.25</v>
      </c>
      <c r="E42" s="91" t="n">
        <f aca="false">G42/F42</f>
        <v>0</v>
      </c>
      <c r="F42" s="98" t="n">
        <v>4.1</v>
      </c>
      <c r="G42" s="113" t="n">
        <v>0</v>
      </c>
      <c r="H42" s="113" t="n">
        <v>4.95</v>
      </c>
      <c r="I42" s="115" t="n">
        <v>0</v>
      </c>
      <c r="J42" s="95" t="n">
        <f aca="false">SUM(G42:I42)</f>
        <v>4.95</v>
      </c>
      <c r="K42" s="96" t="n">
        <f aca="false">ROUND(D42*E42,2)</f>
        <v>0</v>
      </c>
      <c r="L42" s="94" t="n">
        <f aca="false">ROUND(D42*G42,2)</f>
        <v>0</v>
      </c>
      <c r="M42" s="94" t="n">
        <f aca="false">ROUND(H42*D42,2)</f>
        <v>426.94</v>
      </c>
      <c r="N42" s="94" t="n">
        <f aca="false">ROUND(D42*I42,2)</f>
        <v>0</v>
      </c>
      <c r="O42" s="97" t="n">
        <f aca="false">SUM(L42:N42)</f>
        <v>426.94</v>
      </c>
    </row>
    <row r="43" customFormat="false" ht="12.75" hidden="false" customHeight="false" outlineLevel="0" collapsed="false">
      <c r="A43" s="112"/>
      <c r="B43" s="113" t="s">
        <v>108</v>
      </c>
      <c r="C43" s="114" t="s">
        <v>54</v>
      </c>
      <c r="D43" s="114" t="n">
        <v>30</v>
      </c>
      <c r="E43" s="91" t="n">
        <f aca="false">G43/F43</f>
        <v>0</v>
      </c>
      <c r="F43" s="98" t="n">
        <v>4.1</v>
      </c>
      <c r="G43" s="113" t="n">
        <v>0</v>
      </c>
      <c r="H43" s="113" t="n">
        <v>3.5</v>
      </c>
      <c r="I43" s="115" t="n">
        <v>0</v>
      </c>
      <c r="J43" s="95" t="n">
        <f aca="false">SUM(G43:I43)</f>
        <v>3.5</v>
      </c>
      <c r="K43" s="96" t="n">
        <f aca="false">ROUND(D43*E43,2)</f>
        <v>0</v>
      </c>
      <c r="L43" s="94" t="n">
        <f aca="false">ROUND(D43*G43,2)</f>
        <v>0</v>
      </c>
      <c r="M43" s="94" t="n">
        <f aca="false">ROUND(H43*D43,2)</f>
        <v>105</v>
      </c>
      <c r="N43" s="94" t="n">
        <f aca="false">ROUND(D43*I43,2)</f>
        <v>0</v>
      </c>
      <c r="O43" s="97" t="n">
        <f aca="false">SUM(L43:N43)</f>
        <v>105</v>
      </c>
    </row>
    <row r="44" customFormat="false" ht="12.75" hidden="false" customHeight="false" outlineLevel="0" collapsed="false">
      <c r="A44" s="112"/>
      <c r="B44" s="113" t="s">
        <v>109</v>
      </c>
      <c r="C44" s="114" t="s">
        <v>54</v>
      </c>
      <c r="D44" s="114" t="n">
        <v>155</v>
      </c>
      <c r="E44" s="91" t="n">
        <f aca="false">G44/F44</f>
        <v>0</v>
      </c>
      <c r="F44" s="98" t="n">
        <v>4.1</v>
      </c>
      <c r="G44" s="113" t="n">
        <v>0</v>
      </c>
      <c r="H44" s="113" t="n">
        <v>2.23</v>
      </c>
      <c r="I44" s="115" t="n">
        <v>0</v>
      </c>
      <c r="J44" s="95" t="n">
        <f aca="false">SUM(G44:I44)</f>
        <v>2.23</v>
      </c>
      <c r="K44" s="96" t="n">
        <f aca="false">ROUND(D44*E44,2)</f>
        <v>0</v>
      </c>
      <c r="L44" s="94" t="n">
        <f aca="false">ROUND(D44*G44,2)</f>
        <v>0</v>
      </c>
      <c r="M44" s="94" t="n">
        <f aca="false">ROUND(H44*D44,2)</f>
        <v>345.65</v>
      </c>
      <c r="N44" s="94" t="n">
        <f aca="false">ROUND(D44*I44,2)</f>
        <v>0</v>
      </c>
      <c r="O44" s="97" t="n">
        <f aca="false">SUM(L44:N44)</f>
        <v>345.65</v>
      </c>
    </row>
    <row r="45" customFormat="false" ht="24" hidden="false" customHeight="false" outlineLevel="0" collapsed="false">
      <c r="A45" s="112"/>
      <c r="B45" s="113" t="s">
        <v>110</v>
      </c>
      <c r="C45" s="114" t="s">
        <v>57</v>
      </c>
      <c r="D45" s="114" t="n">
        <v>3</v>
      </c>
      <c r="E45" s="91" t="n">
        <f aca="false">G45/F45</f>
        <v>0</v>
      </c>
      <c r="F45" s="98" t="n">
        <v>4.1</v>
      </c>
      <c r="G45" s="113" t="n">
        <v>0</v>
      </c>
      <c r="H45" s="113" t="n">
        <v>39.95</v>
      </c>
      <c r="I45" s="115" t="n">
        <v>0</v>
      </c>
      <c r="J45" s="95" t="n">
        <f aca="false">SUM(G45:I45)</f>
        <v>39.95</v>
      </c>
      <c r="K45" s="96" t="n">
        <f aca="false">ROUND(D45*E45,2)</f>
        <v>0</v>
      </c>
      <c r="L45" s="94" t="n">
        <f aca="false">ROUND(D45*G45,2)</f>
        <v>0</v>
      </c>
      <c r="M45" s="94" t="n">
        <f aca="false">ROUND(H45*D45,2)</f>
        <v>119.85</v>
      </c>
      <c r="N45" s="94" t="n">
        <f aca="false">ROUND(D45*I45,2)</f>
        <v>0</v>
      </c>
      <c r="O45" s="97" t="n">
        <f aca="false">SUM(L45:N45)</f>
        <v>119.85</v>
      </c>
    </row>
    <row r="46" customFormat="false" ht="25.5" hidden="false" customHeight="false" outlineLevel="0" collapsed="false">
      <c r="A46" s="88" t="s">
        <v>111</v>
      </c>
      <c r="B46" s="89" t="s">
        <v>112</v>
      </c>
      <c r="C46" s="90" t="s">
        <v>57</v>
      </c>
      <c r="D46" s="49" t="n">
        <v>9</v>
      </c>
      <c r="E46" s="91" t="n">
        <f aca="false">G46/F46</f>
        <v>7.68780487804878</v>
      </c>
      <c r="F46" s="98" t="n">
        <v>4.1</v>
      </c>
      <c r="G46" s="93" t="n">
        <v>31.52</v>
      </c>
      <c r="H46" s="93" t="n">
        <v>134.5</v>
      </c>
      <c r="I46" s="94" t="n">
        <v>0.95</v>
      </c>
      <c r="J46" s="95" t="n">
        <f aca="false">SUM(G46:I46)</f>
        <v>166.97</v>
      </c>
      <c r="K46" s="96" t="n">
        <f aca="false">ROUND(D46*E46,2)</f>
        <v>69.19</v>
      </c>
      <c r="L46" s="94" t="n">
        <f aca="false">ROUND(D46*G46,2)</f>
        <v>283.68</v>
      </c>
      <c r="M46" s="94" t="n">
        <f aca="false">ROUND(H46*D46,2)</f>
        <v>1210.5</v>
      </c>
      <c r="N46" s="94" t="n">
        <f aca="false">ROUND(D46*I46,2)</f>
        <v>8.55</v>
      </c>
      <c r="O46" s="97" t="n">
        <f aca="false">SUM(L46:N46)</f>
        <v>1502.73</v>
      </c>
    </row>
    <row r="47" customFormat="false" ht="36.75" hidden="false" customHeight="true" outlineLevel="0" collapsed="false">
      <c r="A47" s="88" t="s">
        <v>113</v>
      </c>
      <c r="B47" s="89" t="s">
        <v>114</v>
      </c>
      <c r="C47" s="90" t="s">
        <v>57</v>
      </c>
      <c r="D47" s="49" t="n">
        <v>6</v>
      </c>
      <c r="E47" s="91" t="n">
        <f aca="false">G47/F47</f>
        <v>28.0487804878049</v>
      </c>
      <c r="F47" s="98" t="n">
        <v>4.1</v>
      </c>
      <c r="G47" s="93" t="n">
        <v>115</v>
      </c>
      <c r="H47" s="93" t="n">
        <v>159</v>
      </c>
      <c r="I47" s="94" t="n">
        <v>1.7</v>
      </c>
      <c r="J47" s="95" t="n">
        <f aca="false">SUM(G47:I47)</f>
        <v>275.7</v>
      </c>
      <c r="K47" s="96" t="n">
        <f aca="false">ROUND(D47*E47,2)</f>
        <v>168.29</v>
      </c>
      <c r="L47" s="94" t="n">
        <f aca="false">ROUND(D47*G47,2)</f>
        <v>690</v>
      </c>
      <c r="M47" s="94" t="n">
        <f aca="false">ROUND(H47*D47,2)</f>
        <v>954</v>
      </c>
      <c r="N47" s="94" t="n">
        <f aca="false">ROUND(D47*I47,2)</f>
        <v>10.2</v>
      </c>
      <c r="O47" s="97" t="n">
        <f aca="false">SUM(L47:N47)</f>
        <v>1654.2</v>
      </c>
    </row>
    <row r="48" customFormat="false" ht="30.75" hidden="false" customHeight="true" outlineLevel="0" collapsed="false">
      <c r="A48" s="88" t="s">
        <v>115</v>
      </c>
      <c r="B48" s="89" t="s">
        <v>116</v>
      </c>
      <c r="C48" s="49" t="s">
        <v>60</v>
      </c>
      <c r="D48" s="49" t="n">
        <v>1</v>
      </c>
      <c r="E48" s="91" t="n">
        <f aca="false">G48/F48</f>
        <v>0</v>
      </c>
      <c r="F48" s="98" t="n">
        <v>4.1</v>
      </c>
      <c r="G48" s="93" t="n">
        <v>0</v>
      </c>
      <c r="H48" s="93" t="n">
        <v>0</v>
      </c>
      <c r="I48" s="94" t="n">
        <v>2450</v>
      </c>
      <c r="J48" s="95" t="n">
        <f aca="false">SUM(G48:I48)</f>
        <v>2450</v>
      </c>
      <c r="K48" s="96" t="n">
        <f aca="false">ROUND(D48*E48,2)</f>
        <v>0</v>
      </c>
      <c r="L48" s="94" t="n">
        <f aca="false">ROUND(D48*G48,2)</f>
        <v>0</v>
      </c>
      <c r="M48" s="94" t="n">
        <f aca="false">ROUND(H48*D48,2)</f>
        <v>0</v>
      </c>
      <c r="N48" s="94" t="n">
        <f aca="false">ROUND(D48*I48,2)</f>
        <v>2450</v>
      </c>
      <c r="O48" s="97" t="n">
        <f aca="false">SUM(L48:N48)</f>
        <v>2450</v>
      </c>
    </row>
    <row r="49" customFormat="false" ht="13.5" hidden="false" customHeight="true" outlineLevel="0" collapsed="false">
      <c r="A49" s="117" t="s">
        <v>3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96" t="n">
        <f aca="false">SUM(K15:K48)</f>
        <v>2827.71</v>
      </c>
      <c r="L49" s="94" t="n">
        <f aca="false">SUM(L15:L48)</f>
        <v>11593.58</v>
      </c>
      <c r="M49" s="94" t="n">
        <f aca="false">SUM(M15:M48)</f>
        <v>13115.7</v>
      </c>
      <c r="N49" s="94" t="n">
        <f aca="false">SUM(N15:N48)</f>
        <v>2971.08</v>
      </c>
      <c r="O49" s="118" t="n">
        <f aca="false">SUM(O15:O48)</f>
        <v>27680.36</v>
      </c>
    </row>
    <row r="50" customFormat="false" ht="15" hidden="false" customHeight="true" outlineLevel="0" collapsed="false">
      <c r="A50" s="119" t="s">
        <v>117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20"/>
      <c r="L50" s="108"/>
      <c r="M50" s="94" t="n">
        <f aca="false">ROUND(M49*6%,2)</f>
        <v>786.94</v>
      </c>
      <c r="N50" s="108"/>
      <c r="O50" s="97" t="n">
        <f aca="false">M50</f>
        <v>786.94</v>
      </c>
    </row>
    <row r="51" customFormat="false" ht="17.25" hidden="false" customHeight="true" outlineLevel="0" collapsed="false">
      <c r="A51" s="121" t="s">
        <v>35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2" t="n">
        <f aca="false">ROUND(K49+K50,2)</f>
        <v>2827.71</v>
      </c>
      <c r="L51" s="123" t="n">
        <f aca="false">ROUND(L49+L50,2)</f>
        <v>11593.58</v>
      </c>
      <c r="M51" s="123" t="n">
        <f aca="false">ROUND(M49+M50,2)</f>
        <v>13902.64</v>
      </c>
      <c r="N51" s="123" t="n">
        <f aca="false">ROUND(N49+N50,2)</f>
        <v>2971.08</v>
      </c>
      <c r="O51" s="124" t="n">
        <f aca="false">ROUND(O49+O50,2)</f>
        <v>28467.3</v>
      </c>
    </row>
    <row r="52" customFormat="false" ht="12.75" hidden="false" customHeight="false" outlineLevel="0" collapsed="false">
      <c r="B52" s="125" t="s">
        <v>18</v>
      </c>
    </row>
    <row r="53" s="38" customFormat="true" ht="12.75" hidden="false" customHeight="false" outlineLevel="0" collapsed="false">
      <c r="B53" s="38" t="s">
        <v>19</v>
      </c>
    </row>
    <row r="54" s="38" customFormat="true" ht="12.75" hidden="false" customHeight="false" outlineLevel="0" collapsed="false"/>
    <row r="55" s="38" customFormat="true" ht="12.75" hidden="false" customHeight="false" outlineLevel="0" collapsed="false">
      <c r="B55" s="38" t="s">
        <v>20</v>
      </c>
    </row>
    <row r="56" s="38" customFormat="true" ht="12.75" hidden="false" customHeight="false" outlineLevel="0" collapsed="false"/>
  </sheetData>
  <mergeCells count="13">
    <mergeCell ref="H2:O2"/>
    <mergeCell ref="I4:O4"/>
    <mergeCell ref="A5:O5"/>
    <mergeCell ref="A10:I10"/>
    <mergeCell ref="A11:A12"/>
    <mergeCell ref="B11:B12"/>
    <mergeCell ref="C11:C12"/>
    <mergeCell ref="D11:D12"/>
    <mergeCell ref="E11:J11"/>
    <mergeCell ref="K11:O11"/>
    <mergeCell ref="A49:J49"/>
    <mergeCell ref="A50:J50"/>
    <mergeCell ref="A51:J51"/>
  </mergeCells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Tāme Nr. 1&amp;R&amp;9Marcienas    pagasta  pārvalde</oddHeader>
    <oddFooter>&amp;L&amp;"Arial,Italic"&amp;8Tāmēšanas sistēma būvniecībā © 2003-2009 Sabiedrība "D Kubs"&amp;R&amp;9Lappuse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7:22:54Z</dcterms:created>
  <dc:creator>Tāmēšanas sistēma būvniecībā</dc:creator>
  <dc:description/>
  <cp:keywords>Tāmēšanas sistēma būvniecībā</cp:keywords>
  <dc:language>en-US</dc:language>
  <cp:lastModifiedBy>Laima Liepiņa</cp:lastModifiedBy>
  <cp:lastPrinted>2015-12-01T09:30:56Z</cp:lastPrinted>
  <dcterms:modified xsi:type="dcterms:W3CDTF">2015-12-01T09:31:39Z</dcterms:modified>
  <cp:revision>0</cp:revision>
  <dc:subject/>
  <dc:title>Tāme</dc:title>
</cp:coreProperties>
</file>