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D visp.izgl." sheetId="1" state="visible" r:id="rId2"/>
    <sheet name="Lapa1" sheetId="2" state="visible" r:id="rId3"/>
    <sheet name=" MD  visp.izgl.kval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Pielikums</t>
  </si>
  <si>
    <t xml:space="preserve">Mdonas novada pašvaldības domes</t>
  </si>
  <si>
    <t xml:space="preserve">22.01.2015. lēmumam Nr. 20</t>
  </si>
  <si>
    <t xml:space="preserve">(protokols Nr.1, 20.p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5.gada astoņiem  mēnešiem</t>
  </si>
  <si>
    <t xml:space="preserve">Nr. p.k.</t>
  </si>
  <si>
    <t xml:space="preserve">Pilsēta, pagastu pārvalde, izglītības iestāde</t>
  </si>
  <si>
    <t xml:space="preserve">Skolēnu skaits uz 01.09.2014.</t>
  </si>
  <si>
    <t xml:space="preserve">Nosacīto skolēnu skaits </t>
  </si>
  <si>
    <t xml:space="preserve">Darba samaksa EUR </t>
  </si>
  <si>
    <t xml:space="preserve">Sociālā apdrošināšana  EUR </t>
  </si>
  <si>
    <t xml:space="preserve">Kopā       8.mēnešiem                        EUR</t>
  </si>
  <si>
    <t xml:space="preserve">Mēnesī tarifikācija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Andreja Eglīša Ļaudonas vidus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Aronas pagasta pārvalde</t>
  </si>
  <si>
    <t xml:space="preserve">11.</t>
  </si>
  <si>
    <t xml:space="preserve">Kusas pamatskola</t>
  </si>
  <si>
    <t xml:space="preserve">Lazdonas pagasta pārvalde</t>
  </si>
  <si>
    <t xml:space="preserve">12.</t>
  </si>
  <si>
    <t xml:space="preserve">Lazdonas pamatskola</t>
  </si>
  <si>
    <t xml:space="preserve">Liezēres pagasta pārvalde</t>
  </si>
  <si>
    <t xml:space="preserve">13.</t>
  </si>
  <si>
    <t xml:space="preserve">Liezēres pamatskola</t>
  </si>
  <si>
    <t xml:space="preserve">Mārcienas pagasta pārvalde</t>
  </si>
  <si>
    <t xml:space="preserve">14.</t>
  </si>
  <si>
    <t xml:space="preserve">Mārcienas pamatskola</t>
  </si>
  <si>
    <t xml:space="preserve">Mētrienas pagasta pārvalde</t>
  </si>
  <si>
    <t xml:space="preserve">15.</t>
  </si>
  <si>
    <t xml:space="preserve">Mētrienas pamatskola</t>
  </si>
  <si>
    <t xml:space="preserve">Praulienas pagasta pārvalde</t>
  </si>
  <si>
    <t xml:space="preserve">16.</t>
  </si>
  <si>
    <t xml:space="preserve">Praulienas pamatskola</t>
  </si>
  <si>
    <t xml:space="preserve">Sarkaņu pagasta pārvalde</t>
  </si>
  <si>
    <t xml:space="preserve">17.</t>
  </si>
  <si>
    <t xml:space="preserve">Sarkaņu pamatskola</t>
  </si>
  <si>
    <t xml:space="preserve">Vestienas pagasta pārvalde</t>
  </si>
  <si>
    <t xml:space="preserve">18.</t>
  </si>
  <si>
    <t xml:space="preserve">Vestienas pamatskola </t>
  </si>
  <si>
    <t xml:space="preserve">Pavisam</t>
  </si>
  <si>
    <t xml:space="preserve">Domes priekšsēdētāja vietnieks</t>
  </si>
  <si>
    <t xml:space="preserve">A.Lungevičs</t>
  </si>
  <si>
    <t xml:space="preserve">(protokols Nr.1, 20.p</t>
  </si>
  <si>
    <t xml:space="preserve">Mērķdotācija izglītības pasākumiem </t>
  </si>
  <si>
    <t xml:space="preserve">Dzelzavas speciālai internātpamatskolai 2015.gada 8. mēnešiem</t>
  </si>
  <si>
    <t xml:space="preserve">Skolēnu skaits 76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es pakāpi pedagogiem</t>
  </si>
  <si>
    <t xml:space="preserve">3. kvalitātes pakāpe EUR</t>
  </si>
  <si>
    <t xml:space="preserve">4.kvalitātes pakāpe EUR</t>
  </si>
  <si>
    <t xml:space="preserve">Kopā EUR</t>
  </si>
  <si>
    <t xml:space="preserve">Pavisam internātpamatskolai</t>
  </si>
  <si>
    <t xml:space="preserve">vidējās izglītības iestāžu   pedagogu piemaksai par kvalitāti   un valsts </t>
  </si>
  <si>
    <t xml:space="preserve">sociālās apdrošināšanas obligātajām iemaksām 2015.gada astoņiem mēnešiem</t>
  </si>
  <si>
    <t xml:space="preserve">N.p.k.</t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Kopā    8.mēnešiem                      EUR</t>
  </si>
  <si>
    <t xml:space="preserve">Tarifikācijai mēnesī EUR</t>
  </si>
  <si>
    <t xml:space="preserve">4. kvalitātes pakāpe (likmes)</t>
  </si>
  <si>
    <t xml:space="preserve">5. kvalitātes pakāpe (likmes)</t>
  </si>
  <si>
    <t xml:space="preserve">Kopā   8.mēnešiem                      EUR</t>
  </si>
  <si>
    <t xml:space="preserve">Madonas pilsētas 2.vidusskola</t>
  </si>
  <si>
    <t xml:space="preserve">REZERVE 3.kval.pak.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0"/>
    <numFmt numFmtId="168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customFormat="false" ht="14.25" hidden="false" customHeight="true" outlineLevel="0" collapsed="false">
      <c r="A5" s="1"/>
      <c r="B5" s="2" t="s">
        <v>4</v>
      </c>
      <c r="C5" s="2"/>
      <c r="D5" s="2"/>
      <c r="E5" s="1"/>
      <c r="F5" s="1"/>
      <c r="G5" s="1"/>
      <c r="H5" s="1"/>
      <c r="I5" s="1"/>
    </row>
    <row r="6" customFormat="false" ht="14.25" hidden="false" customHeight="true" outlineLevel="0" collapsed="false">
      <c r="A6" s="1"/>
      <c r="B6" s="2" t="s">
        <v>5</v>
      </c>
      <c r="C6" s="2"/>
      <c r="D6" s="2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2" t="s">
        <v>6</v>
      </c>
      <c r="C7" s="2"/>
      <c r="D7" s="2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82.5" hidden="false" customHeight="true" outlineLevel="0" collapsed="false">
      <c r="A9" s="3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5" t="s">
        <v>13</v>
      </c>
      <c r="H9" s="6" t="s">
        <v>14</v>
      </c>
      <c r="I9" s="1"/>
    </row>
    <row r="10" customFormat="false" ht="13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9" t="n">
        <v>7</v>
      </c>
      <c r="H10" s="10" t="n">
        <v>8</v>
      </c>
      <c r="I10" s="1"/>
    </row>
    <row r="11" customFormat="false" ht="15" hidden="false" customHeight="false" outlineLevel="0" collapsed="false">
      <c r="A11" s="11"/>
      <c r="B11" s="12" t="s">
        <v>15</v>
      </c>
      <c r="C11" s="12"/>
      <c r="D11" s="12"/>
      <c r="E11" s="11"/>
      <c r="F11" s="11"/>
      <c r="G11" s="11"/>
      <c r="H11" s="13"/>
      <c r="I11" s="1"/>
    </row>
    <row r="12" customFormat="false" ht="15" hidden="false" customHeight="false" outlineLevel="0" collapsed="false">
      <c r="A12" s="14" t="s">
        <v>16</v>
      </c>
      <c r="B12" s="11" t="s">
        <v>17</v>
      </c>
      <c r="C12" s="11" t="n">
        <v>265</v>
      </c>
      <c r="D12" s="15" t="n">
        <v>330</v>
      </c>
      <c r="E12" s="11" t="n">
        <v>225947</v>
      </c>
      <c r="F12" s="16" t="n">
        <f aca="false">G12-E12</f>
        <v>53301</v>
      </c>
      <c r="G12" s="11" t="n">
        <v>279248</v>
      </c>
      <c r="H12" s="17" t="n">
        <f aca="false">G12/8/1.2359</f>
        <v>28243.3853871672</v>
      </c>
      <c r="I12" s="1"/>
    </row>
    <row r="13" customFormat="false" ht="15" hidden="false" customHeight="false" outlineLevel="0" collapsed="false">
      <c r="A13" s="14" t="s">
        <v>18</v>
      </c>
      <c r="B13" s="11" t="s">
        <v>19</v>
      </c>
      <c r="C13" s="11" t="n">
        <v>674</v>
      </c>
      <c r="D13" s="15" t="n">
        <v>648</v>
      </c>
      <c r="E13" s="11" t="n">
        <v>425390</v>
      </c>
      <c r="F13" s="16" t="n">
        <f aca="false">G13-E13</f>
        <v>100349</v>
      </c>
      <c r="G13" s="11" t="n">
        <v>525739</v>
      </c>
      <c r="H13" s="17" t="n">
        <f aca="false">G13/8/1.2359</f>
        <v>53173.6993284246</v>
      </c>
      <c r="I13" s="1"/>
    </row>
    <row r="14" customFormat="false" ht="15" hidden="false" customHeight="false" outlineLevel="0" collapsed="false">
      <c r="A14" s="14" t="s">
        <v>20</v>
      </c>
      <c r="B14" s="11" t="s">
        <v>21</v>
      </c>
      <c r="C14" s="11" t="n">
        <v>317</v>
      </c>
      <c r="D14" s="15" t="n">
        <v>307</v>
      </c>
      <c r="E14" s="11" t="n">
        <v>211113</v>
      </c>
      <c r="F14" s="16" t="n">
        <f aca="false">G14-E14</f>
        <v>49801</v>
      </c>
      <c r="G14" s="11" t="n">
        <v>260914</v>
      </c>
      <c r="H14" s="17" t="n">
        <f aca="false">G14/8/1.2359</f>
        <v>26389.0686948782</v>
      </c>
      <c r="I14" s="1"/>
    </row>
    <row r="15" customFormat="false" ht="30" hidden="false" customHeight="false" outlineLevel="0" collapsed="false">
      <c r="A15" s="14" t="s">
        <v>22</v>
      </c>
      <c r="B15" s="3" t="s">
        <v>23</v>
      </c>
      <c r="C15" s="3" t="n">
        <v>82</v>
      </c>
      <c r="D15" s="15" t="n">
        <v>82</v>
      </c>
      <c r="E15" s="11" t="n">
        <v>47415</v>
      </c>
      <c r="F15" s="16" t="n">
        <f aca="false">G15-E15</f>
        <v>11185</v>
      </c>
      <c r="G15" s="11" t="n">
        <v>58600</v>
      </c>
      <c r="H15" s="17" t="n">
        <f aca="false">G15/8/1.2359</f>
        <v>5926.8549235375</v>
      </c>
      <c r="I15" s="1"/>
    </row>
    <row r="16" customFormat="false" ht="15" hidden="false" customHeight="false" outlineLevel="0" collapsed="false">
      <c r="A16" s="14"/>
      <c r="B16" s="12" t="s">
        <v>24</v>
      </c>
      <c r="C16" s="11"/>
      <c r="D16" s="15"/>
      <c r="E16" s="11"/>
      <c r="F16" s="16"/>
      <c r="G16" s="11"/>
      <c r="H16" s="17"/>
      <c r="I16" s="1"/>
    </row>
    <row r="17" customFormat="false" ht="15" hidden="false" customHeight="false" outlineLevel="0" collapsed="false">
      <c r="A17" s="14" t="s">
        <v>25</v>
      </c>
      <c r="B17" s="11" t="s">
        <v>26</v>
      </c>
      <c r="C17" s="11" t="n">
        <v>174</v>
      </c>
      <c r="D17" s="15" t="n">
        <v>166</v>
      </c>
      <c r="E17" s="11" t="n">
        <v>109159</v>
      </c>
      <c r="F17" s="16" t="n">
        <f aca="false">G17-E17</f>
        <v>25751</v>
      </c>
      <c r="G17" s="11" t="n">
        <v>134910</v>
      </c>
      <c r="H17" s="17" t="n">
        <f aca="false">G17/8/1.2359</f>
        <v>13644.9146371066</v>
      </c>
      <c r="I17" s="1"/>
    </row>
    <row r="18" customFormat="false" ht="15" hidden="false" customHeight="false" outlineLevel="0" collapsed="false">
      <c r="A18" s="14"/>
      <c r="B18" s="12" t="s">
        <v>27</v>
      </c>
      <c r="C18" s="11"/>
      <c r="D18" s="15"/>
      <c r="E18" s="11"/>
      <c r="F18" s="16"/>
      <c r="G18" s="11"/>
      <c r="H18" s="17"/>
      <c r="I18" s="1"/>
    </row>
    <row r="19" customFormat="false" ht="15" hidden="false" customHeight="false" outlineLevel="0" collapsed="false">
      <c r="A19" s="14" t="s">
        <v>28</v>
      </c>
      <c r="B19" s="11" t="s">
        <v>29</v>
      </c>
      <c r="C19" s="11" t="n">
        <v>84</v>
      </c>
      <c r="D19" s="15" t="n">
        <v>85</v>
      </c>
      <c r="E19" s="11" t="n">
        <v>56814</v>
      </c>
      <c r="F19" s="16" t="n">
        <f aca="false">G19-E19</f>
        <v>13403</v>
      </c>
      <c r="G19" s="11" t="n">
        <v>70217</v>
      </c>
      <c r="H19" s="17" t="n">
        <f aca="false">G19/8/1.2359</f>
        <v>7101.80839873776</v>
      </c>
      <c r="I19" s="1"/>
      <c r="J19" s="18"/>
    </row>
    <row r="20" customFormat="false" ht="15" hidden="false" customHeight="false" outlineLevel="0" collapsed="false">
      <c r="A20" s="14"/>
      <c r="B20" s="12" t="s">
        <v>30</v>
      </c>
      <c r="C20" s="11"/>
      <c r="D20" s="15"/>
      <c r="E20" s="11"/>
      <c r="F20" s="16"/>
      <c r="G20" s="11"/>
      <c r="H20" s="17"/>
      <c r="I20" s="1"/>
      <c r="J20" s="18"/>
    </row>
    <row r="21" customFormat="false" ht="15" hidden="false" customHeight="false" outlineLevel="0" collapsed="false">
      <c r="A21" s="14" t="s">
        <v>31</v>
      </c>
      <c r="B21" s="11" t="s">
        <v>32</v>
      </c>
      <c r="C21" s="11" t="n">
        <v>80</v>
      </c>
      <c r="D21" s="15" t="n">
        <v>81</v>
      </c>
      <c r="E21" s="11" t="n">
        <v>54140</v>
      </c>
      <c r="F21" s="16" t="n">
        <f aca="false">G21-E21</f>
        <v>12772</v>
      </c>
      <c r="G21" s="11" t="n">
        <v>66912</v>
      </c>
      <c r="H21" s="17" t="n">
        <f aca="false">G21/8/1.2359</f>
        <v>6767.53782668501</v>
      </c>
      <c r="I21" s="1"/>
      <c r="J21" s="18"/>
    </row>
    <row r="22" customFormat="false" ht="15" hidden="false" customHeight="false" outlineLevel="0" collapsed="false">
      <c r="A22" s="14"/>
      <c r="B22" s="12" t="s">
        <v>33</v>
      </c>
      <c r="C22" s="11"/>
      <c r="D22" s="15"/>
      <c r="E22" s="11"/>
      <c r="F22" s="16"/>
      <c r="G22" s="11"/>
      <c r="H22" s="17"/>
      <c r="I22" s="1"/>
      <c r="J22" s="18"/>
    </row>
    <row r="23" customFormat="false" ht="15" hidden="false" customHeight="false" outlineLevel="0" collapsed="false">
      <c r="A23" s="14" t="s">
        <v>34</v>
      </c>
      <c r="B23" s="11" t="s">
        <v>35</v>
      </c>
      <c r="C23" s="11" t="n">
        <v>52</v>
      </c>
      <c r="D23" s="15" t="n">
        <v>52</v>
      </c>
      <c r="E23" s="11" t="n">
        <v>34757</v>
      </c>
      <c r="F23" s="16" t="n">
        <f aca="false">G23-E23</f>
        <v>8199</v>
      </c>
      <c r="G23" s="11" t="n">
        <v>42956</v>
      </c>
      <c r="H23" s="17" t="n">
        <f aca="false">G23/8/1.2359</f>
        <v>4344.6071688648</v>
      </c>
      <c r="I23" s="1"/>
      <c r="J23" s="18"/>
    </row>
    <row r="24" customFormat="false" ht="15" hidden="false" customHeight="false" outlineLevel="0" collapsed="false">
      <c r="A24" s="14"/>
      <c r="B24" s="12" t="s">
        <v>36</v>
      </c>
      <c r="C24" s="11"/>
      <c r="D24" s="15"/>
      <c r="E24" s="11"/>
      <c r="F24" s="16"/>
      <c r="G24" s="11"/>
      <c r="H24" s="17"/>
      <c r="I24" s="1"/>
      <c r="J24" s="18"/>
    </row>
    <row r="25" customFormat="false" ht="15" hidden="false" customHeight="false" outlineLevel="0" collapsed="false">
      <c r="A25" s="14" t="s">
        <v>37</v>
      </c>
      <c r="B25" s="11" t="s">
        <v>38</v>
      </c>
      <c r="C25" s="11" t="n">
        <v>84</v>
      </c>
      <c r="D25" s="15" t="n">
        <v>88</v>
      </c>
      <c r="E25" s="11" t="n">
        <v>58819</v>
      </c>
      <c r="F25" s="16" t="n">
        <f aca="false">G25-E25</f>
        <v>13876</v>
      </c>
      <c r="G25" s="11" t="n">
        <v>72695</v>
      </c>
      <c r="H25" s="17" t="n">
        <f aca="false">G25/8/1.2359</f>
        <v>7352.43547212558</v>
      </c>
      <c r="I25" s="1"/>
      <c r="J25" s="18"/>
    </row>
    <row r="26" customFormat="false" ht="15" hidden="false" customHeight="false" outlineLevel="0" collapsed="false">
      <c r="A26" s="14"/>
      <c r="B26" s="12" t="s">
        <v>39</v>
      </c>
      <c r="C26" s="11"/>
      <c r="D26" s="15"/>
      <c r="E26" s="11"/>
      <c r="F26" s="16"/>
      <c r="G26" s="11"/>
      <c r="H26" s="17"/>
      <c r="I26" s="1"/>
      <c r="J26" s="18"/>
    </row>
    <row r="27" customFormat="false" ht="15" hidden="false" customHeight="false" outlineLevel="0" collapsed="false">
      <c r="A27" s="14" t="s">
        <v>40</v>
      </c>
      <c r="B27" s="11" t="s">
        <v>41</v>
      </c>
      <c r="C27" s="11" t="n">
        <v>139</v>
      </c>
      <c r="D27" s="15" t="n">
        <v>135</v>
      </c>
      <c r="E27" s="11" t="n">
        <v>90235</v>
      </c>
      <c r="F27" s="16" t="n">
        <f aca="false">G27-E27</f>
        <v>21286</v>
      </c>
      <c r="G27" s="11" t="n">
        <v>111521</v>
      </c>
      <c r="H27" s="17" t="n">
        <f aca="false">G27/8/1.2359</f>
        <v>11279.3308520107</v>
      </c>
      <c r="I27" s="1"/>
      <c r="J27" s="18"/>
    </row>
    <row r="28" customFormat="false" ht="15" hidden="false" customHeight="false" outlineLevel="0" collapsed="false">
      <c r="A28" s="14"/>
      <c r="B28" s="12" t="s">
        <v>42</v>
      </c>
      <c r="C28" s="11"/>
      <c r="D28" s="15"/>
      <c r="E28" s="11"/>
      <c r="F28" s="16"/>
      <c r="G28" s="11"/>
      <c r="H28" s="17" t="n">
        <f aca="false">G28/8/1.2359</f>
        <v>0</v>
      </c>
      <c r="I28" s="1"/>
      <c r="J28" s="18"/>
    </row>
    <row r="29" customFormat="false" ht="15" hidden="false" customHeight="false" outlineLevel="0" collapsed="false">
      <c r="A29" s="14" t="s">
        <v>43</v>
      </c>
      <c r="B29" s="11" t="s">
        <v>44</v>
      </c>
      <c r="C29" s="11" t="n">
        <v>77</v>
      </c>
      <c r="D29" s="15" t="n">
        <v>80</v>
      </c>
      <c r="E29" s="11" t="n">
        <v>53472</v>
      </c>
      <c r="F29" s="16" t="n">
        <f aca="false">G29-E29</f>
        <v>12614</v>
      </c>
      <c r="G29" s="11" t="n">
        <v>66086</v>
      </c>
      <c r="H29" s="17" t="n">
        <f aca="false">G29/8/1.2359</f>
        <v>6683.99546888907</v>
      </c>
      <c r="I29" s="1"/>
      <c r="J29" s="18"/>
    </row>
    <row r="30" customFormat="false" ht="15" hidden="false" customHeight="false" outlineLevel="0" collapsed="false">
      <c r="A30" s="14"/>
      <c r="B30" s="12" t="s">
        <v>45</v>
      </c>
      <c r="C30" s="11"/>
      <c r="D30" s="15"/>
      <c r="E30" s="11"/>
      <c r="F30" s="16"/>
      <c r="G30" s="11"/>
      <c r="H30" s="17"/>
      <c r="I30" s="1"/>
      <c r="J30" s="18"/>
    </row>
    <row r="31" customFormat="false" ht="15" hidden="false" customHeight="false" outlineLevel="0" collapsed="false">
      <c r="A31" s="14" t="s">
        <v>46</v>
      </c>
      <c r="B31" s="11" t="s">
        <v>47</v>
      </c>
      <c r="C31" s="11" t="n">
        <v>45</v>
      </c>
      <c r="D31" s="15" t="n">
        <v>51</v>
      </c>
      <c r="E31" s="11" t="n">
        <v>34089</v>
      </c>
      <c r="F31" s="16" t="n">
        <f aca="false">G31-E31</f>
        <v>8041</v>
      </c>
      <c r="G31" s="11" t="n">
        <v>42130</v>
      </c>
      <c r="H31" s="17" t="n">
        <f aca="false">G31/8/1.2359</f>
        <v>4261.06481106886</v>
      </c>
      <c r="I31" s="1"/>
      <c r="J31" s="18"/>
    </row>
    <row r="32" customFormat="false" ht="15" hidden="false" customHeight="false" outlineLevel="0" collapsed="false">
      <c r="A32" s="14"/>
      <c r="B32" s="12" t="s">
        <v>48</v>
      </c>
      <c r="C32" s="11"/>
      <c r="D32" s="15"/>
      <c r="E32" s="11"/>
      <c r="F32" s="16"/>
      <c r="G32" s="11"/>
      <c r="H32" s="17"/>
      <c r="I32" s="1"/>
      <c r="J32" s="18"/>
    </row>
    <row r="33" customFormat="false" ht="15" hidden="false" customHeight="false" outlineLevel="0" collapsed="false">
      <c r="A33" s="14" t="s">
        <v>49</v>
      </c>
      <c r="B33" s="11" t="s">
        <v>50</v>
      </c>
      <c r="C33" s="11" t="n">
        <v>74</v>
      </c>
      <c r="D33" s="15" t="n">
        <v>80</v>
      </c>
      <c r="E33" s="11" t="n">
        <v>53472</v>
      </c>
      <c r="F33" s="16" t="n">
        <f aca="false">G33-E33</f>
        <v>12614</v>
      </c>
      <c r="G33" s="11" t="n">
        <v>66086</v>
      </c>
      <c r="H33" s="17" t="n">
        <f aca="false">G33/8/1.2359</f>
        <v>6683.99546888907</v>
      </c>
      <c r="I33" s="1"/>
      <c r="J33" s="18"/>
    </row>
    <row r="34" customFormat="false" ht="15" hidden="false" customHeight="false" outlineLevel="0" collapsed="false">
      <c r="A34" s="14"/>
      <c r="B34" s="12" t="s">
        <v>51</v>
      </c>
      <c r="C34" s="11"/>
      <c r="D34" s="15"/>
      <c r="E34" s="11"/>
      <c r="F34" s="16"/>
      <c r="G34" s="11"/>
      <c r="H34" s="17"/>
      <c r="I34" s="1"/>
      <c r="J34" s="18"/>
    </row>
    <row r="35" customFormat="false" ht="15" hidden="false" customHeight="false" outlineLevel="0" collapsed="false">
      <c r="A35" s="14" t="s">
        <v>52</v>
      </c>
      <c r="B35" s="11" t="s">
        <v>53</v>
      </c>
      <c r="C35" s="11" t="n">
        <v>40</v>
      </c>
      <c r="D35" s="15" t="n">
        <v>40</v>
      </c>
      <c r="E35" s="11" t="n">
        <v>26736</v>
      </c>
      <c r="F35" s="16" t="n">
        <f aca="false">G35-E35</f>
        <v>6307</v>
      </c>
      <c r="G35" s="11" t="n">
        <v>33043</v>
      </c>
      <c r="H35" s="17" t="n">
        <f aca="false">G35/8/1.2359</f>
        <v>3341.99773444453</v>
      </c>
      <c r="I35" s="1"/>
      <c r="J35" s="18"/>
    </row>
    <row r="36" customFormat="false" ht="15" hidden="false" customHeight="false" outlineLevel="0" collapsed="false">
      <c r="A36" s="14"/>
      <c r="B36" s="12" t="s">
        <v>54</v>
      </c>
      <c r="C36" s="11"/>
      <c r="D36" s="15"/>
      <c r="E36" s="11"/>
      <c r="F36" s="16"/>
      <c r="G36" s="11"/>
      <c r="H36" s="17"/>
      <c r="I36" s="1"/>
      <c r="J36" s="18"/>
    </row>
    <row r="37" customFormat="false" ht="15" hidden="false" customHeight="false" outlineLevel="0" collapsed="false">
      <c r="A37" s="14" t="s">
        <v>55</v>
      </c>
      <c r="B37" s="11" t="s">
        <v>56</v>
      </c>
      <c r="C37" s="11" t="n">
        <v>40</v>
      </c>
      <c r="D37" s="15" t="n">
        <v>40</v>
      </c>
      <c r="E37" s="11" t="n">
        <v>26736</v>
      </c>
      <c r="F37" s="16" t="n">
        <f aca="false">G37-E37</f>
        <v>6307</v>
      </c>
      <c r="G37" s="11" t="n">
        <v>33043</v>
      </c>
      <c r="H37" s="17" t="n">
        <f aca="false">G37/8/1.2359</f>
        <v>3341.99773444453</v>
      </c>
      <c r="I37" s="1"/>
      <c r="J37" s="18"/>
    </row>
    <row r="38" customFormat="false" ht="15" hidden="false" customHeight="false" outlineLevel="0" collapsed="false">
      <c r="A38" s="14"/>
      <c r="B38" s="12" t="s">
        <v>57</v>
      </c>
      <c r="C38" s="11"/>
      <c r="D38" s="15"/>
      <c r="E38" s="11"/>
      <c r="F38" s="16"/>
      <c r="G38" s="11"/>
      <c r="H38" s="17"/>
      <c r="I38" s="1"/>
      <c r="J38" s="18"/>
    </row>
    <row r="39" customFormat="false" ht="15" hidden="false" customHeight="false" outlineLevel="0" collapsed="false">
      <c r="A39" s="14" t="s">
        <v>58</v>
      </c>
      <c r="B39" s="11" t="s">
        <v>59</v>
      </c>
      <c r="C39" s="11" t="n">
        <v>88</v>
      </c>
      <c r="D39" s="15" t="n">
        <v>91</v>
      </c>
      <c r="E39" s="11" t="n">
        <v>60825</v>
      </c>
      <c r="F39" s="16" t="n">
        <f aca="false">G39-E39</f>
        <v>14348</v>
      </c>
      <c r="G39" s="11" t="n">
        <v>75173</v>
      </c>
      <c r="H39" s="17" t="n">
        <f aca="false">G39/8/1.2359</f>
        <v>7603.06254551339</v>
      </c>
      <c r="I39" s="1"/>
      <c r="J39" s="18"/>
    </row>
    <row r="40" customFormat="false" ht="15" hidden="false" customHeight="false" outlineLevel="0" collapsed="false">
      <c r="A40" s="14"/>
      <c r="B40" s="12" t="s">
        <v>60</v>
      </c>
      <c r="C40" s="11"/>
      <c r="D40" s="15"/>
      <c r="E40" s="11"/>
      <c r="F40" s="16"/>
      <c r="G40" s="11"/>
      <c r="H40" s="17"/>
      <c r="I40" s="1"/>
      <c r="J40" s="18"/>
    </row>
    <row r="41" customFormat="false" ht="15" hidden="false" customHeight="false" outlineLevel="0" collapsed="false">
      <c r="A41" s="14" t="s">
        <v>61</v>
      </c>
      <c r="B41" s="11" t="s">
        <v>62</v>
      </c>
      <c r="C41" s="11" t="n">
        <v>40</v>
      </c>
      <c r="D41" s="15" t="n">
        <v>41</v>
      </c>
      <c r="E41" s="11" t="n">
        <v>27404</v>
      </c>
      <c r="F41" s="16" t="n">
        <f aca="false">G41-E41</f>
        <v>6465</v>
      </c>
      <c r="G41" s="11" t="n">
        <v>33869</v>
      </c>
      <c r="H41" s="17" t="n">
        <f aca="false">G41/8/1.2359</f>
        <v>3425.54009224047</v>
      </c>
      <c r="I41" s="1"/>
      <c r="J41" s="18"/>
    </row>
    <row r="42" customFormat="false" ht="15" hidden="false" customHeight="false" outlineLevel="0" collapsed="false">
      <c r="A42" s="14"/>
      <c r="B42" s="12" t="s">
        <v>63</v>
      </c>
      <c r="C42" s="11"/>
      <c r="D42" s="15"/>
      <c r="E42" s="11"/>
      <c r="F42" s="16"/>
      <c r="G42" s="11"/>
      <c r="H42" s="17"/>
      <c r="I42" s="1"/>
      <c r="J42" s="18"/>
    </row>
    <row r="43" customFormat="false" ht="15" hidden="false" customHeight="false" outlineLevel="0" collapsed="false">
      <c r="A43" s="14" t="s">
        <v>64</v>
      </c>
      <c r="B43" s="11" t="s">
        <v>65</v>
      </c>
      <c r="C43" s="11" t="n">
        <v>51</v>
      </c>
      <c r="D43" s="15" t="n">
        <v>54</v>
      </c>
      <c r="E43" s="11" t="n">
        <v>36095</v>
      </c>
      <c r="F43" s="16" t="n">
        <f aca="false">G43-E43</f>
        <v>8515</v>
      </c>
      <c r="G43" s="11" t="n">
        <v>44610</v>
      </c>
      <c r="H43" s="17" t="n">
        <f aca="false">G43/8/1.2359</f>
        <v>4511.89416619468</v>
      </c>
      <c r="I43" s="1"/>
      <c r="J43" s="18"/>
    </row>
    <row r="44" s="22" customFormat="true" ht="15" hidden="false" customHeight="false" outlineLevel="0" collapsed="false">
      <c r="A44" s="12"/>
      <c r="B44" s="12" t="s">
        <v>66</v>
      </c>
      <c r="C44" s="19" t="n">
        <f aca="false">SUM(C12:C43)</f>
        <v>2406</v>
      </c>
      <c r="D44" s="19" t="n">
        <f aca="false">SUM(D12:D43)</f>
        <v>2451</v>
      </c>
      <c r="E44" s="19" t="n">
        <f aca="false">SUM(E12:E43)</f>
        <v>1632618</v>
      </c>
      <c r="F44" s="19" t="n">
        <f aca="false">SUM(F12:F43)</f>
        <v>385134</v>
      </c>
      <c r="G44" s="19" t="n">
        <f aca="false">SUM(G12:G43)</f>
        <v>2017752</v>
      </c>
      <c r="H44" s="20" t="n">
        <f aca="false">SUM(H12:H43)</f>
        <v>204077.190711223</v>
      </c>
      <c r="I44" s="2"/>
      <c r="J44" s="2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7" customFormat="false" ht="15" hidden="false" customHeight="false" outlineLevel="0" collapsed="false">
      <c r="B47" s="1" t="s">
        <v>67</v>
      </c>
      <c r="C47" s="1"/>
      <c r="D47" s="1"/>
      <c r="E47" s="1"/>
      <c r="F47" s="1" t="s">
        <v>68</v>
      </c>
    </row>
    <row r="48" customFormat="false" ht="15" hidden="false" customHeight="false" outlineLevel="0" collapsed="false">
      <c r="B48" s="1"/>
      <c r="C48" s="1"/>
      <c r="D48" s="1"/>
      <c r="E48" s="1"/>
      <c r="F48" s="1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1" t="s">
        <v>1</v>
      </c>
      <c r="D2" s="1"/>
      <c r="E2" s="1"/>
      <c r="F2" s="1"/>
    </row>
    <row r="3" customFormat="false" ht="15" hidden="false" customHeight="false" outlineLevel="0" collapsed="false">
      <c r="C3" s="1" t="s">
        <v>2</v>
      </c>
      <c r="D3" s="1"/>
      <c r="E3" s="1"/>
      <c r="F3" s="1"/>
    </row>
    <row r="4" customFormat="false" ht="15" hidden="false" customHeight="false" outlineLevel="0" collapsed="false">
      <c r="C4" s="1" t="s">
        <v>69</v>
      </c>
      <c r="D4" s="1"/>
      <c r="E4" s="1"/>
      <c r="F4" s="1"/>
    </row>
    <row r="5" customFormat="false" ht="15.75" hidden="false" customHeight="false" outlineLevel="0" collapsed="false">
      <c r="A5" s="23" t="n">
        <v>1</v>
      </c>
      <c r="B5" s="24" t="s">
        <v>70</v>
      </c>
      <c r="C5" s="23"/>
      <c r="D5" s="23"/>
      <c r="E5" s="23"/>
      <c r="F5" s="23"/>
    </row>
    <row r="6" customFormat="false" ht="15.75" hidden="false" customHeight="false" outlineLevel="0" collapsed="false">
      <c r="A6" s="23"/>
      <c r="B6" s="24" t="s">
        <v>71</v>
      </c>
      <c r="C6" s="23"/>
      <c r="D6" s="23"/>
      <c r="E6" s="23"/>
      <c r="F6" s="23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</row>
    <row r="8" customFormat="false" ht="15.75" hidden="false" customHeight="false" outlineLevel="0" collapsed="false">
      <c r="A8" s="23"/>
      <c r="B8" s="23" t="s">
        <v>72</v>
      </c>
      <c r="C8" s="23"/>
      <c r="D8" s="23"/>
      <c r="E8" s="23"/>
      <c r="F8" s="23"/>
    </row>
    <row r="9" customFormat="false" ht="31.5" hidden="false" customHeight="false" outlineLevel="0" collapsed="false">
      <c r="A9" s="23"/>
      <c r="B9" s="25" t="s">
        <v>73</v>
      </c>
      <c r="C9" s="26" t="n">
        <v>236784</v>
      </c>
      <c r="D9" s="23"/>
      <c r="E9" s="23"/>
      <c r="F9" s="23"/>
    </row>
    <row r="10" customFormat="false" ht="15.75" hidden="false" customHeight="false" outlineLevel="0" collapsed="false">
      <c r="A10" s="23"/>
      <c r="B10" s="26" t="s">
        <v>74</v>
      </c>
      <c r="C10" s="26" t="n">
        <v>205440</v>
      </c>
      <c r="D10" s="23"/>
      <c r="E10" s="23"/>
      <c r="F10" s="23"/>
    </row>
    <row r="11" customFormat="false" ht="15.75" hidden="false" customHeight="false" outlineLevel="0" collapsed="false">
      <c r="A11" s="23"/>
      <c r="B11" s="26" t="s">
        <v>75</v>
      </c>
      <c r="C11" s="26" t="n">
        <v>442224</v>
      </c>
      <c r="D11" s="23"/>
      <c r="E11" s="23"/>
      <c r="F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5.75" hidden="false" customHeight="false" outlineLevel="0" collapsed="false">
      <c r="A14" s="23" t="n">
        <v>2</v>
      </c>
      <c r="B14" s="23" t="s">
        <v>76</v>
      </c>
      <c r="C14" s="23"/>
      <c r="D14" s="23"/>
      <c r="E14" s="23"/>
      <c r="F14" s="23"/>
    </row>
    <row r="15" customFormat="false" ht="15.75" hidden="false" customHeight="false" outlineLevel="0" collapsed="false">
      <c r="A15" s="23"/>
      <c r="B15" s="23" t="s">
        <v>71</v>
      </c>
      <c r="C15" s="23"/>
      <c r="D15" s="23"/>
      <c r="E15" s="23"/>
      <c r="F15" s="23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5.75" hidden="false" customHeight="false" outlineLevel="0" collapsed="false">
      <c r="A17" s="23"/>
      <c r="B17" s="26" t="s">
        <v>77</v>
      </c>
      <c r="C17" s="26" t="n">
        <v>3776</v>
      </c>
      <c r="D17" s="23"/>
      <c r="E17" s="23"/>
      <c r="F17" s="23"/>
    </row>
    <row r="18" customFormat="false" ht="15.75" hidden="false" customHeight="false" outlineLevel="0" collapsed="false">
      <c r="A18" s="23"/>
      <c r="B18" s="26" t="s">
        <v>78</v>
      </c>
      <c r="C18" s="26" t="n">
        <v>840</v>
      </c>
      <c r="D18" s="23"/>
      <c r="E18" s="23"/>
      <c r="F18" s="23"/>
    </row>
    <row r="19" customFormat="false" ht="15.75" hidden="false" customHeight="false" outlineLevel="0" collapsed="false">
      <c r="A19" s="23"/>
      <c r="B19" s="26" t="s">
        <v>79</v>
      </c>
      <c r="C19" s="26" t="n">
        <v>4616</v>
      </c>
      <c r="D19" s="23"/>
      <c r="E19" s="23"/>
      <c r="F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23"/>
      <c r="B21" s="23" t="s">
        <v>80</v>
      </c>
      <c r="C21" s="23" t="n">
        <v>446840</v>
      </c>
      <c r="D21" s="23"/>
      <c r="E21" s="23"/>
      <c r="F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</row>
    <row r="25" customFormat="false" ht="15" hidden="false" customHeight="false" outlineLevel="0" collapsed="false">
      <c r="B25" s="1" t="s">
        <v>67</v>
      </c>
      <c r="C25" s="1"/>
      <c r="D25" s="1" t="s">
        <v>68</v>
      </c>
      <c r="E25" s="1"/>
      <c r="F25" s="1"/>
    </row>
    <row r="26" customFormat="false" ht="15" hidden="false" customHeight="false" outlineLevel="0" collapsed="false">
      <c r="B26" s="1"/>
      <c r="C26" s="1"/>
      <c r="D26" s="1"/>
      <c r="E26" s="1"/>
      <c r="F26" s="1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18" width="9.28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11" min="8" style="0" width="9.28"/>
    <col collapsed="false" customWidth="true" hidden="false" outlineLevel="0" max="12" min="12" style="0" width="9.56"/>
    <col collapsed="false" customWidth="true" hidden="false" outlineLevel="0" max="18" min="13" style="0" width="9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</row>
    <row r="2" customFormat="false" ht="15" hidden="false" customHeight="false" outlineLevel="0" collapsed="false">
      <c r="L2" s="1" t="s">
        <v>1</v>
      </c>
      <c r="M2" s="1"/>
      <c r="N2" s="1"/>
      <c r="O2" s="1"/>
    </row>
    <row r="3" customFormat="false" ht="15" hidden="false" customHeight="false" outlineLevel="0" collapsed="false">
      <c r="L3" s="1" t="s">
        <v>2</v>
      </c>
      <c r="M3" s="1"/>
      <c r="N3" s="1"/>
      <c r="O3" s="1"/>
    </row>
    <row r="4" customFormat="false" ht="15" hidden="false" customHeight="false" outlineLevel="0" collapsed="false">
      <c r="L4" s="1" t="s">
        <v>69</v>
      </c>
      <c r="M4" s="1"/>
      <c r="N4" s="1"/>
      <c r="O4" s="1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7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2" t="s">
        <v>81</v>
      </c>
      <c r="C6" s="2"/>
      <c r="D6" s="2"/>
      <c r="E6" s="27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2" t="s">
        <v>82</v>
      </c>
      <c r="C7" s="2"/>
      <c r="D7" s="2"/>
      <c r="E7" s="27"/>
      <c r="F7" s="2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2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8.25" hidden="false" customHeight="true" outlineLevel="0" collapsed="false">
      <c r="A9" s="29" t="s">
        <v>83</v>
      </c>
      <c r="B9" s="30" t="s">
        <v>8</v>
      </c>
      <c r="C9" s="31" t="s">
        <v>84</v>
      </c>
      <c r="D9" s="32"/>
      <c r="E9" s="33"/>
      <c r="F9" s="32"/>
      <c r="G9" s="34"/>
      <c r="H9" s="31" t="s">
        <v>85</v>
      </c>
      <c r="I9" s="32"/>
      <c r="J9" s="32"/>
      <c r="K9" s="32"/>
      <c r="L9" s="34"/>
      <c r="M9" s="35" t="s">
        <v>86</v>
      </c>
      <c r="N9" s="35"/>
      <c r="O9" s="35"/>
      <c r="P9" s="35"/>
      <c r="Q9" s="35"/>
      <c r="R9" s="1"/>
    </row>
    <row r="10" customFormat="false" ht="76.5" hidden="false" customHeight="true" outlineLevel="0" collapsed="false">
      <c r="A10" s="29"/>
      <c r="B10" s="30"/>
      <c r="C10" s="36" t="s">
        <v>87</v>
      </c>
      <c r="D10" s="37" t="s">
        <v>11</v>
      </c>
      <c r="E10" s="38" t="s">
        <v>12</v>
      </c>
      <c r="F10" s="39" t="s">
        <v>88</v>
      </c>
      <c r="G10" s="40" t="s">
        <v>89</v>
      </c>
      <c r="H10" s="36" t="s">
        <v>90</v>
      </c>
      <c r="I10" s="37" t="s">
        <v>11</v>
      </c>
      <c r="J10" s="36" t="s">
        <v>12</v>
      </c>
      <c r="K10" s="39" t="s">
        <v>88</v>
      </c>
      <c r="L10" s="40" t="s">
        <v>89</v>
      </c>
      <c r="M10" s="36" t="s">
        <v>91</v>
      </c>
      <c r="N10" s="37" t="s">
        <v>11</v>
      </c>
      <c r="O10" s="36" t="s">
        <v>12</v>
      </c>
      <c r="P10" s="41" t="s">
        <v>92</v>
      </c>
      <c r="Q10" s="40" t="s">
        <v>89</v>
      </c>
      <c r="R10" s="1"/>
    </row>
    <row r="11" s="47" customFormat="true" ht="12.75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3" t="n">
        <v>5</v>
      </c>
      <c r="F11" s="42" t="n">
        <v>6</v>
      </c>
      <c r="G11" s="44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4" t="n">
        <v>12</v>
      </c>
      <c r="M11" s="42" t="n">
        <v>13</v>
      </c>
      <c r="N11" s="42" t="n">
        <v>14</v>
      </c>
      <c r="O11" s="42" t="n">
        <v>15</v>
      </c>
      <c r="P11" s="45" t="n">
        <v>16</v>
      </c>
      <c r="Q11" s="44" t="n">
        <v>17</v>
      </c>
      <c r="R11" s="46"/>
    </row>
    <row r="12" s="54" customFormat="true" ht="15" hidden="false" customHeight="false" outlineLevel="0" collapsed="false">
      <c r="A12" s="48"/>
      <c r="B12" s="48"/>
      <c r="C12" s="49"/>
      <c r="D12" s="49"/>
      <c r="E12" s="50"/>
      <c r="F12" s="49"/>
      <c r="G12" s="51"/>
      <c r="H12" s="49"/>
      <c r="I12" s="49"/>
      <c r="J12" s="49"/>
      <c r="K12" s="49"/>
      <c r="L12" s="51"/>
      <c r="M12" s="49"/>
      <c r="N12" s="49"/>
      <c r="O12" s="49"/>
      <c r="P12" s="52"/>
      <c r="Q12" s="51"/>
      <c r="R12" s="53"/>
    </row>
    <row r="13" s="54" customFormat="true" ht="15" hidden="false" customHeight="false" outlineLevel="0" collapsed="false">
      <c r="A13" s="48"/>
      <c r="B13" s="12" t="s">
        <v>15</v>
      </c>
      <c r="C13" s="49"/>
      <c r="D13" s="49"/>
      <c r="E13" s="50"/>
      <c r="F13" s="49"/>
      <c r="G13" s="51"/>
      <c r="H13" s="49"/>
      <c r="I13" s="49"/>
      <c r="J13" s="49"/>
      <c r="K13" s="49"/>
      <c r="L13" s="51"/>
      <c r="M13" s="49"/>
      <c r="N13" s="49"/>
      <c r="O13" s="49"/>
      <c r="P13" s="52"/>
      <c r="Q13" s="51"/>
      <c r="R13" s="53"/>
    </row>
    <row r="14" customFormat="false" ht="15" hidden="false" customHeight="false" outlineLevel="0" collapsed="false">
      <c r="A14" s="55" t="s">
        <v>16</v>
      </c>
      <c r="B14" s="56" t="s">
        <v>17</v>
      </c>
      <c r="C14" s="57" t="n">
        <v>17.4</v>
      </c>
      <c r="D14" s="58" t="n">
        <v>4437</v>
      </c>
      <c r="E14" s="58" t="n">
        <v>1047</v>
      </c>
      <c r="F14" s="59" t="n">
        <f aca="false">D14+E14</f>
        <v>5484</v>
      </c>
      <c r="G14" s="60" t="n">
        <f aca="false">D14/8</f>
        <v>554.625</v>
      </c>
      <c r="H14" s="57" t="n">
        <v>8.7</v>
      </c>
      <c r="I14" s="58" t="n">
        <v>5546</v>
      </c>
      <c r="J14" s="58" t="n">
        <v>1308</v>
      </c>
      <c r="K14" s="59" t="n">
        <f aca="false">I14+J14</f>
        <v>6854</v>
      </c>
      <c r="L14" s="60" t="n">
        <f aca="false">I14/8</f>
        <v>693.25</v>
      </c>
      <c r="M14" s="57" t="n">
        <v>5.7</v>
      </c>
      <c r="N14" s="58" t="n">
        <v>4542</v>
      </c>
      <c r="O14" s="58" t="n">
        <f aca="false">P14-N14</f>
        <v>1072</v>
      </c>
      <c r="P14" s="61" t="n">
        <v>5614</v>
      </c>
      <c r="Q14" s="60" t="n">
        <f aca="false">N14/8</f>
        <v>567.75</v>
      </c>
      <c r="R14" s="1"/>
      <c r="T14" s="18"/>
    </row>
    <row r="15" customFormat="false" ht="15" hidden="false" customHeight="false" outlineLevel="0" collapsed="false">
      <c r="A15" s="55" t="s">
        <v>18</v>
      </c>
      <c r="B15" s="56" t="s">
        <v>19</v>
      </c>
      <c r="C15" s="57" t="n">
        <v>75.74</v>
      </c>
      <c r="D15" s="58" t="n">
        <v>19311</v>
      </c>
      <c r="E15" s="58" t="n">
        <v>4555</v>
      </c>
      <c r="F15" s="59" t="n">
        <f aca="false">D15+E15</f>
        <v>23866</v>
      </c>
      <c r="G15" s="60" t="n">
        <f aca="false">D15/8</f>
        <v>2413.875</v>
      </c>
      <c r="H15" s="57" t="n">
        <v>5.328</v>
      </c>
      <c r="I15" s="58" t="n">
        <v>3397</v>
      </c>
      <c r="J15" s="58" t="n">
        <v>801</v>
      </c>
      <c r="K15" s="59" t="n">
        <f aca="false">I15+J15</f>
        <v>4198</v>
      </c>
      <c r="L15" s="60" t="n">
        <f aca="false">I15/8</f>
        <v>424.625</v>
      </c>
      <c r="M15" s="57"/>
      <c r="N15" s="57"/>
      <c r="O15" s="58"/>
      <c r="P15" s="61"/>
      <c r="Q15" s="60"/>
      <c r="R15" s="1"/>
      <c r="T15" s="18"/>
    </row>
    <row r="16" customFormat="false" ht="15" hidden="false" customHeight="false" outlineLevel="0" collapsed="false">
      <c r="A16" s="55" t="s">
        <v>20</v>
      </c>
      <c r="B16" s="56" t="s">
        <v>93</v>
      </c>
      <c r="C16" s="57" t="n">
        <v>27.21</v>
      </c>
      <c r="D16" s="58" t="n">
        <v>6938</v>
      </c>
      <c r="E16" s="58" t="n">
        <v>1637</v>
      </c>
      <c r="F16" s="59" t="n">
        <f aca="false">D16+E16</f>
        <v>8575</v>
      </c>
      <c r="G16" s="60" t="n">
        <f aca="false">D16/8</f>
        <v>867.25</v>
      </c>
      <c r="H16" s="57"/>
      <c r="I16" s="57"/>
      <c r="J16" s="58"/>
      <c r="K16" s="59"/>
      <c r="L16" s="60"/>
      <c r="M16" s="57"/>
      <c r="N16" s="57"/>
      <c r="O16" s="58"/>
      <c r="P16" s="61"/>
      <c r="Q16" s="60"/>
      <c r="R16" s="1"/>
      <c r="T16" s="18"/>
    </row>
    <row r="17" customFormat="false" ht="15" hidden="false" customHeight="false" outlineLevel="0" collapsed="false">
      <c r="A17" s="55" t="s">
        <v>22</v>
      </c>
      <c r="B17" s="56" t="s">
        <v>23</v>
      </c>
      <c r="C17" s="57" t="n">
        <v>7.39</v>
      </c>
      <c r="D17" s="58" t="n">
        <v>1885</v>
      </c>
      <c r="E17" s="58" t="n">
        <v>445</v>
      </c>
      <c r="F17" s="59" t="n">
        <f aca="false">D17+E17</f>
        <v>2330</v>
      </c>
      <c r="G17" s="60" t="n">
        <f aca="false">D17/8</f>
        <v>235.625</v>
      </c>
      <c r="H17" s="57" t="n">
        <v>0.29</v>
      </c>
      <c r="I17" s="58" t="n">
        <v>185</v>
      </c>
      <c r="J17" s="58" t="n">
        <v>44</v>
      </c>
      <c r="K17" s="59" t="n">
        <f aca="false">I17+J17</f>
        <v>229</v>
      </c>
      <c r="L17" s="60" t="n">
        <f aca="false">I17/8</f>
        <v>23.125</v>
      </c>
      <c r="M17" s="57"/>
      <c r="N17" s="57"/>
      <c r="O17" s="58"/>
      <c r="P17" s="61"/>
      <c r="Q17" s="60"/>
      <c r="R17" s="1"/>
      <c r="T17" s="18"/>
    </row>
    <row r="18" customFormat="false" ht="15" hidden="false" customHeight="false" outlineLevel="0" collapsed="false">
      <c r="A18" s="55"/>
      <c r="B18" s="12" t="s">
        <v>24</v>
      </c>
      <c r="C18" s="57"/>
      <c r="D18" s="58"/>
      <c r="E18" s="58"/>
      <c r="F18" s="59"/>
      <c r="G18" s="60"/>
      <c r="H18" s="57"/>
      <c r="I18" s="57"/>
      <c r="J18" s="58"/>
      <c r="K18" s="59"/>
      <c r="L18" s="60"/>
      <c r="M18" s="57"/>
      <c r="N18" s="57"/>
      <c r="O18" s="58"/>
      <c r="P18" s="61"/>
      <c r="Q18" s="60"/>
      <c r="R18" s="1"/>
      <c r="T18" s="18"/>
    </row>
    <row r="19" customFormat="false" ht="15" hidden="false" customHeight="false" outlineLevel="0" collapsed="false">
      <c r="A19" s="55" t="s">
        <v>25</v>
      </c>
      <c r="B19" s="56" t="s">
        <v>26</v>
      </c>
      <c r="C19" s="57" t="n">
        <v>16.711</v>
      </c>
      <c r="D19" s="58" t="n">
        <v>4261</v>
      </c>
      <c r="E19" s="58" t="n">
        <v>1005</v>
      </c>
      <c r="F19" s="59" t="n">
        <f aca="false">D19+E19</f>
        <v>5266</v>
      </c>
      <c r="G19" s="60" t="n">
        <f aca="false">D19/8</f>
        <v>532.625</v>
      </c>
      <c r="H19" s="57" t="n">
        <v>0.707</v>
      </c>
      <c r="I19" s="58" t="n">
        <v>451</v>
      </c>
      <c r="J19" s="58" t="n">
        <v>106</v>
      </c>
      <c r="K19" s="59" t="n">
        <f aca="false">I19+J19</f>
        <v>557</v>
      </c>
      <c r="L19" s="60" t="n">
        <f aca="false">I19/8</f>
        <v>56.375</v>
      </c>
      <c r="M19" s="57"/>
      <c r="N19" s="57"/>
      <c r="O19" s="58"/>
      <c r="P19" s="61"/>
      <c r="Q19" s="60"/>
      <c r="R19" s="1"/>
      <c r="T19" s="18"/>
    </row>
    <row r="20" customFormat="false" ht="15" hidden="false" customHeight="false" outlineLevel="0" collapsed="false">
      <c r="A20" s="55"/>
      <c r="B20" s="12" t="s">
        <v>27</v>
      </c>
      <c r="C20" s="57"/>
      <c r="D20" s="58"/>
      <c r="E20" s="58"/>
      <c r="F20" s="59"/>
      <c r="G20" s="60"/>
      <c r="H20" s="57"/>
      <c r="I20" s="57"/>
      <c r="J20" s="58"/>
      <c r="K20" s="59"/>
      <c r="L20" s="60"/>
      <c r="M20" s="57"/>
      <c r="N20" s="57"/>
      <c r="O20" s="58"/>
      <c r="P20" s="61"/>
      <c r="Q20" s="60"/>
      <c r="R20" s="1"/>
      <c r="T20" s="18"/>
    </row>
    <row r="21" customFormat="false" ht="15" hidden="false" customHeight="false" outlineLevel="0" collapsed="false">
      <c r="A21" s="55" t="s">
        <v>28</v>
      </c>
      <c r="B21" s="56" t="s">
        <v>29</v>
      </c>
      <c r="C21" s="57" t="n">
        <v>14.95</v>
      </c>
      <c r="D21" s="58" t="n">
        <v>3812</v>
      </c>
      <c r="E21" s="58" t="n">
        <v>899</v>
      </c>
      <c r="F21" s="59" t="n">
        <f aca="false">D21+E21</f>
        <v>4711</v>
      </c>
      <c r="G21" s="60" t="n">
        <f aca="false">D21/8</f>
        <v>476.5</v>
      </c>
      <c r="H21" s="57" t="n">
        <v>1</v>
      </c>
      <c r="I21" s="58" t="n">
        <v>638</v>
      </c>
      <c r="J21" s="58" t="n">
        <v>151</v>
      </c>
      <c r="K21" s="59" t="n">
        <f aca="false">I21+J21</f>
        <v>789</v>
      </c>
      <c r="L21" s="60" t="n">
        <f aca="false">I21/8</f>
        <v>79.75</v>
      </c>
      <c r="M21" s="57"/>
      <c r="N21" s="57"/>
      <c r="O21" s="58"/>
      <c r="P21" s="61"/>
      <c r="Q21" s="60"/>
      <c r="R21" s="1"/>
      <c r="T21" s="18"/>
    </row>
    <row r="22" customFormat="false" ht="15" hidden="false" customHeight="false" outlineLevel="0" collapsed="false">
      <c r="A22" s="55"/>
      <c r="B22" s="12" t="s">
        <v>30</v>
      </c>
      <c r="C22" s="57"/>
      <c r="D22" s="58"/>
      <c r="E22" s="58"/>
      <c r="F22" s="59"/>
      <c r="G22" s="60"/>
      <c r="H22" s="57"/>
      <c r="I22" s="58"/>
      <c r="J22" s="58"/>
      <c r="K22" s="59"/>
      <c r="L22" s="60"/>
      <c r="M22" s="57"/>
      <c r="N22" s="57"/>
      <c r="O22" s="58"/>
      <c r="P22" s="61"/>
      <c r="Q22" s="60"/>
      <c r="R22" s="1"/>
      <c r="T22" s="18"/>
    </row>
    <row r="23" customFormat="false" ht="15" hidden="false" customHeight="false" outlineLevel="0" collapsed="false">
      <c r="A23" s="55" t="s">
        <v>31</v>
      </c>
      <c r="B23" s="56" t="s">
        <v>32</v>
      </c>
      <c r="C23" s="57" t="n">
        <v>15.28</v>
      </c>
      <c r="D23" s="58" t="n">
        <v>3896</v>
      </c>
      <c r="E23" s="58" t="n">
        <v>919</v>
      </c>
      <c r="F23" s="59" t="n">
        <f aca="false">D23+E23</f>
        <v>4815</v>
      </c>
      <c r="G23" s="60" t="n">
        <f aca="false">D23/8</f>
        <v>487</v>
      </c>
      <c r="H23" s="57"/>
      <c r="I23" s="58"/>
      <c r="J23" s="58"/>
      <c r="K23" s="59"/>
      <c r="L23" s="60"/>
      <c r="M23" s="57" t="n">
        <v>0.23</v>
      </c>
      <c r="N23" s="58" t="n">
        <v>183</v>
      </c>
      <c r="O23" s="58" t="n">
        <f aca="false">P23-N23</f>
        <v>43</v>
      </c>
      <c r="P23" s="61" t="n">
        <v>226</v>
      </c>
      <c r="Q23" s="60" t="n">
        <f aca="false">N23/8</f>
        <v>22.875</v>
      </c>
      <c r="R23" s="1"/>
      <c r="T23" s="18"/>
    </row>
    <row r="24" customFormat="false" ht="15" hidden="false" customHeight="false" outlineLevel="0" collapsed="false">
      <c r="A24" s="55"/>
      <c r="B24" s="12" t="s">
        <v>33</v>
      </c>
      <c r="C24" s="57"/>
      <c r="D24" s="58"/>
      <c r="E24" s="58"/>
      <c r="F24" s="59"/>
      <c r="G24" s="60"/>
      <c r="H24" s="57"/>
      <c r="I24" s="58"/>
      <c r="J24" s="58"/>
      <c r="K24" s="59"/>
      <c r="L24" s="60"/>
      <c r="M24" s="57"/>
      <c r="N24" s="58"/>
      <c r="O24" s="58"/>
      <c r="P24" s="61"/>
      <c r="Q24" s="60"/>
      <c r="R24" s="1"/>
      <c r="T24" s="18"/>
    </row>
    <row r="25" customFormat="false" ht="15" hidden="false" customHeight="false" outlineLevel="0" collapsed="false">
      <c r="A25" s="55" t="s">
        <v>34</v>
      </c>
      <c r="B25" s="56" t="s">
        <v>35</v>
      </c>
      <c r="C25" s="62" t="n">
        <v>3.512</v>
      </c>
      <c r="D25" s="58" t="n">
        <v>895</v>
      </c>
      <c r="E25" s="58" t="n">
        <v>211</v>
      </c>
      <c r="F25" s="59" t="n">
        <f aca="false">D25+E25</f>
        <v>1106</v>
      </c>
      <c r="G25" s="60" t="n">
        <f aca="false">D25/8</f>
        <v>111.875</v>
      </c>
      <c r="H25" s="62" t="n">
        <v>1.147</v>
      </c>
      <c r="I25" s="58" t="n">
        <v>731</v>
      </c>
      <c r="J25" s="58" t="n">
        <v>172</v>
      </c>
      <c r="K25" s="59" t="n">
        <f aca="false">I25+J25</f>
        <v>903</v>
      </c>
      <c r="L25" s="60" t="n">
        <f aca="false">I25/8</f>
        <v>91.375</v>
      </c>
      <c r="M25" s="57"/>
      <c r="N25" s="57"/>
      <c r="O25" s="57"/>
      <c r="P25" s="61"/>
      <c r="Q25" s="60"/>
      <c r="R25" s="1"/>
      <c r="T25" s="18"/>
    </row>
    <row r="26" customFormat="false" ht="15" hidden="false" customHeight="false" outlineLevel="0" collapsed="false">
      <c r="A26" s="55"/>
      <c r="B26" s="12" t="s">
        <v>36</v>
      </c>
      <c r="C26" s="57"/>
      <c r="D26" s="58"/>
      <c r="E26" s="58"/>
      <c r="F26" s="59"/>
      <c r="G26" s="60"/>
      <c r="H26" s="57"/>
      <c r="I26" s="58"/>
      <c r="J26" s="58"/>
      <c r="K26" s="59"/>
      <c r="L26" s="60"/>
      <c r="M26" s="57"/>
      <c r="N26" s="57"/>
      <c r="O26" s="57"/>
      <c r="P26" s="61"/>
      <c r="Q26" s="60"/>
      <c r="R26" s="1"/>
      <c r="T26" s="18"/>
    </row>
    <row r="27" customFormat="false" ht="15" hidden="false" customHeight="false" outlineLevel="0" collapsed="false">
      <c r="A27" s="55" t="s">
        <v>37</v>
      </c>
      <c r="B27" s="56" t="s">
        <v>38</v>
      </c>
      <c r="C27" s="57" t="n">
        <v>5.946</v>
      </c>
      <c r="D27" s="58" t="n">
        <v>1516</v>
      </c>
      <c r="E27" s="58" t="n">
        <v>358</v>
      </c>
      <c r="F27" s="59" t="n">
        <f aca="false">D27+E27</f>
        <v>1874</v>
      </c>
      <c r="G27" s="60" t="n">
        <f aca="false">D27/8</f>
        <v>189.5</v>
      </c>
      <c r="H27" s="57" t="n">
        <v>3.286</v>
      </c>
      <c r="I27" s="58" t="n">
        <v>2095</v>
      </c>
      <c r="J27" s="58" t="n">
        <v>494</v>
      </c>
      <c r="K27" s="59" t="n">
        <f aca="false">I27+J27</f>
        <v>2589</v>
      </c>
      <c r="L27" s="60" t="n">
        <f aca="false">I27/8</f>
        <v>261.875</v>
      </c>
      <c r="M27" s="57"/>
      <c r="N27" s="57"/>
      <c r="O27" s="57"/>
      <c r="P27" s="61"/>
      <c r="Q27" s="60"/>
      <c r="R27" s="1"/>
      <c r="T27" s="18"/>
    </row>
    <row r="28" customFormat="false" ht="15" hidden="false" customHeight="false" outlineLevel="0" collapsed="false">
      <c r="A28" s="55"/>
      <c r="B28" s="12" t="s">
        <v>39</v>
      </c>
      <c r="C28" s="57"/>
      <c r="D28" s="58"/>
      <c r="E28" s="58"/>
      <c r="F28" s="59"/>
      <c r="G28" s="60"/>
      <c r="H28" s="57"/>
      <c r="I28" s="58"/>
      <c r="J28" s="58"/>
      <c r="K28" s="59"/>
      <c r="L28" s="60"/>
      <c r="M28" s="57"/>
      <c r="N28" s="57"/>
      <c r="O28" s="57"/>
      <c r="P28" s="61"/>
      <c r="Q28" s="60"/>
      <c r="R28" s="1"/>
      <c r="T28" s="18"/>
    </row>
    <row r="29" customFormat="false" ht="15" hidden="false" customHeight="false" outlineLevel="0" collapsed="false">
      <c r="A29" s="55" t="s">
        <v>40</v>
      </c>
      <c r="B29" s="56" t="s">
        <v>41</v>
      </c>
      <c r="C29" s="57" t="n">
        <v>15.92</v>
      </c>
      <c r="D29" s="58" t="n">
        <v>4059</v>
      </c>
      <c r="E29" s="58" t="n">
        <v>958</v>
      </c>
      <c r="F29" s="59" t="n">
        <f aca="false">D29+E29</f>
        <v>5017</v>
      </c>
      <c r="G29" s="60" t="n">
        <f aca="false">D29/8</f>
        <v>507.375</v>
      </c>
      <c r="H29" s="57" t="n">
        <v>3.7</v>
      </c>
      <c r="I29" s="58" t="n">
        <v>2359</v>
      </c>
      <c r="J29" s="58" t="n">
        <v>556</v>
      </c>
      <c r="K29" s="59" t="n">
        <f aca="false">I29+J29</f>
        <v>2915</v>
      </c>
      <c r="L29" s="60" t="n">
        <f aca="false">I29/8</f>
        <v>294.875</v>
      </c>
      <c r="M29" s="57"/>
      <c r="N29" s="57"/>
      <c r="O29" s="57"/>
      <c r="P29" s="61"/>
      <c r="Q29" s="60"/>
      <c r="R29" s="1"/>
      <c r="T29" s="18"/>
    </row>
    <row r="30" customFormat="false" ht="15" hidden="false" customHeight="false" outlineLevel="0" collapsed="false">
      <c r="A30" s="55"/>
      <c r="B30" s="12" t="s">
        <v>42</v>
      </c>
      <c r="C30" s="57"/>
      <c r="D30" s="58"/>
      <c r="E30" s="58"/>
      <c r="F30" s="59"/>
      <c r="G30" s="60"/>
      <c r="H30" s="57"/>
      <c r="I30" s="58"/>
      <c r="J30" s="58"/>
      <c r="K30" s="59"/>
      <c r="L30" s="60"/>
      <c r="M30" s="57"/>
      <c r="N30" s="57"/>
      <c r="O30" s="57"/>
      <c r="P30" s="61"/>
      <c r="Q30" s="60"/>
      <c r="R30" s="1"/>
      <c r="T30" s="18"/>
    </row>
    <row r="31" customFormat="false" ht="15" hidden="false" customHeight="false" outlineLevel="0" collapsed="false">
      <c r="A31" s="55" t="s">
        <v>43</v>
      </c>
      <c r="B31" s="56" t="s">
        <v>44</v>
      </c>
      <c r="C31" s="57" t="n">
        <v>11.453</v>
      </c>
      <c r="D31" s="58" t="n">
        <v>2921</v>
      </c>
      <c r="E31" s="58" t="n">
        <v>689</v>
      </c>
      <c r="F31" s="59" t="n">
        <f aca="false">D31+E31</f>
        <v>3610</v>
      </c>
      <c r="G31" s="60" t="n">
        <f aca="false">D31/8</f>
        <v>365.125</v>
      </c>
      <c r="H31" s="57" t="n">
        <v>2.044</v>
      </c>
      <c r="I31" s="58" t="n">
        <v>1303</v>
      </c>
      <c r="J31" s="58" t="n">
        <v>307</v>
      </c>
      <c r="K31" s="59" t="n">
        <f aca="false">I31+J31</f>
        <v>1610</v>
      </c>
      <c r="L31" s="60" t="n">
        <f aca="false">I31/8</f>
        <v>162.875</v>
      </c>
      <c r="M31" s="57"/>
      <c r="N31" s="57"/>
      <c r="O31" s="57"/>
      <c r="P31" s="61"/>
      <c r="Q31" s="60"/>
      <c r="R31" s="1"/>
      <c r="T31" s="18"/>
    </row>
    <row r="32" customFormat="false" ht="15" hidden="false" customHeight="false" outlineLevel="0" collapsed="false">
      <c r="A32" s="55"/>
      <c r="B32" s="12" t="s">
        <v>45</v>
      </c>
      <c r="C32" s="57"/>
      <c r="D32" s="58"/>
      <c r="E32" s="58"/>
      <c r="F32" s="59"/>
      <c r="G32" s="60"/>
      <c r="H32" s="57"/>
      <c r="I32" s="58"/>
      <c r="J32" s="63"/>
      <c r="K32" s="59"/>
      <c r="L32" s="60"/>
      <c r="M32" s="57"/>
      <c r="N32" s="57"/>
      <c r="O32" s="57"/>
      <c r="P32" s="61"/>
      <c r="Q32" s="60"/>
      <c r="R32" s="1"/>
      <c r="T32" s="18"/>
    </row>
    <row r="33" customFormat="false" ht="15" hidden="false" customHeight="false" outlineLevel="0" collapsed="false">
      <c r="A33" s="55" t="s">
        <v>46</v>
      </c>
      <c r="B33" s="56" t="s">
        <v>47</v>
      </c>
      <c r="C33" s="57" t="n">
        <v>4.233</v>
      </c>
      <c r="D33" s="58" t="n">
        <v>1080</v>
      </c>
      <c r="E33" s="58" t="n">
        <v>255</v>
      </c>
      <c r="F33" s="59" t="n">
        <f aca="false">D33+E33</f>
        <v>1335</v>
      </c>
      <c r="G33" s="60" t="n">
        <f aca="false">D33/8</f>
        <v>135</v>
      </c>
      <c r="H33" s="57"/>
      <c r="I33" s="58"/>
      <c r="J33" s="63"/>
      <c r="K33" s="59"/>
      <c r="L33" s="60"/>
      <c r="M33" s="57"/>
      <c r="N33" s="57"/>
      <c r="O33" s="57"/>
      <c r="P33" s="61"/>
      <c r="Q33" s="60"/>
      <c r="R33" s="1"/>
      <c r="T33" s="18"/>
    </row>
    <row r="34" customFormat="false" ht="15" hidden="false" customHeight="false" outlineLevel="0" collapsed="false">
      <c r="A34" s="55"/>
      <c r="B34" s="12" t="s">
        <v>48</v>
      </c>
      <c r="C34" s="57"/>
      <c r="D34" s="58"/>
      <c r="E34" s="58"/>
      <c r="F34" s="59"/>
      <c r="G34" s="60"/>
      <c r="H34" s="57"/>
      <c r="I34" s="58"/>
      <c r="J34" s="58"/>
      <c r="K34" s="59"/>
      <c r="L34" s="60"/>
      <c r="M34" s="57"/>
      <c r="N34" s="57"/>
      <c r="O34" s="57"/>
      <c r="P34" s="61"/>
      <c r="Q34" s="60"/>
      <c r="R34" s="1"/>
      <c r="T34" s="18"/>
    </row>
    <row r="35" customFormat="false" ht="15" hidden="false" customHeight="false" outlineLevel="0" collapsed="false">
      <c r="A35" s="55" t="s">
        <v>49</v>
      </c>
      <c r="B35" s="56" t="s">
        <v>50</v>
      </c>
      <c r="C35" s="57" t="n">
        <v>6.805</v>
      </c>
      <c r="D35" s="58" t="n">
        <v>1735</v>
      </c>
      <c r="E35" s="58" t="n">
        <v>409</v>
      </c>
      <c r="F35" s="59" t="n">
        <f aca="false">D35+E35</f>
        <v>2144</v>
      </c>
      <c r="G35" s="60" t="n">
        <f aca="false">D35/8</f>
        <v>216.875</v>
      </c>
      <c r="H35" s="57"/>
      <c r="I35" s="57"/>
      <c r="J35" s="57"/>
      <c r="K35" s="59"/>
      <c r="L35" s="60"/>
      <c r="M35" s="57"/>
      <c r="N35" s="57"/>
      <c r="O35" s="57"/>
      <c r="P35" s="61"/>
      <c r="Q35" s="60"/>
      <c r="R35" s="1"/>
      <c r="T35" s="18"/>
    </row>
    <row r="36" customFormat="false" ht="15" hidden="false" customHeight="false" outlineLevel="0" collapsed="false">
      <c r="A36" s="55"/>
      <c r="B36" s="12" t="s">
        <v>51</v>
      </c>
      <c r="C36" s="57"/>
      <c r="D36" s="58"/>
      <c r="E36" s="58"/>
      <c r="F36" s="59"/>
      <c r="G36" s="60"/>
      <c r="H36" s="57"/>
      <c r="I36" s="57"/>
      <c r="J36" s="57"/>
      <c r="K36" s="59"/>
      <c r="L36" s="60"/>
      <c r="M36" s="57"/>
      <c r="N36" s="57"/>
      <c r="O36" s="57"/>
      <c r="P36" s="61"/>
      <c r="Q36" s="60"/>
      <c r="R36" s="1"/>
      <c r="T36" s="18"/>
    </row>
    <row r="37" customFormat="false" ht="15" hidden="false" customHeight="false" outlineLevel="0" collapsed="false">
      <c r="A37" s="55" t="s">
        <v>52</v>
      </c>
      <c r="B37" s="56" t="s">
        <v>53</v>
      </c>
      <c r="C37" s="57" t="n">
        <v>4.14</v>
      </c>
      <c r="D37" s="58" t="n">
        <v>1056</v>
      </c>
      <c r="E37" s="58" t="n">
        <v>249</v>
      </c>
      <c r="F37" s="59" t="n">
        <f aca="false">D37+E37</f>
        <v>1305</v>
      </c>
      <c r="G37" s="60" t="n">
        <f aca="false">D37/8</f>
        <v>132</v>
      </c>
      <c r="H37" s="57"/>
      <c r="I37" s="57"/>
      <c r="J37" s="57"/>
      <c r="K37" s="59"/>
      <c r="L37" s="60"/>
      <c r="M37" s="57"/>
      <c r="N37" s="57"/>
      <c r="O37" s="57"/>
      <c r="P37" s="61"/>
      <c r="Q37" s="60"/>
      <c r="R37" s="1"/>
      <c r="T37" s="18"/>
    </row>
    <row r="38" customFormat="false" ht="15" hidden="false" customHeight="false" outlineLevel="0" collapsed="false">
      <c r="A38" s="55"/>
      <c r="B38" s="12" t="s">
        <v>54</v>
      </c>
      <c r="C38" s="57"/>
      <c r="D38" s="58"/>
      <c r="E38" s="58"/>
      <c r="F38" s="59"/>
      <c r="G38" s="60"/>
      <c r="H38" s="57"/>
      <c r="I38" s="57"/>
      <c r="J38" s="57"/>
      <c r="K38" s="59"/>
      <c r="L38" s="60"/>
      <c r="M38" s="57"/>
      <c r="N38" s="57"/>
      <c r="O38" s="57"/>
      <c r="P38" s="61"/>
      <c r="Q38" s="60"/>
      <c r="R38" s="1"/>
      <c r="T38" s="18"/>
    </row>
    <row r="39" customFormat="false" ht="15" hidden="false" customHeight="false" outlineLevel="0" collapsed="false">
      <c r="A39" s="55" t="s">
        <v>55</v>
      </c>
      <c r="B39" s="56" t="s">
        <v>56</v>
      </c>
      <c r="C39" s="57" t="n">
        <v>5.07</v>
      </c>
      <c r="D39" s="58" t="n">
        <v>1293</v>
      </c>
      <c r="E39" s="58" t="n">
        <v>305</v>
      </c>
      <c r="F39" s="59" t="n">
        <f aca="false">D39+E39</f>
        <v>1598</v>
      </c>
      <c r="G39" s="60" t="n">
        <f aca="false">D39/8</f>
        <v>161.625</v>
      </c>
      <c r="H39" s="57"/>
      <c r="I39" s="57"/>
      <c r="J39" s="57"/>
      <c r="K39" s="59"/>
      <c r="L39" s="60"/>
      <c r="M39" s="57" t="n">
        <v>0.19</v>
      </c>
      <c r="N39" s="58" t="n">
        <v>152</v>
      </c>
      <c r="O39" s="58" t="n">
        <v>36</v>
      </c>
      <c r="P39" s="61" t="n">
        <f aca="false">N39+O39</f>
        <v>188</v>
      </c>
      <c r="Q39" s="60" t="n">
        <f aca="false">N39/8</f>
        <v>19</v>
      </c>
      <c r="R39" s="1"/>
      <c r="T39" s="18"/>
    </row>
    <row r="40" customFormat="false" ht="15" hidden="false" customHeight="false" outlineLevel="0" collapsed="false">
      <c r="A40" s="55"/>
      <c r="B40" s="12" t="s">
        <v>57</v>
      </c>
      <c r="C40" s="57"/>
      <c r="D40" s="58"/>
      <c r="E40" s="58"/>
      <c r="F40" s="59"/>
      <c r="G40" s="60"/>
      <c r="H40" s="57"/>
      <c r="I40" s="57"/>
      <c r="J40" s="57"/>
      <c r="K40" s="59"/>
      <c r="L40" s="60"/>
      <c r="M40" s="57"/>
      <c r="N40" s="57"/>
      <c r="O40" s="57"/>
      <c r="P40" s="61"/>
      <c r="Q40" s="60"/>
      <c r="R40" s="1"/>
      <c r="T40" s="18"/>
    </row>
    <row r="41" customFormat="false" ht="15" hidden="false" customHeight="false" outlineLevel="0" collapsed="false">
      <c r="A41" s="55" t="s">
        <v>58</v>
      </c>
      <c r="B41" s="56" t="s">
        <v>59</v>
      </c>
      <c r="C41" s="57" t="n">
        <v>4.9</v>
      </c>
      <c r="D41" s="58" t="n">
        <v>1250</v>
      </c>
      <c r="E41" s="58" t="n">
        <v>295</v>
      </c>
      <c r="F41" s="59" t="n">
        <f aca="false">D41+E41</f>
        <v>1545</v>
      </c>
      <c r="G41" s="60" t="n">
        <f aca="false">D41/8</f>
        <v>156.25</v>
      </c>
      <c r="H41" s="57"/>
      <c r="I41" s="57"/>
      <c r="J41" s="57"/>
      <c r="K41" s="59"/>
      <c r="L41" s="60"/>
      <c r="M41" s="57"/>
      <c r="N41" s="57"/>
      <c r="O41" s="57"/>
      <c r="P41" s="61"/>
      <c r="Q41" s="60"/>
      <c r="R41" s="1"/>
      <c r="T41" s="18"/>
    </row>
    <row r="42" customFormat="false" ht="15" hidden="false" customHeight="false" outlineLevel="0" collapsed="false">
      <c r="A42" s="55"/>
      <c r="B42" s="12" t="s">
        <v>60</v>
      </c>
      <c r="C42" s="57"/>
      <c r="D42" s="58"/>
      <c r="E42" s="58"/>
      <c r="F42" s="59"/>
      <c r="G42" s="60"/>
      <c r="H42" s="57"/>
      <c r="I42" s="57"/>
      <c r="J42" s="57"/>
      <c r="K42" s="59"/>
      <c r="L42" s="60"/>
      <c r="M42" s="57"/>
      <c r="N42" s="57"/>
      <c r="O42" s="57"/>
      <c r="P42" s="61"/>
      <c r="Q42" s="60"/>
      <c r="R42" s="1"/>
      <c r="T42" s="18"/>
    </row>
    <row r="43" customFormat="false" ht="15" hidden="false" customHeight="false" outlineLevel="0" collapsed="false">
      <c r="A43" s="55" t="s">
        <v>61</v>
      </c>
      <c r="B43" s="56" t="s">
        <v>62</v>
      </c>
      <c r="C43" s="57" t="n">
        <v>5.599</v>
      </c>
      <c r="D43" s="58" t="n">
        <v>1428</v>
      </c>
      <c r="E43" s="58" t="n">
        <v>337</v>
      </c>
      <c r="F43" s="59" t="n">
        <f aca="false">D43+E43</f>
        <v>1765</v>
      </c>
      <c r="G43" s="60" t="n">
        <f aca="false">D43/8</f>
        <v>178.5</v>
      </c>
      <c r="H43" s="57"/>
      <c r="I43" s="57"/>
      <c r="J43" s="57"/>
      <c r="K43" s="59"/>
      <c r="L43" s="60"/>
      <c r="M43" s="57"/>
      <c r="N43" s="57"/>
      <c r="O43" s="57"/>
      <c r="P43" s="61"/>
      <c r="Q43" s="60"/>
      <c r="R43" s="1"/>
      <c r="T43" s="18"/>
    </row>
    <row r="44" customFormat="false" ht="15" hidden="false" customHeight="false" outlineLevel="0" collapsed="false">
      <c r="A44" s="55"/>
      <c r="B44" s="12" t="s">
        <v>63</v>
      </c>
      <c r="C44" s="57"/>
      <c r="D44" s="58"/>
      <c r="E44" s="58"/>
      <c r="F44" s="59"/>
      <c r="G44" s="60"/>
      <c r="H44" s="57"/>
      <c r="I44" s="57"/>
      <c r="J44" s="57"/>
      <c r="K44" s="59"/>
      <c r="L44" s="60"/>
      <c r="M44" s="57"/>
      <c r="N44" s="57"/>
      <c r="O44" s="57"/>
      <c r="P44" s="61"/>
      <c r="Q44" s="60"/>
      <c r="R44" s="1"/>
      <c r="T44" s="18"/>
    </row>
    <row r="45" customFormat="false" ht="15" hidden="false" customHeight="false" outlineLevel="0" collapsed="false">
      <c r="A45" s="55" t="s">
        <v>64</v>
      </c>
      <c r="B45" s="56" t="s">
        <v>65</v>
      </c>
      <c r="C45" s="57" t="n">
        <v>7.13</v>
      </c>
      <c r="D45" s="58" t="n">
        <v>1818</v>
      </c>
      <c r="E45" s="58" t="n">
        <v>429</v>
      </c>
      <c r="F45" s="59" t="n">
        <f aca="false">D45+E45</f>
        <v>2247</v>
      </c>
      <c r="G45" s="60" t="n">
        <f aca="false">D45/8</f>
        <v>227.25</v>
      </c>
      <c r="H45" s="57"/>
      <c r="I45" s="57"/>
      <c r="J45" s="57"/>
      <c r="K45" s="59"/>
      <c r="L45" s="60"/>
      <c r="M45" s="57"/>
      <c r="N45" s="57"/>
      <c r="O45" s="57"/>
      <c r="P45" s="61"/>
      <c r="Q45" s="60"/>
      <c r="R45" s="1"/>
      <c r="T45" s="18"/>
    </row>
    <row r="46" customFormat="false" ht="15" hidden="false" customHeight="false" outlineLevel="0" collapsed="false">
      <c r="A46" s="55"/>
      <c r="B46" s="56" t="s">
        <v>94</v>
      </c>
      <c r="C46" s="57"/>
      <c r="D46" s="64" t="n">
        <v>64</v>
      </c>
      <c r="E46" s="64" t="n">
        <v>15</v>
      </c>
      <c r="F46" s="65" t="n">
        <v>79</v>
      </c>
      <c r="G46" s="60"/>
      <c r="H46" s="57"/>
      <c r="I46" s="57"/>
      <c r="J46" s="57"/>
      <c r="K46" s="59"/>
      <c r="L46" s="60"/>
      <c r="M46" s="57"/>
      <c r="N46" s="57"/>
      <c r="O46" s="57"/>
      <c r="P46" s="61"/>
      <c r="Q46" s="60"/>
      <c r="R46" s="1"/>
      <c r="T46" s="18"/>
    </row>
    <row r="47" s="73" customFormat="true" ht="15" hidden="false" customHeight="false" outlineLevel="0" collapsed="false">
      <c r="A47" s="66"/>
      <c r="B47" s="67" t="s">
        <v>95</v>
      </c>
      <c r="C47" s="68" t="n">
        <f aca="false">SUM(C14:C46)</f>
        <v>249.389</v>
      </c>
      <c r="D47" s="69" t="n">
        <f aca="false">SUM(D14:D46)</f>
        <v>63655</v>
      </c>
      <c r="E47" s="69" t="n">
        <f aca="false">SUM(E14:E46)</f>
        <v>15017</v>
      </c>
      <c r="F47" s="69" t="n">
        <f aca="false">SUM(F14:F46)</f>
        <v>78672</v>
      </c>
      <c r="G47" s="70" t="n">
        <f aca="false">SUM(G14:G46)</f>
        <v>7948.875</v>
      </c>
      <c r="H47" s="68" t="n">
        <f aca="false">SUM(H14:H46)</f>
        <v>26.202</v>
      </c>
      <c r="I47" s="69" t="n">
        <f aca="false">SUM(I14:I46)</f>
        <v>16705</v>
      </c>
      <c r="J47" s="69" t="n">
        <f aca="false">SUM(J14:J46)</f>
        <v>3939</v>
      </c>
      <c r="K47" s="69" t="n">
        <f aca="false">SUM(K14:K46)</f>
        <v>20644</v>
      </c>
      <c r="L47" s="70" t="n">
        <f aca="false">SUM(L14:L46)</f>
        <v>2088.125</v>
      </c>
      <c r="M47" s="68" t="n">
        <f aca="false">SUM(M14:M46)</f>
        <v>6.12</v>
      </c>
      <c r="N47" s="69" t="n">
        <f aca="false">SUM(N14:N46)</f>
        <v>4877</v>
      </c>
      <c r="O47" s="69" t="n">
        <f aca="false">SUM(O14:O46)</f>
        <v>1151</v>
      </c>
      <c r="P47" s="69" t="n">
        <f aca="false">SUM(P14:P46)</f>
        <v>6028</v>
      </c>
      <c r="Q47" s="71" t="n">
        <f aca="false">SUM(Q14:Q46)</f>
        <v>609.625</v>
      </c>
      <c r="R47" s="72" t="n">
        <f aca="false">F47+K47+P47</f>
        <v>105344</v>
      </c>
      <c r="S47" s="0"/>
      <c r="T47" s="18"/>
    </row>
    <row r="48" customFormat="false" ht="15" hidden="false" customHeight="false" outlineLevel="0" collapsed="false">
      <c r="A48" s="74"/>
      <c r="B48" s="74"/>
      <c r="C48" s="1"/>
      <c r="D48" s="1"/>
      <c r="E48" s="28"/>
      <c r="F48" s="1"/>
      <c r="G48" s="1"/>
      <c r="H48" s="1"/>
      <c r="I48" s="1"/>
      <c r="J48" s="1"/>
      <c r="K48" s="1"/>
      <c r="L48" s="1"/>
      <c r="M48" s="1"/>
      <c r="N48" s="28"/>
      <c r="O48" s="28"/>
      <c r="P48" s="28"/>
      <c r="Q48" s="28"/>
      <c r="R48" s="1"/>
      <c r="T48" s="18"/>
    </row>
    <row r="49" customFormat="false" ht="15.75" hidden="false" customHeight="false" outlineLevel="0" collapsed="false">
      <c r="B49" s="1"/>
      <c r="C49" s="23" t="s">
        <v>67</v>
      </c>
      <c r="D49" s="23"/>
      <c r="E49" s="75"/>
      <c r="F49" s="23"/>
      <c r="G49" s="23"/>
      <c r="H49" s="23"/>
      <c r="I49" s="23"/>
      <c r="J49" s="23" t="s">
        <v>68</v>
      </c>
      <c r="K49" s="23"/>
      <c r="L49" s="1"/>
      <c r="M49" s="1"/>
    </row>
    <row r="50" customFormat="false" ht="15.75" hidden="false" customHeight="false" outlineLevel="0" collapsed="false">
      <c r="C50" s="76"/>
      <c r="D50" s="76"/>
      <c r="E50" s="77"/>
      <c r="F50" s="76"/>
      <c r="G50" s="76"/>
      <c r="H50" s="76"/>
      <c r="I50" s="76"/>
      <c r="J50" s="76"/>
      <c r="K50" s="76"/>
    </row>
    <row r="51" customFormat="false" ht="15.75" hidden="false" customHeight="false" outlineLevel="0" collapsed="false">
      <c r="C51" s="76"/>
      <c r="D51" s="76"/>
      <c r="E51" s="77"/>
      <c r="F51" s="76"/>
      <c r="G51" s="76"/>
      <c r="H51" s="76"/>
      <c r="I51" s="76"/>
      <c r="J51" s="76"/>
      <c r="K51" s="76"/>
    </row>
  </sheetData>
  <mergeCells count="3">
    <mergeCell ref="A9:A10"/>
    <mergeCell ref="B9:B10"/>
    <mergeCell ref="M9:Q9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5-01-29T15:03:25Z</cp:lastPrinted>
  <dcterms:modified xsi:type="dcterms:W3CDTF">2015-01-29T15:03:30Z</dcterms:modified>
  <cp:revision>0</cp:revision>
  <dc:subject/>
  <dc:title/>
</cp:coreProperties>
</file>