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LPAKS" sheetId="1" state="visible" r:id="rId2"/>
    <sheet name="S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ULKVEŽA O.KALPAKA BALVAS IZCĪŅA MILITARIZĒTAJĀ STAFETĒ</t>
  </si>
  <si>
    <t xml:space="preserve">5.03.2012</t>
  </si>
  <si>
    <t xml:space="preserve">MADONA, "SMECERES SILA SLĒPOŠANAS UN BIATLONA SPORTA BĀZE"</t>
  </si>
  <si>
    <t xml:space="preserve">JAUNĀKĀ GRUPA MEITENES</t>
  </si>
  <si>
    <t xml:space="preserve">Nr. P.k</t>
  </si>
  <si>
    <t xml:space="preserve">KOMANDA</t>
  </si>
  <si>
    <t xml:space="preserve">ST. NR</t>
  </si>
  <si>
    <t xml:space="preserve">SODA PUNKTI </t>
  </si>
  <si>
    <t xml:space="preserve">SODA LAIKS</t>
  </si>
  <si>
    <t xml:space="preserve">FINIŠA LAIKS</t>
  </si>
  <si>
    <t xml:space="preserve">REZ.</t>
  </si>
  <si>
    <t xml:space="preserve">DIF.</t>
  </si>
  <si>
    <t xml:space="preserve">V.</t>
  </si>
  <si>
    <t xml:space="preserve">K</t>
  </si>
  <si>
    <t xml:space="preserve">Madonas 1.vsk</t>
  </si>
  <si>
    <t xml:space="preserve">Vestienas psk.</t>
  </si>
  <si>
    <t xml:space="preserve">Kalsnavas psk.</t>
  </si>
  <si>
    <t xml:space="preserve">Dekšāres psk</t>
  </si>
  <si>
    <t xml:space="preserve">VECĀKĀ GRUPA JAUNIETES</t>
  </si>
  <si>
    <t xml:space="preserve">Madonas VĢ</t>
  </si>
  <si>
    <t xml:space="preserve">Gulbenes 206/ Lejasciema 208 JS</t>
  </si>
  <si>
    <t xml:space="preserve">Jaungulbenes 207 JS</t>
  </si>
  <si>
    <t xml:space="preserve">Varakļānu JS</t>
  </si>
  <si>
    <t xml:space="preserve">JAUNĀKĀ GRUPA ZĒNI</t>
  </si>
  <si>
    <t xml:space="preserve">Bērzaunes psk</t>
  </si>
  <si>
    <t xml:space="preserve">Lazdonas psk</t>
  </si>
  <si>
    <t xml:space="preserve">Smiltenes JS</t>
  </si>
  <si>
    <t xml:space="preserve">Sarkaņu psk</t>
  </si>
  <si>
    <t xml:space="preserve">Degumnieku psk</t>
  </si>
  <si>
    <t xml:space="preserve">Madonas JS</t>
  </si>
  <si>
    <t xml:space="preserve">Smiltenes ģimnāzija</t>
  </si>
  <si>
    <t xml:space="preserve">nest.</t>
  </si>
  <si>
    <t xml:space="preserve">VECĀKĀ GRUPA JAUNIEŠI</t>
  </si>
  <si>
    <t xml:space="preserve">Lejasciema 208 JS</t>
  </si>
  <si>
    <t xml:space="preserve">Gulbenes 206 JS</t>
  </si>
  <si>
    <t xml:space="preserve">Igaunija (EST)</t>
  </si>
  <si>
    <t xml:space="preserve">Barkavas JS</t>
  </si>
  <si>
    <t xml:space="preserve">Programma:</t>
  </si>
  <si>
    <t xml:space="preserve">1. skrējiens - Jaunākā grupa meitenes</t>
  </si>
  <si>
    <t xml:space="preserve">2. skrējiens - Vecākā grupa jaunietes</t>
  </si>
  <si>
    <t xml:space="preserve">3. skrējiens - Jaunākā grupā zēni (no 10.-15. nr.)</t>
  </si>
  <si>
    <t xml:space="preserve">4. skrējiens - Jaunākā grupa zēni (no 16.-21.nr.) </t>
  </si>
  <si>
    <t xml:space="preserve">5. skrējiens - Vecākā grupa Jaunieši (no 22.-27.nr)</t>
  </si>
  <si>
    <t xml:space="preserve">6. skrējiens - Vecākā grupa Jaunieši (no 28.-31.nr)</t>
  </si>
  <si>
    <t xml:space="preserve">Sacensību galvenais sekretārs:                            /Jānis Irbe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409]h: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"/>
      <family val="0"/>
      <charset val="186"/>
    </font>
    <font>
      <b val="true"/>
      <sz val="12"/>
      <name val="NewsGoth TL Baltic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"/>
      <family val="2"/>
    </font>
    <font>
      <b val="true"/>
      <sz val="10"/>
      <name val="NewsGoth Cn TL Baltic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.42"/>
    <col collapsed="false" customWidth="true" hidden="false" outlineLevel="0" max="3" min="3" style="2" width="22.42"/>
    <col collapsed="false" customWidth="true" hidden="false" outlineLevel="0" max="4" min="4" style="3" width="4.7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tru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4.56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3" width="8.85"/>
    <col collapsed="false" customWidth="true" hidden="false" outlineLevel="0" max="13" min="13" style="3" width="6.85"/>
    <col collapsed="false" customWidth="true" hidden="false" outlineLevel="0" max="14" min="14" style="1" width="2.99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75" hidden="false" customHeight="false" outlineLevel="0" collapsed="false">
      <c r="B4" s="7"/>
      <c r="C4" s="8"/>
      <c r="D4" s="7"/>
      <c r="E4" s="7"/>
      <c r="F4" s="7"/>
      <c r="G4" s="7"/>
      <c r="H4" s="7"/>
      <c r="I4" s="7"/>
      <c r="J4" s="7"/>
      <c r="K4" s="7"/>
      <c r="L4" s="9"/>
      <c r="M4" s="9"/>
      <c r="N4" s="7"/>
    </row>
    <row r="5" s="6" customFormat="true" ht="13.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6" customFormat="true" ht="12.75" hidden="false" customHeight="true" outlineLevel="0" collapsed="false"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/>
      <c r="I6" s="11"/>
      <c r="J6" s="11" t="s">
        <v>8</v>
      </c>
      <c r="K6" s="11" t="s">
        <v>9</v>
      </c>
      <c r="L6" s="12" t="s">
        <v>10</v>
      </c>
      <c r="M6" s="13" t="s">
        <v>11</v>
      </c>
      <c r="N6" s="14" t="s">
        <v>12</v>
      </c>
    </row>
    <row r="7" s="6" customFormat="true" ht="12.75" hidden="false" customHeight="true" outlineLevel="0" collapsed="false">
      <c r="B7" s="11"/>
      <c r="C7" s="11"/>
      <c r="D7" s="11"/>
      <c r="E7" s="15" t="n">
        <v>1</v>
      </c>
      <c r="F7" s="15" t="n">
        <v>2</v>
      </c>
      <c r="G7" s="15" t="n">
        <v>3</v>
      </c>
      <c r="H7" s="15" t="n">
        <v>4</v>
      </c>
      <c r="I7" s="16" t="s">
        <v>13</v>
      </c>
      <c r="J7" s="11"/>
      <c r="K7" s="11"/>
      <c r="L7" s="12"/>
      <c r="M7" s="13"/>
      <c r="N7" s="14"/>
    </row>
    <row r="8" s="6" customFormat="true" ht="12.75" hidden="false" customHeight="true" outlineLevel="0" collapsed="false">
      <c r="B8" s="17" t="n">
        <v>1</v>
      </c>
      <c r="C8" s="18" t="s">
        <v>14</v>
      </c>
      <c r="D8" s="19" t="n">
        <v>3</v>
      </c>
      <c r="E8" s="20" t="n">
        <v>0</v>
      </c>
      <c r="F8" s="20" t="n">
        <v>1</v>
      </c>
      <c r="G8" s="21"/>
      <c r="H8" s="20" t="n">
        <v>5</v>
      </c>
      <c r="I8" s="22" t="n">
        <f aca="false">E8+F8+H8+G8</f>
        <v>6</v>
      </c>
      <c r="J8" s="23" t="n">
        <f aca="false">SODI!$A$2*(E8+F8)+SODI!$A$3*H8+SODI!$A$4*G8</f>
        <v>0.000694444444444444</v>
      </c>
      <c r="K8" s="24" t="n">
        <v>0.00902777777777778</v>
      </c>
      <c r="L8" s="25" t="n">
        <f aca="false">J8+K8</f>
        <v>0.00972222222222222</v>
      </c>
      <c r="M8" s="26" t="n">
        <v>0</v>
      </c>
      <c r="N8" s="27" t="n">
        <v>1</v>
      </c>
    </row>
    <row r="9" s="6" customFormat="true" ht="13.5" hidden="false" customHeight="true" outlineLevel="0" collapsed="false">
      <c r="B9" s="17" t="n">
        <v>2</v>
      </c>
      <c r="C9" s="28" t="s">
        <v>15</v>
      </c>
      <c r="D9" s="19" t="n">
        <v>4</v>
      </c>
      <c r="E9" s="20" t="n">
        <v>3</v>
      </c>
      <c r="F9" s="20" t="n">
        <v>1</v>
      </c>
      <c r="G9" s="21"/>
      <c r="H9" s="20" t="n">
        <v>1</v>
      </c>
      <c r="I9" s="22" t="n">
        <f aca="false">E9+F9+H9+G9</f>
        <v>5</v>
      </c>
      <c r="J9" s="23" t="n">
        <f aca="false">SODI!$A$2*(E9+F9)+SODI!$A$3*H9+SODI!$A$4*G9</f>
        <v>0.000578703703703704</v>
      </c>
      <c r="K9" s="24" t="n">
        <v>0.00929398148148148</v>
      </c>
      <c r="L9" s="25" t="n">
        <f aca="false">J9+K9</f>
        <v>0.00987268518518519</v>
      </c>
      <c r="M9" s="26" t="n">
        <f aca="false">L9-L8</f>
        <v>0.000150462962962963</v>
      </c>
      <c r="N9" s="27" t="n">
        <v>2</v>
      </c>
    </row>
    <row r="10" s="6" customFormat="true" ht="13.5" hidden="false" customHeight="true" outlineLevel="0" collapsed="false">
      <c r="B10" s="29" t="n">
        <v>3</v>
      </c>
      <c r="C10" s="28" t="s">
        <v>16</v>
      </c>
      <c r="D10" s="30" t="n">
        <v>1</v>
      </c>
      <c r="E10" s="31" t="n">
        <v>3</v>
      </c>
      <c r="F10" s="31" t="n">
        <v>2</v>
      </c>
      <c r="G10" s="21"/>
      <c r="H10" s="31" t="n">
        <v>0</v>
      </c>
      <c r="I10" s="22" t="n">
        <f aca="false">E10+F10+H10+G10</f>
        <v>5</v>
      </c>
      <c r="J10" s="23" t="n">
        <f aca="false">SODI!$A$2*(E10+F10)+SODI!$A$3*H10+SODI!$A$4*G10</f>
        <v>0.000578703703703704</v>
      </c>
      <c r="K10" s="32" t="n">
        <v>0.0115277777777778</v>
      </c>
      <c r="L10" s="33" t="n">
        <f aca="false">J10+K10</f>
        <v>0.0121064814814815</v>
      </c>
      <c r="M10" s="34" t="n">
        <f aca="false">L10-L8</f>
        <v>0.00238425925925926</v>
      </c>
      <c r="N10" s="35" t="n">
        <v>3</v>
      </c>
    </row>
    <row r="11" s="6" customFormat="true" ht="12.75" hidden="false" customHeight="true" outlineLevel="0" collapsed="false">
      <c r="B11" s="17" t="n">
        <v>4</v>
      </c>
      <c r="C11" s="28" t="s">
        <v>17</v>
      </c>
      <c r="D11" s="36" t="n">
        <v>2</v>
      </c>
      <c r="E11" s="20" t="n">
        <v>0</v>
      </c>
      <c r="F11" s="20" t="n">
        <v>3</v>
      </c>
      <c r="G11" s="21"/>
      <c r="H11" s="20" t="n">
        <v>3</v>
      </c>
      <c r="I11" s="22" t="n">
        <f aca="false">E11+F11+H11+G11</f>
        <v>6</v>
      </c>
      <c r="J11" s="23" t="n">
        <f aca="false">SODI!$A$2*(E11+F11)+SODI!$A$3*H11+SODI!$A$4*G11</f>
        <v>0.000694444444444444</v>
      </c>
      <c r="K11" s="24" t="n">
        <v>0.0118865740740741</v>
      </c>
      <c r="L11" s="37" t="n">
        <f aca="false">J11+K11</f>
        <v>0.0125810185185185</v>
      </c>
      <c r="M11" s="26" t="n">
        <f aca="false">L11-L8</f>
        <v>0.0028587962962963</v>
      </c>
      <c r="N11" s="27" t="n">
        <v>4</v>
      </c>
      <c r="O11" s="38"/>
    </row>
    <row r="12" customFormat="false" ht="12.75" hidden="true" customHeight="true" outlineLevel="0" collapsed="false">
      <c r="B12" s="17" t="n">
        <v>5</v>
      </c>
      <c r="C12" s="39"/>
      <c r="D12" s="36"/>
      <c r="E12" s="20"/>
      <c r="F12" s="20"/>
      <c r="G12" s="21"/>
      <c r="H12" s="20"/>
      <c r="I12" s="22" t="n">
        <f aca="false">E12+F12+H12+G12</f>
        <v>0</v>
      </c>
      <c r="J12" s="23" t="n">
        <f aca="false">SODI!$A$2*(E12+F12)+SODI!$A$3*H12+SODI!$A$4*G12</f>
        <v>0</v>
      </c>
      <c r="K12" s="24"/>
      <c r="L12" s="37" t="n">
        <f aca="false">J12+K12</f>
        <v>0</v>
      </c>
      <c r="M12" s="26" t="n">
        <f aca="false">L12-L8</f>
        <v>-0.00972222222222222</v>
      </c>
      <c r="N12" s="40"/>
    </row>
    <row r="13" customFormat="false" ht="13.5" hidden="true" customHeight="true" outlineLevel="0" collapsed="false">
      <c r="B13" s="17" t="n">
        <v>6</v>
      </c>
      <c r="C13" s="39"/>
      <c r="D13" s="36"/>
      <c r="E13" s="20"/>
      <c r="F13" s="20"/>
      <c r="G13" s="21" t="n">
        <v>0</v>
      </c>
      <c r="H13" s="20"/>
      <c r="I13" s="22" t="n">
        <f aca="false">E13+F13+H13+G13</f>
        <v>0</v>
      </c>
      <c r="J13" s="23" t="n">
        <f aca="false">SODI!$A$2*(E13+F13)+SODI!$A$3*H13+SODI!$A$4*G13</f>
        <v>0</v>
      </c>
      <c r="K13" s="24"/>
      <c r="L13" s="37" t="n">
        <f aca="false">J13+K13</f>
        <v>0</v>
      </c>
      <c r="M13" s="26" t="n">
        <f aca="false">L13-L8</f>
        <v>-0.00972222222222222</v>
      </c>
      <c r="N13" s="35"/>
    </row>
    <row r="14" s="6" customFormat="true" ht="13.5" hidden="false" customHeight="true" outlineLevel="0" collapsed="false">
      <c r="B14" s="41" t="s">
        <v>1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6" customFormat="true" ht="12.75" hidden="false" customHeight="true" outlineLevel="0" collapsed="false">
      <c r="B15" s="11" t="s">
        <v>4</v>
      </c>
      <c r="C15" s="11" t="s">
        <v>5</v>
      </c>
      <c r="D15" s="11" t="s">
        <v>6</v>
      </c>
      <c r="E15" s="11" t="s">
        <v>7</v>
      </c>
      <c r="F15" s="11"/>
      <c r="G15" s="11"/>
      <c r="H15" s="11"/>
      <c r="I15" s="11"/>
      <c r="J15" s="11" t="s">
        <v>8</v>
      </c>
      <c r="K15" s="11" t="s">
        <v>9</v>
      </c>
      <c r="L15" s="12" t="s">
        <v>10</v>
      </c>
      <c r="M15" s="13" t="s">
        <v>11</v>
      </c>
      <c r="N15" s="14" t="s">
        <v>12</v>
      </c>
    </row>
    <row r="16" s="6" customFormat="true" ht="12.75" hidden="false" customHeight="true" outlineLevel="0" collapsed="false">
      <c r="B16" s="11"/>
      <c r="C16" s="11"/>
      <c r="D16" s="11"/>
      <c r="E16" s="15" t="n">
        <v>1</v>
      </c>
      <c r="F16" s="15" t="n">
        <v>2</v>
      </c>
      <c r="G16" s="15" t="n">
        <v>3</v>
      </c>
      <c r="H16" s="15" t="n">
        <v>4</v>
      </c>
      <c r="I16" s="16" t="s">
        <v>13</v>
      </c>
      <c r="J16" s="11"/>
      <c r="K16" s="11"/>
      <c r="L16" s="12"/>
      <c r="M16" s="13"/>
      <c r="N16" s="14"/>
    </row>
    <row r="17" s="6" customFormat="true" ht="12.75" hidden="false" customHeight="true" outlineLevel="0" collapsed="false">
      <c r="B17" s="17" t="n">
        <v>1</v>
      </c>
      <c r="C17" s="18" t="s">
        <v>19</v>
      </c>
      <c r="D17" s="19" t="n">
        <v>6</v>
      </c>
      <c r="E17" s="20" t="n">
        <v>0</v>
      </c>
      <c r="F17" s="20" t="n">
        <v>2</v>
      </c>
      <c r="G17" s="21"/>
      <c r="H17" s="20" t="n">
        <v>1</v>
      </c>
      <c r="I17" s="22"/>
      <c r="J17" s="23" t="n">
        <f aca="false">SODI!$A$2*(E17+F17)+SODI!$A$3*H17+SODI!$A$4*G17</f>
        <v>0.000347222222222222</v>
      </c>
      <c r="K17" s="24" t="n">
        <v>0.00792824074074074</v>
      </c>
      <c r="L17" s="25" t="n">
        <f aca="false">J17+K17</f>
        <v>0.00827546296296296</v>
      </c>
      <c r="M17" s="26" t="n">
        <v>0</v>
      </c>
      <c r="N17" s="27" t="n">
        <v>1</v>
      </c>
    </row>
    <row r="18" s="6" customFormat="true" ht="13.5" hidden="false" customHeight="true" outlineLevel="0" collapsed="false">
      <c r="B18" s="17" t="n">
        <v>2</v>
      </c>
      <c r="C18" s="18" t="s">
        <v>20</v>
      </c>
      <c r="D18" s="19" t="n">
        <v>7</v>
      </c>
      <c r="E18" s="20" t="n">
        <v>0</v>
      </c>
      <c r="F18" s="20" t="n">
        <v>1</v>
      </c>
      <c r="G18" s="21"/>
      <c r="H18" s="20" t="n">
        <v>0</v>
      </c>
      <c r="I18" s="22"/>
      <c r="J18" s="23" t="n">
        <f aca="false">SODI!$A$2*(E18+F18)+SODI!$A$3*H18+SODI!$A$4*G18</f>
        <v>0.000115740740740741</v>
      </c>
      <c r="K18" s="24" t="n">
        <v>0.0081712962962963</v>
      </c>
      <c r="L18" s="25" t="n">
        <f aca="false">J18+K18</f>
        <v>0.00828703703703704</v>
      </c>
      <c r="M18" s="26" t="n">
        <f aca="false">L18-L17</f>
        <v>1.15740740740741E-005</v>
      </c>
      <c r="N18" s="27" t="n">
        <v>2</v>
      </c>
      <c r="O18" s="42"/>
    </row>
    <row r="19" s="6" customFormat="true" ht="13.5" hidden="false" customHeight="true" outlineLevel="0" collapsed="false">
      <c r="B19" s="43" t="n">
        <v>3</v>
      </c>
      <c r="C19" s="18" t="s">
        <v>21</v>
      </c>
      <c r="D19" s="36" t="n">
        <v>8</v>
      </c>
      <c r="E19" s="44" t="n">
        <v>0</v>
      </c>
      <c r="F19" s="44" t="n">
        <v>3</v>
      </c>
      <c r="G19" s="45"/>
      <c r="H19" s="44" t="n">
        <v>0</v>
      </c>
      <c r="I19" s="46"/>
      <c r="J19" s="23" t="n">
        <f aca="false">SODI!$A$2*(E19+F19)+SODI!$A$3*H19+SODI!$A$4*G19</f>
        <v>0.000347222222222222</v>
      </c>
      <c r="K19" s="47" t="n">
        <v>0.0093287037037037</v>
      </c>
      <c r="L19" s="48" t="n">
        <f aca="false">J19+K19</f>
        <v>0.00967592592592593</v>
      </c>
      <c r="M19" s="49" t="n">
        <f aca="false">L19-L17</f>
        <v>0.00140046296296296</v>
      </c>
      <c r="N19" s="35" t="n">
        <v>3</v>
      </c>
    </row>
    <row r="20" s="6" customFormat="true" ht="12.75" hidden="false" customHeight="true" outlineLevel="0" collapsed="false">
      <c r="B20" s="17" t="n">
        <v>4</v>
      </c>
      <c r="C20" s="28" t="s">
        <v>22</v>
      </c>
      <c r="D20" s="19" t="n">
        <v>5</v>
      </c>
      <c r="E20" s="20" t="n">
        <v>0</v>
      </c>
      <c r="F20" s="20" t="n">
        <v>3</v>
      </c>
      <c r="G20" s="21"/>
      <c r="H20" s="20" t="n">
        <v>0</v>
      </c>
      <c r="I20" s="22"/>
      <c r="J20" s="23" t="n">
        <f aca="false">SODI!$A$2*(E20+F20)+SODI!$A$3*H20+SODI!$A$4*G20</f>
        <v>0.000347222222222222</v>
      </c>
      <c r="K20" s="24" t="n">
        <v>0.0103935185185185</v>
      </c>
      <c r="L20" s="37" t="n">
        <f aca="false">J20+K20</f>
        <v>0.0107407407407407</v>
      </c>
      <c r="M20" s="26" t="n">
        <f aca="false">L20-L17</f>
        <v>0.00246527777777778</v>
      </c>
      <c r="N20" s="27" t="n">
        <v>4</v>
      </c>
    </row>
    <row r="21" customFormat="false" ht="12.75" hidden="true" customHeight="true" outlineLevel="0" collapsed="false">
      <c r="B21" s="17" t="n">
        <v>5</v>
      </c>
      <c r="C21" s="28"/>
      <c r="D21" s="19"/>
      <c r="E21" s="20"/>
      <c r="F21" s="20"/>
      <c r="G21" s="21"/>
      <c r="H21" s="20"/>
      <c r="I21" s="22"/>
      <c r="J21" s="23" t="n">
        <f aca="false">SODI!$A$2*(E21+F21)+SODI!$A$3*H21+SODI!$A$4*G21</f>
        <v>0</v>
      </c>
      <c r="K21" s="24"/>
      <c r="L21" s="37" t="n">
        <f aca="false">J21+K21</f>
        <v>0</v>
      </c>
      <c r="M21" s="26" t="n">
        <f aca="false">L21-L17</f>
        <v>-0.00827546296296296</v>
      </c>
      <c r="N21" s="27" t="n">
        <v>5</v>
      </c>
    </row>
    <row r="22" customFormat="false" ht="12.75" hidden="true" customHeight="true" outlineLevel="0" collapsed="false">
      <c r="B22" s="29" t="n">
        <v>6</v>
      </c>
      <c r="C22" s="39"/>
      <c r="D22" s="36"/>
      <c r="E22" s="20"/>
      <c r="F22" s="20"/>
      <c r="G22" s="21"/>
      <c r="H22" s="20"/>
      <c r="I22" s="22"/>
      <c r="J22" s="23" t="n">
        <f aca="false">SODI!$A$2*(E22+F22)+SODI!$A$3*H22+SODI!$A$4*G22</f>
        <v>0</v>
      </c>
      <c r="K22" s="24"/>
      <c r="L22" s="37" t="n">
        <f aca="false">J22+K22</f>
        <v>0</v>
      </c>
      <c r="M22" s="26" t="n">
        <f aca="false">L22-L17</f>
        <v>-0.00827546296296296</v>
      </c>
      <c r="N22" s="35" t="n">
        <v>6</v>
      </c>
    </row>
    <row r="23" customFormat="false" ht="13.5" hidden="true" customHeight="true" outlineLevel="0" collapsed="false">
      <c r="B23" s="17" t="n">
        <v>7</v>
      </c>
      <c r="C23" s="39"/>
      <c r="D23" s="19"/>
      <c r="E23" s="20"/>
      <c r="F23" s="20"/>
      <c r="G23" s="21"/>
      <c r="H23" s="20"/>
      <c r="I23" s="22"/>
      <c r="J23" s="23" t="n">
        <f aca="false">SODI!$A$2*(E23+F23)+SODI!$A$3*H23+SODI!$A$4*G23</f>
        <v>0</v>
      </c>
      <c r="K23" s="24"/>
      <c r="L23" s="37" t="n">
        <f aca="false">J23+K23</f>
        <v>0</v>
      </c>
      <c r="M23" s="26" t="n">
        <f aca="false">L23-L17</f>
        <v>-0.00827546296296296</v>
      </c>
      <c r="N23" s="27" t="n">
        <v>7</v>
      </c>
      <c r="O23" s="38"/>
    </row>
    <row r="24" customFormat="false" ht="13.5" hidden="true" customHeight="true" outlineLevel="0" collapsed="false">
      <c r="B24" s="17" t="n">
        <v>8</v>
      </c>
      <c r="C24" s="50"/>
      <c r="D24" s="19"/>
      <c r="E24" s="51"/>
      <c r="F24" s="51"/>
      <c r="G24" s="21"/>
      <c r="H24" s="51"/>
      <c r="I24" s="22"/>
      <c r="J24" s="23" t="n">
        <f aca="false">SODI!$A$2*(E24+F24)+SODI!$A$3*H24+SODI!$A$4*G24</f>
        <v>0</v>
      </c>
      <c r="K24" s="52"/>
      <c r="L24" s="25" t="n">
        <f aca="false">J24+K24</f>
        <v>0</v>
      </c>
      <c r="M24" s="53" t="n">
        <f aca="false">L24-L17</f>
        <v>-0.00827546296296296</v>
      </c>
      <c r="N24" s="27" t="n">
        <v>8</v>
      </c>
    </row>
    <row r="25" s="6" customFormat="true" ht="13.5" hidden="false" customHeight="true" outlineLevel="0" collapsed="false">
      <c r="B25" s="54" t="s">
        <v>2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s="6" customFormat="true" ht="12.75" hidden="false" customHeight="true" outlineLevel="0" collapsed="false">
      <c r="B26" s="11" t="s">
        <v>4</v>
      </c>
      <c r="C26" s="11" t="s">
        <v>5</v>
      </c>
      <c r="D26" s="11" t="s">
        <v>6</v>
      </c>
      <c r="E26" s="11" t="s">
        <v>7</v>
      </c>
      <c r="F26" s="11"/>
      <c r="G26" s="11"/>
      <c r="H26" s="11"/>
      <c r="I26" s="11"/>
      <c r="J26" s="11" t="s">
        <v>8</v>
      </c>
      <c r="K26" s="11" t="s">
        <v>9</v>
      </c>
      <c r="L26" s="12" t="s">
        <v>10</v>
      </c>
      <c r="M26" s="55" t="s">
        <v>11</v>
      </c>
      <c r="N26" s="14" t="s">
        <v>12</v>
      </c>
    </row>
    <row r="27" s="6" customFormat="true" ht="12.75" hidden="false" customHeight="true" outlineLevel="0" collapsed="false">
      <c r="B27" s="11"/>
      <c r="C27" s="11"/>
      <c r="D27" s="11"/>
      <c r="E27" s="15" t="n">
        <v>1</v>
      </c>
      <c r="F27" s="15" t="n">
        <v>2</v>
      </c>
      <c r="G27" s="15" t="n">
        <v>3</v>
      </c>
      <c r="H27" s="15" t="n">
        <v>4</v>
      </c>
      <c r="I27" s="16" t="s">
        <v>13</v>
      </c>
      <c r="J27" s="11"/>
      <c r="K27" s="11"/>
      <c r="L27" s="12"/>
      <c r="M27" s="55"/>
      <c r="N27" s="14"/>
    </row>
    <row r="28" s="6" customFormat="true" ht="12.75" hidden="false" customHeight="true" outlineLevel="0" collapsed="false">
      <c r="B28" s="17" t="n">
        <v>1</v>
      </c>
      <c r="C28" s="28" t="s">
        <v>15</v>
      </c>
      <c r="D28" s="36" t="n">
        <v>18</v>
      </c>
      <c r="E28" s="20" t="n">
        <v>0</v>
      </c>
      <c r="F28" s="20" t="n">
        <v>1</v>
      </c>
      <c r="G28" s="21"/>
      <c r="H28" s="20" t="n">
        <v>0</v>
      </c>
      <c r="I28" s="22" t="n">
        <f aca="false">E28+F28+H28+G28</f>
        <v>1</v>
      </c>
      <c r="J28" s="56" t="n">
        <f aca="false">SODI!$A$2*(E28+F28)+SODI!$A$3*H28+SODI!$A$4*G28</f>
        <v>0.000115740740740741</v>
      </c>
      <c r="K28" s="24" t="n">
        <v>0.00657407407407407</v>
      </c>
      <c r="L28" s="37" t="n">
        <f aca="false">J28+K28</f>
        <v>0.00668981481481482</v>
      </c>
      <c r="M28" s="26" t="n">
        <v>0</v>
      </c>
      <c r="N28" s="35" t="n">
        <v>1</v>
      </c>
      <c r="O28" s="42"/>
    </row>
    <row r="29" s="6" customFormat="true" ht="13.5" hidden="false" customHeight="true" outlineLevel="0" collapsed="false">
      <c r="B29" s="43" t="n">
        <v>2</v>
      </c>
      <c r="C29" s="57" t="s">
        <v>24</v>
      </c>
      <c r="D29" s="19" t="n">
        <v>17</v>
      </c>
      <c r="E29" s="44" t="n">
        <v>0</v>
      </c>
      <c r="F29" s="44" t="n">
        <v>2</v>
      </c>
      <c r="G29" s="45"/>
      <c r="H29" s="44" t="n">
        <v>0</v>
      </c>
      <c r="I29" s="46" t="n">
        <f aca="false">E29+F29+H29+G29</f>
        <v>2</v>
      </c>
      <c r="J29" s="23" t="n">
        <f aca="false">SODI!$A$2*(E29+F29)+SODI!$A$3*H29+SODI!$A$4*G29</f>
        <v>0.000231481481481481</v>
      </c>
      <c r="K29" s="47" t="n">
        <v>0.00741898148148148</v>
      </c>
      <c r="L29" s="48" t="n">
        <f aca="false">J29+K29</f>
        <v>0.00765046296296296</v>
      </c>
      <c r="M29" s="49" t="n">
        <f aca="false">L29-L28</f>
        <v>0.000960648148148148</v>
      </c>
      <c r="N29" s="58" t="n">
        <v>2</v>
      </c>
    </row>
    <row r="30" s="6" customFormat="true" ht="12.75" hidden="false" customHeight="true" outlineLevel="0" collapsed="false">
      <c r="B30" s="17" t="n">
        <v>3</v>
      </c>
      <c r="C30" s="28" t="s">
        <v>25</v>
      </c>
      <c r="D30" s="19" t="n">
        <v>21</v>
      </c>
      <c r="E30" s="20" t="n">
        <v>0</v>
      </c>
      <c r="F30" s="20" t="n">
        <v>2</v>
      </c>
      <c r="G30" s="21"/>
      <c r="H30" s="20" t="n">
        <v>0</v>
      </c>
      <c r="I30" s="22" t="n">
        <f aca="false">E30+F30+H30+G30</f>
        <v>2</v>
      </c>
      <c r="J30" s="23" t="n">
        <f aca="false">SODI!$A$2*(E30+F30)+SODI!$A$3*H30+SODI!$A$4*G30</f>
        <v>0.000231481481481481</v>
      </c>
      <c r="K30" s="24" t="n">
        <v>0.00761574074074074</v>
      </c>
      <c r="L30" s="37" t="n">
        <f aca="false">J30+K30</f>
        <v>0.00784722222222222</v>
      </c>
      <c r="M30" s="26" t="n">
        <f aca="false">L30-L28</f>
        <v>0.00115740740740741</v>
      </c>
      <c r="N30" s="35" t="n">
        <v>3</v>
      </c>
    </row>
    <row r="31" customFormat="false" ht="12.75" hidden="false" customHeight="true" outlineLevel="0" collapsed="false">
      <c r="B31" s="17" t="n">
        <v>4</v>
      </c>
      <c r="C31" s="28" t="s">
        <v>19</v>
      </c>
      <c r="D31" s="36" t="n">
        <v>15</v>
      </c>
      <c r="E31" s="20" t="n">
        <v>0</v>
      </c>
      <c r="F31" s="20" t="n">
        <v>2</v>
      </c>
      <c r="G31" s="21"/>
      <c r="H31" s="20" t="n">
        <v>0</v>
      </c>
      <c r="I31" s="22" t="n">
        <f aca="false">E31+F31+H31+G31</f>
        <v>2</v>
      </c>
      <c r="J31" s="23" t="n">
        <f aca="false">SODI!$A$2*(E31+F31)+SODI!$A$3*H31+SODI!$A$4*G31</f>
        <v>0.000231481481481481</v>
      </c>
      <c r="K31" s="24" t="n">
        <v>0.00762731481481482</v>
      </c>
      <c r="L31" s="37" t="n">
        <f aca="false">J31+K31</f>
        <v>0.0078587962962963</v>
      </c>
      <c r="M31" s="26" t="n">
        <f aca="false">L31-L28</f>
        <v>0.00116898148148148</v>
      </c>
      <c r="N31" s="35" t="n">
        <v>4</v>
      </c>
    </row>
    <row r="32" customFormat="false" ht="12.75" hidden="false" customHeight="true" outlineLevel="0" collapsed="false">
      <c r="B32" s="29" t="n">
        <v>5</v>
      </c>
      <c r="C32" s="59" t="s">
        <v>26</v>
      </c>
      <c r="D32" s="30" t="n">
        <v>19</v>
      </c>
      <c r="E32" s="31" t="n">
        <v>0</v>
      </c>
      <c r="F32" s="31" t="n">
        <v>3</v>
      </c>
      <c r="G32" s="60"/>
      <c r="H32" s="31" t="n">
        <v>2</v>
      </c>
      <c r="I32" s="61" t="n">
        <f aca="false">E32+F32+H32+G32</f>
        <v>5</v>
      </c>
      <c r="J32" s="62" t="n">
        <f aca="false">SODI!$A$2*(E32+F32)+SODI!$A$3*H32+SODI!$A$4*G32</f>
        <v>0.000578703703703704</v>
      </c>
      <c r="K32" s="32" t="n">
        <v>0.00747685185185185</v>
      </c>
      <c r="L32" s="33" t="n">
        <f aca="false">J32+K32</f>
        <v>0.00805555555555556</v>
      </c>
      <c r="M32" s="34" t="n">
        <f aca="false">L32-L28</f>
        <v>0.00136574074074074</v>
      </c>
      <c r="N32" s="58" t="n">
        <v>5</v>
      </c>
    </row>
    <row r="33" customFormat="false" ht="13.5" hidden="false" customHeight="true" outlineLevel="0" collapsed="false">
      <c r="B33" s="17" t="n">
        <v>6</v>
      </c>
      <c r="C33" s="28" t="s">
        <v>14</v>
      </c>
      <c r="D33" s="36" t="n">
        <v>20</v>
      </c>
      <c r="E33" s="20" t="n">
        <v>3</v>
      </c>
      <c r="F33" s="20" t="n">
        <v>3</v>
      </c>
      <c r="G33" s="21"/>
      <c r="H33" s="20" t="n">
        <v>1</v>
      </c>
      <c r="I33" s="22" t="n">
        <f aca="false">E33+F33+H33+G33</f>
        <v>7</v>
      </c>
      <c r="J33" s="56" t="n">
        <f aca="false">SODI!$A$2*(E33+F33)+SODI!$A$3*H33+SODI!$A$4*G33</f>
        <v>0.000810185185185185</v>
      </c>
      <c r="K33" s="24" t="n">
        <v>0.0075</v>
      </c>
      <c r="L33" s="37" t="n">
        <f aca="false">J33+K33</f>
        <v>0.00831018518518518</v>
      </c>
      <c r="M33" s="26" t="n">
        <f aca="false">L33-L28</f>
        <v>0.00162037037037037</v>
      </c>
      <c r="N33" s="35" t="n">
        <v>6</v>
      </c>
      <c r="O33" s="38"/>
    </row>
    <row r="34" customFormat="false" ht="13.5" hidden="false" customHeight="true" outlineLevel="0" collapsed="false">
      <c r="B34" s="17" t="n">
        <v>7</v>
      </c>
      <c r="C34" s="28" t="s">
        <v>27</v>
      </c>
      <c r="D34" s="36" t="n">
        <v>14</v>
      </c>
      <c r="E34" s="20" t="n">
        <v>0</v>
      </c>
      <c r="F34" s="20" t="n">
        <v>3</v>
      </c>
      <c r="G34" s="21"/>
      <c r="H34" s="20" t="n">
        <v>3</v>
      </c>
      <c r="I34" s="22" t="n">
        <f aca="false">E34+F34+H34+G34</f>
        <v>6</v>
      </c>
      <c r="J34" s="56" t="n">
        <f aca="false">SODI!$A$2*(E34+F34)+SODI!$A$3*H34+SODI!$A$4*G34</f>
        <v>0.000694444444444444</v>
      </c>
      <c r="K34" s="24" t="n">
        <v>0.00767361111111111</v>
      </c>
      <c r="L34" s="37" t="n">
        <f aca="false">J34+K34</f>
        <v>0.00836805555555556</v>
      </c>
      <c r="M34" s="26" t="n">
        <f aca="false">L34-L28</f>
        <v>0.00167824074074074</v>
      </c>
      <c r="N34" s="35" t="n">
        <v>7</v>
      </c>
    </row>
    <row r="35" customFormat="false" ht="12.75" hidden="false" customHeight="true" outlineLevel="0" collapsed="false">
      <c r="B35" s="43" t="n">
        <v>8</v>
      </c>
      <c r="C35" s="18" t="s">
        <v>16</v>
      </c>
      <c r="D35" s="19" t="n">
        <v>11</v>
      </c>
      <c r="E35" s="51" t="n">
        <v>3</v>
      </c>
      <c r="F35" s="51" t="n">
        <v>2</v>
      </c>
      <c r="G35" s="45"/>
      <c r="H35" s="51" t="n">
        <v>0</v>
      </c>
      <c r="I35" s="46" t="n">
        <f aca="false">E35+F35+H35+G35</f>
        <v>5</v>
      </c>
      <c r="J35" s="23" t="n">
        <f aca="false">SODI!$A$2*(E35+F35)+SODI!$A$3*H35+SODI!$A$4*G35</f>
        <v>0.000578703703703704</v>
      </c>
      <c r="K35" s="52" t="n">
        <v>0.00857638888888889</v>
      </c>
      <c r="L35" s="25" t="n">
        <f aca="false">J35+K35</f>
        <v>0.00915509259259259</v>
      </c>
      <c r="M35" s="53" t="n">
        <f aca="false">L35-L28</f>
        <v>0.00246527777777778</v>
      </c>
      <c r="N35" s="58" t="n">
        <v>8</v>
      </c>
    </row>
    <row r="36" customFormat="false" ht="12.75" hidden="false" customHeight="true" outlineLevel="0" collapsed="false">
      <c r="B36" s="17" t="n">
        <v>9</v>
      </c>
      <c r="C36" s="28" t="s">
        <v>21</v>
      </c>
      <c r="D36" s="36" t="n">
        <v>12</v>
      </c>
      <c r="E36" s="20" t="n">
        <v>0</v>
      </c>
      <c r="F36" s="20" t="n">
        <v>3</v>
      </c>
      <c r="G36" s="21"/>
      <c r="H36" s="20" t="n">
        <v>4</v>
      </c>
      <c r="I36" s="22" t="n">
        <f aca="false">E36+F36+H36+G36</f>
        <v>7</v>
      </c>
      <c r="J36" s="56" t="n">
        <f aca="false">SODI!$A$2*(E36+F36)+SODI!$A$3*H36+SODI!$A$4*G36</f>
        <v>0.000810185185185185</v>
      </c>
      <c r="K36" s="24" t="n">
        <v>0.0090625</v>
      </c>
      <c r="L36" s="37" t="n">
        <f aca="false">J36+K36</f>
        <v>0.00987268518518519</v>
      </c>
      <c r="M36" s="63" t="n">
        <f aca="false">L36-L28</f>
        <v>0.00318287037037037</v>
      </c>
      <c r="N36" s="35" t="n">
        <v>9</v>
      </c>
      <c r="O36" s="64"/>
    </row>
    <row r="37" customFormat="false" ht="12.75" hidden="false" customHeight="true" outlineLevel="0" collapsed="false">
      <c r="B37" s="65" t="n">
        <v>10</v>
      </c>
      <c r="C37" s="18" t="s">
        <v>28</v>
      </c>
      <c r="D37" s="19" t="n">
        <v>10</v>
      </c>
      <c r="E37" s="51" t="n">
        <v>1</v>
      </c>
      <c r="F37" s="51" t="n">
        <v>3</v>
      </c>
      <c r="G37" s="45"/>
      <c r="H37" s="51" t="n">
        <v>5</v>
      </c>
      <c r="I37" s="46" t="n">
        <f aca="false">E37+F37+H37+G37</f>
        <v>9</v>
      </c>
      <c r="J37" s="23" t="n">
        <f aca="false">SODI!$A$2*(E37+F37)+SODI!$A$3*H37+SODI!$A$4*G37</f>
        <v>0.00104166666666667</v>
      </c>
      <c r="K37" s="52" t="n">
        <v>0.00893518518518519</v>
      </c>
      <c r="L37" s="25" t="n">
        <f aca="false">J37+K37</f>
        <v>0.00997685185185185</v>
      </c>
      <c r="M37" s="53" t="n">
        <f aca="false">L37-L28</f>
        <v>0.00328703703703704</v>
      </c>
      <c r="N37" s="35" t="n">
        <v>10</v>
      </c>
    </row>
    <row r="38" customFormat="false" ht="12.75" hidden="false" customHeight="true" outlineLevel="0" collapsed="false">
      <c r="B38" s="29" t="n">
        <v>11</v>
      </c>
      <c r="C38" s="28" t="s">
        <v>29</v>
      </c>
      <c r="D38" s="19" t="n">
        <v>16</v>
      </c>
      <c r="E38" s="20" t="n">
        <v>0</v>
      </c>
      <c r="F38" s="20" t="n">
        <v>3</v>
      </c>
      <c r="G38" s="21"/>
      <c r="H38" s="20" t="n">
        <v>0</v>
      </c>
      <c r="I38" s="22" t="n">
        <f aca="false">E38+F38+H38+G38</f>
        <v>3</v>
      </c>
      <c r="J38" s="23" t="n">
        <f aca="false">SODI!$A$2*(E38+F38)+SODI!$A$3*H38+SODI!$A$4*G38</f>
        <v>0.000347222222222222</v>
      </c>
      <c r="K38" s="24" t="n">
        <v>0.0103472222222222</v>
      </c>
      <c r="L38" s="37" t="n">
        <f aca="false">J38+K38</f>
        <v>0.0106944444444444</v>
      </c>
      <c r="M38" s="26" t="n">
        <f aca="false">L38-L28</f>
        <v>0.00400462962962963</v>
      </c>
      <c r="N38" s="58" t="n">
        <v>11</v>
      </c>
    </row>
    <row r="39" customFormat="false" ht="12.75" hidden="false" customHeight="true" outlineLevel="0" collapsed="false">
      <c r="B39" s="17" t="n">
        <v>12</v>
      </c>
      <c r="C39" s="28" t="s">
        <v>17</v>
      </c>
      <c r="D39" s="19" t="n">
        <v>13</v>
      </c>
      <c r="E39" s="20" t="n">
        <v>0</v>
      </c>
      <c r="F39" s="20" t="n">
        <v>1</v>
      </c>
      <c r="G39" s="21"/>
      <c r="H39" s="20" t="n">
        <v>2</v>
      </c>
      <c r="I39" s="22" t="n">
        <f aca="false">E39+F39+H39+G39</f>
        <v>3</v>
      </c>
      <c r="J39" s="23" t="n">
        <f aca="false">SODI!$A$2*(E39+F39)+SODI!$A$3*H39+SODI!$A$4*G39</f>
        <v>0.000347222222222222</v>
      </c>
      <c r="K39" s="24" t="n">
        <v>0.0107986111111111</v>
      </c>
      <c r="L39" s="37" t="n">
        <f aca="false">J39+K39</f>
        <v>0.0111458333333333</v>
      </c>
      <c r="M39" s="26" t="n">
        <f aca="false">L39-L28</f>
        <v>0.00445601851851852</v>
      </c>
      <c r="N39" s="35" t="n">
        <v>12</v>
      </c>
    </row>
    <row r="40" customFormat="false" ht="12.75" hidden="false" customHeight="false" outlineLevel="0" collapsed="false">
      <c r="B40" s="17" t="n">
        <v>13</v>
      </c>
      <c r="C40" s="66" t="s">
        <v>30</v>
      </c>
      <c r="D40" s="36" t="n">
        <v>9</v>
      </c>
      <c r="E40" s="20"/>
      <c r="F40" s="20"/>
      <c r="G40" s="21"/>
      <c r="H40" s="20"/>
      <c r="I40" s="22" t="n">
        <f aca="false">E40+F40+H40+G40</f>
        <v>0</v>
      </c>
      <c r="J40" s="23" t="n">
        <f aca="false">SODI!$A$2*(E40+F40)+SODI!$A$3*H40+SODI!$A$4*G40</f>
        <v>0</v>
      </c>
      <c r="K40" s="24" t="s">
        <v>31</v>
      </c>
      <c r="L40" s="37" t="e">
        <f aca="false">J40+K40</f>
        <v>#VALUE!</v>
      </c>
      <c r="M40" s="26" t="e">
        <f aca="false">L40-L25</f>
        <v>#VALUE!</v>
      </c>
      <c r="N40" s="35"/>
    </row>
    <row r="41" customFormat="false" ht="13.5" hidden="true" customHeight="true" outlineLevel="0" collapsed="false">
      <c r="B41" s="29" t="n">
        <v>14</v>
      </c>
      <c r="C41" s="39"/>
      <c r="D41" s="36"/>
      <c r="E41" s="20"/>
      <c r="F41" s="20"/>
      <c r="G41" s="21"/>
      <c r="H41" s="20"/>
      <c r="I41" s="22" t="n">
        <f aca="false">E41+F41+H41+G41</f>
        <v>0</v>
      </c>
      <c r="J41" s="23" t="n">
        <f aca="false">SODI!$A$2*(E41+F41)+SODI!$A$3*H41+SODI!$A$4*G41</f>
        <v>0</v>
      </c>
      <c r="K41" s="24"/>
      <c r="L41" s="37" t="n">
        <f aca="false">J41+K41</f>
        <v>0</v>
      </c>
      <c r="M41" s="26" t="n">
        <f aca="false">L41-L28</f>
        <v>-0.00668981481481482</v>
      </c>
      <c r="N41" s="58"/>
      <c r="O41" s="38"/>
    </row>
    <row r="42" customFormat="false" ht="12.75" hidden="true" customHeight="true" outlineLevel="0" collapsed="false">
      <c r="B42" s="17" t="n">
        <v>15</v>
      </c>
      <c r="C42" s="39"/>
      <c r="D42" s="19"/>
      <c r="E42" s="20"/>
      <c r="F42" s="20"/>
      <c r="G42" s="21"/>
      <c r="H42" s="20"/>
      <c r="I42" s="22" t="n">
        <f aca="false">E42+F42+H42+G42</f>
        <v>0</v>
      </c>
      <c r="J42" s="23" t="n">
        <f aca="false">SODI!$A$2*(E42+F42)+SODI!$A$3*H42+SODI!$A$4*G42</f>
        <v>0</v>
      </c>
      <c r="K42" s="24"/>
      <c r="L42" s="37" t="n">
        <f aca="false">J42+K42</f>
        <v>0</v>
      </c>
      <c r="M42" s="26" t="n">
        <f aca="false">L42-L28</f>
        <v>-0.00668981481481482</v>
      </c>
      <c r="N42" s="35"/>
    </row>
    <row r="43" customFormat="false" ht="12.75" hidden="true" customHeight="true" outlineLevel="0" collapsed="false">
      <c r="B43" s="17" t="n">
        <v>16</v>
      </c>
      <c r="C43" s="39"/>
      <c r="D43" s="36"/>
      <c r="E43" s="20"/>
      <c r="F43" s="20"/>
      <c r="G43" s="21"/>
      <c r="H43" s="20"/>
      <c r="I43" s="22" t="n">
        <f aca="false">E43+F43+H43+G43</f>
        <v>0</v>
      </c>
      <c r="J43" s="23" t="n">
        <f aca="false">SODI!$A$2*(E43+F43)+SODI!$A$3*H43+SODI!$A$4*G43</f>
        <v>0</v>
      </c>
      <c r="K43" s="24"/>
      <c r="L43" s="37" t="n">
        <f aca="false">J43+K43</f>
        <v>0</v>
      </c>
      <c r="M43" s="26" t="n">
        <f aca="false">L43-L28</f>
        <v>-0.00668981481481482</v>
      </c>
      <c r="N43" s="35"/>
    </row>
    <row r="44" s="6" customFormat="true" ht="13.5" hidden="true" customHeight="true" outlineLevel="0" collapsed="false">
      <c r="B44" s="17" t="n">
        <v>17</v>
      </c>
      <c r="C44" s="39"/>
      <c r="D44" s="36"/>
      <c r="E44" s="20"/>
      <c r="F44" s="20"/>
      <c r="G44" s="21"/>
      <c r="H44" s="20"/>
      <c r="I44" s="22" t="n">
        <f aca="false">E44+F44+H44+G44</f>
        <v>0</v>
      </c>
      <c r="J44" s="56" t="n">
        <f aca="false">SODI!$A$2*(E44+F44)+SODI!$A$3*H44+SODI!$A$4*G44</f>
        <v>0</v>
      </c>
      <c r="K44" s="24"/>
      <c r="L44" s="37" t="n">
        <f aca="false">J44+K44</f>
        <v>0</v>
      </c>
      <c r="M44" s="26" t="n">
        <f aca="false">L44-L28</f>
        <v>-0.00668981481481482</v>
      </c>
      <c r="N44" s="58"/>
      <c r="O44" s="67"/>
    </row>
    <row r="45" s="6" customFormat="true" ht="12.75" hidden="true" customHeight="true" outlineLevel="0" collapsed="false">
      <c r="B45" s="65" t="n">
        <v>18</v>
      </c>
      <c r="C45" s="50"/>
      <c r="D45" s="19"/>
      <c r="E45" s="51"/>
      <c r="F45" s="51"/>
      <c r="G45" s="45"/>
      <c r="H45" s="51"/>
      <c r="I45" s="46" t="n">
        <f aca="false">E45+F45+H45+G45</f>
        <v>0</v>
      </c>
      <c r="J45" s="23" t="n">
        <f aca="false">SODI!$A$2*(E45+F45)+SODI!$A$3*H45+SODI!$A$4*G45</f>
        <v>0</v>
      </c>
      <c r="K45" s="52"/>
      <c r="L45" s="25" t="n">
        <f aca="false">J45+K45</f>
        <v>0</v>
      </c>
      <c r="M45" s="53" t="n">
        <f aca="false">L45-L28</f>
        <v>-0.00668981481481482</v>
      </c>
      <c r="N45" s="35"/>
      <c r="O45" s="42"/>
    </row>
    <row r="46" s="6" customFormat="true" ht="12.75" hidden="true" customHeight="true" outlineLevel="0" collapsed="false">
      <c r="B46" s="17" t="n">
        <v>19</v>
      </c>
      <c r="C46" s="39"/>
      <c r="D46" s="36"/>
      <c r="E46" s="20"/>
      <c r="F46" s="20"/>
      <c r="G46" s="21"/>
      <c r="H46" s="20"/>
      <c r="I46" s="22" t="n">
        <f aca="false">E46+F46+H46+G46</f>
        <v>0</v>
      </c>
      <c r="J46" s="23" t="n">
        <f aca="false">SODI!$A$2*(E46+F46)+SODI!$A$3*H46+SODI!$A$4*G46</f>
        <v>0</v>
      </c>
      <c r="K46" s="24"/>
      <c r="L46" s="37" t="n">
        <f aca="false">J46+K46</f>
        <v>0</v>
      </c>
      <c r="M46" s="26" t="n">
        <f aca="false">L46-L28</f>
        <v>-0.00668981481481482</v>
      </c>
      <c r="N46" s="35"/>
    </row>
    <row r="47" customFormat="false" ht="12.75" hidden="true" customHeight="true" outlineLevel="0" collapsed="false">
      <c r="B47" s="29" t="n">
        <v>20</v>
      </c>
      <c r="C47" s="39"/>
      <c r="D47" s="19"/>
      <c r="E47" s="20"/>
      <c r="F47" s="20"/>
      <c r="G47" s="21"/>
      <c r="H47" s="20"/>
      <c r="I47" s="22" t="n">
        <f aca="false">E47+F47+H47+G47</f>
        <v>0</v>
      </c>
      <c r="J47" s="23" t="n">
        <f aca="false">SODI!$A$2*(E47+F47)+SODI!$A$3*H47+SODI!$A$4*G47</f>
        <v>0</v>
      </c>
      <c r="K47" s="24"/>
      <c r="L47" s="37" t="n">
        <f aca="false">J47+K47</f>
        <v>0</v>
      </c>
      <c r="M47" s="26" t="n">
        <f aca="false">L47-L28</f>
        <v>-0.00668981481481482</v>
      </c>
      <c r="N47" s="58"/>
    </row>
    <row r="48" customFormat="false" ht="12.75" hidden="true" customHeight="true" outlineLevel="0" collapsed="false">
      <c r="B48" s="17" t="n">
        <v>21</v>
      </c>
      <c r="C48" s="39"/>
      <c r="D48" s="19"/>
      <c r="E48" s="20"/>
      <c r="F48" s="20"/>
      <c r="G48" s="21"/>
      <c r="H48" s="20"/>
      <c r="I48" s="22" t="n">
        <f aca="false">E48+F48+H48+G48</f>
        <v>0</v>
      </c>
      <c r="J48" s="23" t="n">
        <f aca="false">SODI!$A$2*(E48+F48)+SODI!$A$3*H48+SODI!$A$4*G48</f>
        <v>0</v>
      </c>
      <c r="K48" s="24"/>
      <c r="L48" s="37" t="n">
        <f aca="false">J48+K48</f>
        <v>0</v>
      </c>
      <c r="M48" s="26" t="n">
        <f aca="false">L48-L28</f>
        <v>-0.00668981481481482</v>
      </c>
      <c r="N48" s="35"/>
    </row>
    <row r="49" s="6" customFormat="true" ht="13.5" hidden="false" customHeight="false" outlineLevel="0" collapsed="false">
      <c r="B49" s="54" t="s">
        <v>3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s="6" customFormat="true" ht="12.75" hidden="false" customHeight="true" outlineLevel="0" collapsed="false">
      <c r="B50" s="11" t="s">
        <v>4</v>
      </c>
      <c r="C50" s="11" t="s">
        <v>5</v>
      </c>
      <c r="D50" s="11" t="s">
        <v>6</v>
      </c>
      <c r="E50" s="11" t="s">
        <v>7</v>
      </c>
      <c r="F50" s="11"/>
      <c r="G50" s="11"/>
      <c r="H50" s="11"/>
      <c r="I50" s="11"/>
      <c r="J50" s="11" t="s">
        <v>8</v>
      </c>
      <c r="K50" s="11" t="s">
        <v>9</v>
      </c>
      <c r="L50" s="12" t="s">
        <v>10</v>
      </c>
      <c r="M50" s="55" t="s">
        <v>11</v>
      </c>
      <c r="N50" s="14" t="s">
        <v>12</v>
      </c>
      <c r="O50" s="38"/>
    </row>
    <row r="51" s="6" customFormat="true" ht="12.75" hidden="false" customHeight="true" outlineLevel="0" collapsed="false">
      <c r="B51" s="11"/>
      <c r="C51" s="11"/>
      <c r="D51" s="11"/>
      <c r="E51" s="15" t="n">
        <v>1</v>
      </c>
      <c r="F51" s="15" t="n">
        <v>2</v>
      </c>
      <c r="G51" s="15" t="n">
        <v>3</v>
      </c>
      <c r="H51" s="15" t="n">
        <v>4</v>
      </c>
      <c r="I51" s="16" t="s">
        <v>13</v>
      </c>
      <c r="J51" s="11"/>
      <c r="K51" s="11"/>
      <c r="L51" s="12"/>
      <c r="M51" s="55"/>
      <c r="N51" s="14"/>
    </row>
    <row r="52" s="6" customFormat="true" ht="12.75" hidden="false" customHeight="true" outlineLevel="0" collapsed="false">
      <c r="B52" s="17" t="n">
        <v>1</v>
      </c>
      <c r="C52" s="18" t="s">
        <v>33</v>
      </c>
      <c r="D52" s="19" t="n">
        <v>22</v>
      </c>
      <c r="E52" s="20" t="n">
        <v>0</v>
      </c>
      <c r="F52" s="20" t="n">
        <v>3</v>
      </c>
      <c r="G52" s="21"/>
      <c r="H52" s="20" t="n">
        <v>0</v>
      </c>
      <c r="I52" s="22" t="n">
        <f aca="false">E52+F52+H52+G52</f>
        <v>3</v>
      </c>
      <c r="J52" s="23" t="n">
        <f aca="false">SODI!$A$2*(E52+F52)+SODI!$A$3*H52+SODI!$A$4*G52</f>
        <v>0.000347222222222222</v>
      </c>
      <c r="K52" s="24" t="n">
        <v>0.00616898148148148</v>
      </c>
      <c r="L52" s="25" t="n">
        <f aca="false">J52+K52</f>
        <v>0.0065162037037037</v>
      </c>
      <c r="M52" s="26" t="n">
        <v>0</v>
      </c>
      <c r="N52" s="27" t="n">
        <v>1</v>
      </c>
    </row>
    <row r="53" s="6" customFormat="true" ht="13.5" hidden="false" customHeight="true" outlineLevel="0" collapsed="false">
      <c r="B53" s="17" t="n">
        <v>2</v>
      </c>
      <c r="C53" s="18" t="s">
        <v>19</v>
      </c>
      <c r="D53" s="19" t="n">
        <v>24</v>
      </c>
      <c r="E53" s="20" t="n">
        <v>0</v>
      </c>
      <c r="F53" s="20" t="n">
        <v>3</v>
      </c>
      <c r="G53" s="21"/>
      <c r="H53" s="20" t="n">
        <v>0</v>
      </c>
      <c r="I53" s="22" t="n">
        <f aca="false">E53+F53+H53+G53</f>
        <v>3</v>
      </c>
      <c r="J53" s="23" t="n">
        <f aca="false">SODI!$A$2*(E53+F53)+SODI!$A$3*H53+SODI!$A$4*G53</f>
        <v>0.000347222222222222</v>
      </c>
      <c r="K53" s="24" t="n">
        <v>0.00628472222222222</v>
      </c>
      <c r="L53" s="25" t="n">
        <f aca="false">J53+K53</f>
        <v>0.00663194444444445</v>
      </c>
      <c r="M53" s="26" t="n">
        <f aca="false">L53-L52</f>
        <v>0.000115740740740741</v>
      </c>
      <c r="N53" s="27" t="n">
        <v>2</v>
      </c>
    </row>
    <row r="54" s="6" customFormat="true" ht="13.5" hidden="false" customHeight="true" outlineLevel="0" collapsed="false">
      <c r="B54" s="29" t="n">
        <v>3</v>
      </c>
      <c r="C54" s="59" t="s">
        <v>14</v>
      </c>
      <c r="D54" s="36" t="n">
        <v>28</v>
      </c>
      <c r="E54" s="31" t="n">
        <v>0</v>
      </c>
      <c r="F54" s="31" t="n">
        <v>1</v>
      </c>
      <c r="G54" s="21"/>
      <c r="H54" s="31" t="n">
        <v>0</v>
      </c>
      <c r="I54" s="22" t="n">
        <f aca="false">E54+F54+H54+G54</f>
        <v>1</v>
      </c>
      <c r="J54" s="23" t="n">
        <f aca="false">SODI!$A$2*(E54+F54)+SODI!$A$3*H54+SODI!$A$4*G54</f>
        <v>0.000115740740740741</v>
      </c>
      <c r="K54" s="32" t="n">
        <v>0.00681712962962963</v>
      </c>
      <c r="L54" s="33" t="n">
        <f aca="false">J54+K54</f>
        <v>0.00693287037037037</v>
      </c>
      <c r="M54" s="34" t="n">
        <f aca="false">L54-L52</f>
        <v>0.000416666666666667</v>
      </c>
      <c r="N54" s="35" t="n">
        <v>3</v>
      </c>
    </row>
    <row r="55" s="6" customFormat="true" ht="12.75" hidden="false" customHeight="true" outlineLevel="0" collapsed="false">
      <c r="B55" s="17" t="n">
        <v>4</v>
      </c>
      <c r="C55" s="28" t="s">
        <v>34</v>
      </c>
      <c r="D55" s="36" t="n">
        <v>30</v>
      </c>
      <c r="E55" s="20" t="n">
        <v>0</v>
      </c>
      <c r="F55" s="20" t="n">
        <v>3</v>
      </c>
      <c r="G55" s="21"/>
      <c r="H55" s="20" t="n">
        <v>0</v>
      </c>
      <c r="I55" s="22" t="n">
        <f aca="false">E55+F55+H55+G55</f>
        <v>3</v>
      </c>
      <c r="J55" s="56" t="n">
        <f aca="false">SODI!$A$2*(E55+F55)+SODI!$A$3*H55+SODI!$A$4*G55</f>
        <v>0.000347222222222222</v>
      </c>
      <c r="K55" s="24" t="n">
        <v>0.00667824074074074</v>
      </c>
      <c r="L55" s="37" t="n">
        <f aca="false">J55+K55</f>
        <v>0.00702546296296296</v>
      </c>
      <c r="M55" s="26" t="n">
        <f aca="false">L55-L52</f>
        <v>0.000509259259259259</v>
      </c>
      <c r="N55" s="27" t="n">
        <v>4</v>
      </c>
      <c r="O55" s="67"/>
    </row>
    <row r="56" customFormat="false" ht="12.75" hidden="false" customHeight="true" outlineLevel="0" collapsed="false">
      <c r="B56" s="65" t="n">
        <v>5</v>
      </c>
      <c r="C56" s="18" t="s">
        <v>29</v>
      </c>
      <c r="D56" s="19" t="n">
        <v>25</v>
      </c>
      <c r="E56" s="51" t="n">
        <v>0</v>
      </c>
      <c r="F56" s="51" t="n">
        <v>2</v>
      </c>
      <c r="G56" s="45"/>
      <c r="H56" s="51" t="n">
        <v>1</v>
      </c>
      <c r="I56" s="46" t="n">
        <f aca="false">E56+F56+H56+G56</f>
        <v>3</v>
      </c>
      <c r="J56" s="23" t="n">
        <f aca="false">SODI!$A$2*(E56+F56)+SODI!$A$3*H56+SODI!$A$4*G56</f>
        <v>0.000347222222222222</v>
      </c>
      <c r="K56" s="52" t="n">
        <v>0.00708333333333333</v>
      </c>
      <c r="L56" s="25" t="n">
        <f aca="false">J56+K56</f>
        <v>0.00743055555555556</v>
      </c>
      <c r="M56" s="53" t="n">
        <f aca="false">L56-L52</f>
        <v>0.000914351851851852</v>
      </c>
      <c r="N56" s="27" t="n">
        <v>5</v>
      </c>
      <c r="O56" s="64"/>
    </row>
    <row r="57" customFormat="false" ht="12.75" hidden="false" customHeight="true" outlineLevel="0" collapsed="false">
      <c r="B57" s="17" t="n">
        <v>6</v>
      </c>
      <c r="C57" s="28" t="s">
        <v>21</v>
      </c>
      <c r="D57" s="36" t="n">
        <v>27</v>
      </c>
      <c r="E57" s="20" t="n">
        <v>0</v>
      </c>
      <c r="F57" s="20" t="n">
        <v>3</v>
      </c>
      <c r="G57" s="21"/>
      <c r="H57" s="20" t="n">
        <v>0</v>
      </c>
      <c r="I57" s="22" t="n">
        <f aca="false">E57+F57+H57+G57</f>
        <v>3</v>
      </c>
      <c r="J57" s="56" t="n">
        <f aca="false">SODI!$A$2*(E57+F57)+SODI!$A$3*H57+SODI!$A$4*G57</f>
        <v>0.000347222222222222</v>
      </c>
      <c r="K57" s="24" t="n">
        <v>0.00736111111111111</v>
      </c>
      <c r="L57" s="37" t="n">
        <f aca="false">J57+K57</f>
        <v>0.00770833333333333</v>
      </c>
      <c r="M57" s="26" t="n">
        <f aca="false">L57-L52</f>
        <v>0.00119212962962963</v>
      </c>
      <c r="N57" s="35" t="n">
        <v>6</v>
      </c>
    </row>
    <row r="58" customFormat="false" ht="13.5" hidden="false" customHeight="true" outlineLevel="0" collapsed="false">
      <c r="B58" s="65" t="n">
        <v>7</v>
      </c>
      <c r="C58" s="18" t="s">
        <v>30</v>
      </c>
      <c r="D58" s="19" t="n">
        <v>29</v>
      </c>
      <c r="E58" s="51" t="n">
        <v>0</v>
      </c>
      <c r="F58" s="51" t="n">
        <v>2</v>
      </c>
      <c r="G58" s="45"/>
      <c r="H58" s="51" t="n">
        <v>0</v>
      </c>
      <c r="I58" s="46" t="n">
        <f aca="false">E58+F58+H58+G58</f>
        <v>2</v>
      </c>
      <c r="J58" s="23" t="n">
        <f aca="false">SODI!$A$2*(E58+F58)+SODI!$A$3*H58+SODI!$A$4*G58</f>
        <v>0.000231481481481481</v>
      </c>
      <c r="K58" s="52" t="n">
        <v>0.00791666666666667</v>
      </c>
      <c r="L58" s="25" t="n">
        <f aca="false">J58+K58</f>
        <v>0.00814814814814815</v>
      </c>
      <c r="M58" s="53" t="n">
        <f aca="false">L58-L52</f>
        <v>0.00163194444444444</v>
      </c>
      <c r="N58" s="27" t="n">
        <v>7</v>
      </c>
    </row>
    <row r="59" customFormat="false" ht="13.5" hidden="false" customHeight="true" outlineLevel="0" collapsed="false">
      <c r="B59" s="65" t="n">
        <v>8</v>
      </c>
      <c r="C59" s="18" t="s">
        <v>26</v>
      </c>
      <c r="D59" s="19" t="n">
        <v>26</v>
      </c>
      <c r="E59" s="51" t="n">
        <v>0</v>
      </c>
      <c r="F59" s="51" t="n">
        <v>3</v>
      </c>
      <c r="G59" s="45"/>
      <c r="H59" s="51" t="n">
        <v>0</v>
      </c>
      <c r="I59" s="46" t="n">
        <f aca="false">E59+F59+H59+G59</f>
        <v>3</v>
      </c>
      <c r="J59" s="23" t="n">
        <f aca="false">SODI!$A$2*(E59+F59)+SODI!$A$3*H59+SODI!$A$4*G59</f>
        <v>0.000347222222222222</v>
      </c>
      <c r="K59" s="52" t="n">
        <v>0.00791666666666667</v>
      </c>
      <c r="L59" s="25" t="n">
        <f aca="false">J59+K59</f>
        <v>0.00826388888888889</v>
      </c>
      <c r="M59" s="53" t="n">
        <f aca="false">L59-L52</f>
        <v>0.00174768518518519</v>
      </c>
      <c r="N59" s="27" t="n">
        <v>8</v>
      </c>
      <c r="O59" s="38"/>
    </row>
    <row r="60" customFormat="false" ht="12.75" hidden="false" customHeight="true" outlineLevel="0" collapsed="false">
      <c r="B60" s="17" t="n">
        <v>9</v>
      </c>
      <c r="C60" s="28" t="s">
        <v>35</v>
      </c>
      <c r="D60" s="36" t="n">
        <v>31</v>
      </c>
      <c r="E60" s="20" t="n">
        <v>0</v>
      </c>
      <c r="F60" s="20" t="n">
        <v>3</v>
      </c>
      <c r="G60" s="21"/>
      <c r="H60" s="20" t="n">
        <v>0</v>
      </c>
      <c r="I60" s="22" t="n">
        <f aca="false">E60+F60+H60+G60</f>
        <v>3</v>
      </c>
      <c r="J60" s="23" t="n">
        <f aca="false">SODI!$A$2*(E60+F60)+SODI!$A$3*H60+SODI!$A$4*G60</f>
        <v>0.000347222222222222</v>
      </c>
      <c r="K60" s="24" t="n">
        <v>0.0081712962962963</v>
      </c>
      <c r="L60" s="37" t="n">
        <f aca="false">J60+K60</f>
        <v>0.00851851851851852</v>
      </c>
      <c r="M60" s="26" t="n">
        <f aca="false">L60-L52</f>
        <v>0.00200231481481482</v>
      </c>
      <c r="N60" s="35" t="n">
        <v>9</v>
      </c>
    </row>
    <row r="61" customFormat="false" ht="12.75" hidden="false" customHeight="true" outlineLevel="0" collapsed="false">
      <c r="B61" s="17" t="n">
        <v>10</v>
      </c>
      <c r="C61" s="66" t="s">
        <v>36</v>
      </c>
      <c r="D61" s="19" t="n">
        <v>23</v>
      </c>
      <c r="E61" s="20"/>
      <c r="F61" s="20"/>
      <c r="G61" s="21"/>
      <c r="H61" s="20"/>
      <c r="I61" s="22" t="n">
        <f aca="false">E61+F61+H61+G61</f>
        <v>0</v>
      </c>
      <c r="J61" s="23" t="n">
        <f aca="false">SODI!$A$2*(E61+F61)+SODI!$A$3*H61+SODI!$A$4*G61</f>
        <v>0</v>
      </c>
      <c r="K61" s="24" t="s">
        <v>31</v>
      </c>
      <c r="L61" s="37" t="e">
        <f aca="false">J61+K61</f>
        <v>#VALUE!</v>
      </c>
      <c r="M61" s="26" t="e">
        <f aca="false">L61-L52</f>
        <v>#VALUE!</v>
      </c>
      <c r="N61" s="27"/>
    </row>
    <row r="62" customFormat="false" ht="12.75" hidden="true" customHeight="true" outlineLevel="0" collapsed="false">
      <c r="B62" s="17" t="n">
        <v>11</v>
      </c>
      <c r="C62" s="28"/>
      <c r="D62" s="36"/>
      <c r="E62" s="20"/>
      <c r="F62" s="20"/>
      <c r="G62" s="21"/>
      <c r="H62" s="20"/>
      <c r="I62" s="22" t="n">
        <f aca="false">E62+F62+H62+G62</f>
        <v>0</v>
      </c>
      <c r="J62" s="23" t="n">
        <f aca="false">SODI!$A$2*(E62+F62)+SODI!$A$3*H62+SODI!$A$4*G62</f>
        <v>0</v>
      </c>
      <c r="K62" s="24"/>
      <c r="L62" s="37" t="n">
        <f aca="false">J62+K62</f>
        <v>0</v>
      </c>
      <c r="M62" s="26" t="n">
        <f aca="false">L62-L52</f>
        <v>-0.0065162037037037</v>
      </c>
      <c r="N62" s="27"/>
    </row>
    <row r="63" customFormat="false" ht="12.75" hidden="true" customHeight="true" outlineLevel="0" collapsed="false">
      <c r="B63" s="17" t="n">
        <v>12</v>
      </c>
      <c r="C63" s="39"/>
      <c r="D63" s="36"/>
      <c r="E63" s="20"/>
      <c r="F63" s="20"/>
      <c r="G63" s="21"/>
      <c r="H63" s="20"/>
      <c r="I63" s="22" t="n">
        <f aca="false">E63+F63+H63+G63</f>
        <v>0</v>
      </c>
      <c r="J63" s="56" t="n">
        <f aca="false">SODI!$A$2*(E63+F63)+SODI!$A$3*H63+SODI!$A$4*G63</f>
        <v>0</v>
      </c>
      <c r="K63" s="24"/>
      <c r="L63" s="37" t="n">
        <f aca="false">J63+K63</f>
        <v>0</v>
      </c>
      <c r="M63" s="26" t="n">
        <f aca="false">L63-L52</f>
        <v>-0.0065162037037037</v>
      </c>
      <c r="N63" s="40"/>
      <c r="O63" s="68"/>
    </row>
    <row r="64" customFormat="false" ht="12.75" hidden="true" customHeight="false" outlineLevel="0" collapsed="false">
      <c r="B64" s="65" t="n">
        <v>13</v>
      </c>
      <c r="C64" s="50"/>
      <c r="D64" s="19"/>
      <c r="E64" s="51"/>
      <c r="F64" s="51"/>
      <c r="G64" s="45"/>
      <c r="H64" s="51"/>
      <c r="I64" s="46" t="n">
        <f aca="false">E64+F64+H64+G64</f>
        <v>0</v>
      </c>
      <c r="J64" s="23" t="n">
        <f aca="false">SODI!$A$2*(E64+F64)+SODI!$A$3*H64+SODI!$A$4*G64</f>
        <v>0</v>
      </c>
      <c r="K64" s="52"/>
      <c r="L64" s="25" t="n">
        <f aca="false">J64+K64</f>
        <v>0</v>
      </c>
      <c r="M64" s="53" t="n">
        <f aca="false">L64-L49</f>
        <v>0</v>
      </c>
      <c r="N64" s="27"/>
      <c r="O64" s="64"/>
    </row>
    <row r="65" customFormat="false" ht="13.5" hidden="true" customHeight="true" outlineLevel="0" collapsed="false">
      <c r="B65" s="17" t="n">
        <v>14</v>
      </c>
      <c r="C65" s="39"/>
      <c r="D65" s="36"/>
      <c r="E65" s="20"/>
      <c r="F65" s="20"/>
      <c r="G65" s="21"/>
      <c r="H65" s="20"/>
      <c r="I65" s="22" t="n">
        <f aca="false">E65+F65+H65+G65</f>
        <v>0</v>
      </c>
      <c r="J65" s="23" t="n">
        <f aca="false">SODI!$A$2*(E65+F65)+SODI!$A$3*H65+SODI!$A$4*G65</f>
        <v>0</v>
      </c>
      <c r="K65" s="24"/>
      <c r="L65" s="37" t="n">
        <f aca="false">J65+K65</f>
        <v>0</v>
      </c>
      <c r="M65" s="26" t="n">
        <f aca="false">L65-L52</f>
        <v>-0.0065162037037037</v>
      </c>
      <c r="N65" s="27"/>
    </row>
    <row r="66" customFormat="false" ht="13.5" hidden="true" customHeight="true" outlineLevel="0" collapsed="false">
      <c r="B66" s="29" t="n">
        <v>15</v>
      </c>
      <c r="C66" s="50"/>
      <c r="D66" s="19"/>
      <c r="E66" s="51"/>
      <c r="F66" s="51"/>
      <c r="G66" s="21"/>
      <c r="H66" s="51"/>
      <c r="I66" s="22" t="n">
        <f aca="false">E66+F66+H66+G66</f>
        <v>0</v>
      </c>
      <c r="J66" s="23" t="n">
        <f aca="false">SODI!$A$2*(E66+F66)+SODI!$A$3*H66+SODI!$A$4*G66</f>
        <v>0</v>
      </c>
      <c r="K66" s="52"/>
      <c r="L66" s="25" t="n">
        <f aca="false">J66+K66</f>
        <v>0</v>
      </c>
      <c r="M66" s="53" t="n">
        <f aca="false">L66-L52</f>
        <v>-0.0065162037037037</v>
      </c>
      <c r="N66" s="40"/>
    </row>
    <row r="67" customFormat="false" ht="12.75" hidden="true" customHeight="true" outlineLevel="0" collapsed="false">
      <c r="B67" s="17" t="n">
        <v>16</v>
      </c>
      <c r="C67" s="39"/>
      <c r="D67" s="19"/>
      <c r="E67" s="20"/>
      <c r="F67" s="20"/>
      <c r="G67" s="21"/>
      <c r="H67" s="20"/>
      <c r="I67" s="22" t="n">
        <f aca="false">E67+F67+H67+G67</f>
        <v>0</v>
      </c>
      <c r="J67" s="23" t="n">
        <f aca="false">SODI!$A$2*(E67+F67)+SODI!$A$3*H67+SODI!$A$4*G67</f>
        <v>0</v>
      </c>
      <c r="K67" s="24"/>
      <c r="L67" s="37" t="n">
        <f aca="false">J67+K67</f>
        <v>0</v>
      </c>
      <c r="M67" s="26" t="n">
        <f aca="false">L67-L52</f>
        <v>-0.0065162037037037</v>
      </c>
      <c r="N67" s="27"/>
      <c r="O67" s="38"/>
    </row>
    <row r="68" customFormat="false" ht="12.75" hidden="true" customHeight="true" outlineLevel="0" collapsed="false">
      <c r="B68" s="17" t="n">
        <v>17</v>
      </c>
      <c r="C68" s="39"/>
      <c r="D68" s="30"/>
      <c r="E68" s="20"/>
      <c r="F68" s="20"/>
      <c r="G68" s="21"/>
      <c r="H68" s="20"/>
      <c r="I68" s="22" t="n">
        <f aca="false">E68+F68+H68+G68</f>
        <v>0</v>
      </c>
      <c r="J68" s="23" t="n">
        <f aca="false">SODI!$A$2*(E68+F68)+SODI!$A$3*H68+SODI!$A$4*G68</f>
        <v>0</v>
      </c>
      <c r="K68" s="24"/>
      <c r="L68" s="37" t="n">
        <f aca="false">J68+K68</f>
        <v>0</v>
      </c>
      <c r="M68" s="26" t="n">
        <f aca="false">L68-L52</f>
        <v>-0.0065162037037037</v>
      </c>
      <c r="N68" s="27"/>
    </row>
    <row r="69" s="6" customFormat="true" ht="13.5" hidden="true" customHeight="true" outlineLevel="0" collapsed="false">
      <c r="B69" s="29" t="n">
        <v>18</v>
      </c>
      <c r="C69" s="39"/>
      <c r="D69" s="36"/>
      <c r="E69" s="20"/>
      <c r="F69" s="20"/>
      <c r="G69" s="21"/>
      <c r="H69" s="20"/>
      <c r="I69" s="22" t="n">
        <f aca="false">E69+F69+H69+G69</f>
        <v>0</v>
      </c>
      <c r="J69" s="23" t="n">
        <f aca="false">SODI!$A$2*(E69+F69)+SODI!$A$3*H69+SODI!$A$4*G69</f>
        <v>0</v>
      </c>
      <c r="K69" s="24"/>
      <c r="L69" s="37" t="n">
        <f aca="false">J69+K69</f>
        <v>0</v>
      </c>
      <c r="M69" s="26" t="n">
        <f aca="false">L69-L52</f>
        <v>-0.0065162037037037</v>
      </c>
      <c r="N69" s="40"/>
    </row>
    <row r="70" s="6" customFormat="true" ht="12.75" hidden="true" customHeight="true" outlineLevel="0" collapsed="false">
      <c r="B70" s="17" t="n">
        <v>19</v>
      </c>
      <c r="C70" s="28"/>
      <c r="D70" s="19"/>
      <c r="E70" s="20"/>
      <c r="F70" s="20"/>
      <c r="G70" s="21"/>
      <c r="H70" s="20"/>
      <c r="I70" s="22" t="n">
        <f aca="false">E70+F70+H70+G70</f>
        <v>0</v>
      </c>
      <c r="J70" s="23" t="n">
        <f aca="false">SODI!$A$2*(E70+F70)+SODI!$A$3*H70+SODI!$A$4*G70</f>
        <v>0</v>
      </c>
      <c r="K70" s="24"/>
      <c r="L70" s="37" t="n">
        <f aca="false">J70+K70</f>
        <v>0</v>
      </c>
      <c r="M70" s="26" t="n">
        <f aca="false">L70-L52</f>
        <v>-0.0065162037037037</v>
      </c>
      <c r="N70" s="27"/>
    </row>
    <row r="71" s="6" customFormat="true" ht="12.75" hidden="true" customHeight="true" outlineLevel="0" collapsed="false">
      <c r="B71" s="17" t="n">
        <v>20</v>
      </c>
      <c r="C71" s="39"/>
      <c r="D71" s="36"/>
      <c r="E71" s="20"/>
      <c r="F71" s="20"/>
      <c r="G71" s="21"/>
      <c r="H71" s="20"/>
      <c r="I71" s="22" t="n">
        <f aca="false">E71+F71+H71+G71</f>
        <v>0</v>
      </c>
      <c r="J71" s="23" t="n">
        <f aca="false">SODI!$A$2*(E71+F71)+SODI!$A$3*H71+SODI!$A$4*G71</f>
        <v>0</v>
      </c>
      <c r="K71" s="24"/>
      <c r="L71" s="37" t="n">
        <f aca="false">J71+K71</f>
        <v>0</v>
      </c>
      <c r="M71" s="26" t="n">
        <f aca="false">L71-L52</f>
        <v>-0.0065162037037037</v>
      </c>
      <c r="N71" s="27"/>
    </row>
    <row r="74" customFormat="false" ht="12.75" hidden="false" customHeight="false" outlineLevel="0" collapsed="false">
      <c r="C74" s="2" t="s">
        <v>37</v>
      </c>
    </row>
    <row r="75" customFormat="false" ht="12.75" hidden="false" customHeight="false" outlineLevel="0" collapsed="false">
      <c r="C75" s="2" t="s">
        <v>38</v>
      </c>
    </row>
    <row r="76" customFormat="false" ht="12.75" hidden="false" customHeight="false" outlineLevel="0" collapsed="false">
      <c r="C76" s="2" t="s">
        <v>39</v>
      </c>
    </row>
    <row r="77" customFormat="false" ht="12.75" hidden="false" customHeight="false" outlineLevel="0" collapsed="false">
      <c r="C77" s="2" t="s">
        <v>40</v>
      </c>
    </row>
    <row r="78" customFormat="false" ht="12.75" hidden="false" customHeight="false" outlineLevel="0" collapsed="false">
      <c r="C78" s="2" t="s">
        <v>41</v>
      </c>
    </row>
    <row r="79" customFormat="false" ht="12.75" hidden="false" customHeight="false" outlineLevel="0" collapsed="false">
      <c r="C79" s="2" t="s">
        <v>42</v>
      </c>
    </row>
    <row r="80" customFormat="false" ht="12.75" hidden="false" customHeight="false" outlineLevel="0" collapsed="false">
      <c r="C80" s="2" t="s">
        <v>43</v>
      </c>
    </row>
    <row r="82" customFormat="false" ht="12.75" hidden="false" customHeight="false" outlineLevel="0" collapsed="false">
      <c r="D82" s="69" t="s">
        <v>44</v>
      </c>
      <c r="E82" s="69"/>
      <c r="F82" s="69"/>
      <c r="G82" s="69"/>
      <c r="H82" s="69"/>
      <c r="I82" s="69"/>
      <c r="J82" s="69"/>
      <c r="K82" s="69"/>
      <c r="L82" s="69"/>
      <c r="M82" s="69"/>
    </row>
  </sheetData>
  <mergeCells count="44">
    <mergeCell ref="B1:N1"/>
    <mergeCell ref="B2:N2"/>
    <mergeCell ref="B3:N3"/>
    <mergeCell ref="B5:N5"/>
    <mergeCell ref="B6:B7"/>
    <mergeCell ref="C6:C7"/>
    <mergeCell ref="D6:D7"/>
    <mergeCell ref="E6:I6"/>
    <mergeCell ref="J6:J7"/>
    <mergeCell ref="K6:K7"/>
    <mergeCell ref="L6:L7"/>
    <mergeCell ref="M6:M7"/>
    <mergeCell ref="N6:N7"/>
    <mergeCell ref="B14:N14"/>
    <mergeCell ref="B15:B16"/>
    <mergeCell ref="C15:C16"/>
    <mergeCell ref="D15:D16"/>
    <mergeCell ref="E15:I15"/>
    <mergeCell ref="J15:J16"/>
    <mergeCell ref="K15:K16"/>
    <mergeCell ref="L15:L16"/>
    <mergeCell ref="M15:M16"/>
    <mergeCell ref="N15:N16"/>
    <mergeCell ref="B25:N25"/>
    <mergeCell ref="B26:B27"/>
    <mergeCell ref="C26:C27"/>
    <mergeCell ref="D26:D27"/>
    <mergeCell ref="E26:I26"/>
    <mergeCell ref="J26:J27"/>
    <mergeCell ref="K26:K27"/>
    <mergeCell ref="L26:L27"/>
    <mergeCell ref="M26:M27"/>
    <mergeCell ref="N26:N27"/>
    <mergeCell ref="B49:N49"/>
    <mergeCell ref="B50:B51"/>
    <mergeCell ref="C50:C51"/>
    <mergeCell ref="D50:D51"/>
    <mergeCell ref="E50:I50"/>
    <mergeCell ref="J50:J51"/>
    <mergeCell ref="K50:K51"/>
    <mergeCell ref="L50:L51"/>
    <mergeCell ref="M50:M51"/>
    <mergeCell ref="N50:N51"/>
    <mergeCell ref="D82:M82"/>
  </mergeCells>
  <printOptions headings="false" gridLines="false" gridLinesSet="true" horizontalCentered="true" verticalCentered="false"/>
  <pageMargins left="0.179861111111111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70" t="n">
        <v>0.000115740740740741</v>
      </c>
    </row>
    <row r="3" customFormat="false" ht="12.75" hidden="false" customHeight="false" outlineLevel="0" collapsed="false">
      <c r="A3" s="70" t="n">
        <v>0.000115740740740741</v>
      </c>
      <c r="B3" s="71"/>
      <c r="D3" s="71"/>
    </row>
    <row r="4" customFormat="false" ht="12.75" hidden="false" customHeight="false" outlineLevel="0" collapsed="false">
      <c r="A4" s="70" t="n">
        <v>0.000115740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ris</cp:lastModifiedBy>
  <cp:lastPrinted>2012-03-05T10:54:09Z</cp:lastPrinted>
  <dcterms:modified xsi:type="dcterms:W3CDTF">2012-03-06T09:31:22Z</dcterms:modified>
  <cp:revision>0</cp:revision>
  <dc:subject/>
  <dc:title/>
</cp:coreProperties>
</file>