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as" sheetId="1" state="visible" r:id="rId2"/>
    <sheet name="P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09.200. Pamata un vispārējās izglītības iestāžu izdevumi uz 01.03.2013. (LVL)</t>
  </si>
  <si>
    <t xml:space="preserve">Ekonomiskās klasifikācijas kodi</t>
  </si>
  <si>
    <t xml:space="preserve">Rādītāji</t>
  </si>
  <si>
    <t xml:space="preserve">Madonas pilsētas 1.vidusskola</t>
  </si>
  <si>
    <t xml:space="preserve">Madonas pilsētas 2.vidusskola</t>
  </si>
  <si>
    <t xml:space="preserve">Madonas Valsts ģimnāzija</t>
  </si>
  <si>
    <t xml:space="preserve">Madonas vakara un neklātienes vidusskola</t>
  </si>
  <si>
    <t xml:space="preserve">Kopā Madonas pilsētas iestādes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Mētrienas pamatsk.</t>
  </si>
  <si>
    <t xml:space="preserve">Mārcienas pamatsk.</t>
  </si>
  <si>
    <t xml:space="preserve">Sarkaņu pamatsk.</t>
  </si>
  <si>
    <t xml:space="preserve">Vestienas pamatsk.</t>
  </si>
  <si>
    <t xml:space="preserve">Pavisam</t>
  </si>
  <si>
    <t xml:space="preserve">Skolēnu skaits uz 01.01.2013. </t>
  </si>
  <si>
    <t xml:space="preserve">Komplektu skaits</t>
  </si>
  <si>
    <t xml:space="preserve">Pedagoģisko likmju skaits</t>
  </si>
  <si>
    <t xml:space="preserve">Saimniecisko darbinieku amata vienību skaits</t>
  </si>
  <si>
    <t xml:space="preserve">Uzturēšanas izdevumi</t>
  </si>
  <si>
    <t xml:space="preserve">Darba samaksa</t>
  </si>
  <si>
    <t xml:space="preserve">Valsts obligātas sociālās apdrošināšanas iemaksas, sociāla rakstura pabalsti un kompensācijas </t>
  </si>
  <si>
    <t xml:space="preserve">Komandējumi un dienesta braucieni</t>
  </si>
  <si>
    <t xml:space="preserve">Pakalpojumi</t>
  </si>
  <si>
    <t xml:space="preserve">Krājumi, materiāli, energoresursi, prece, biroja prece un inventārs, ko neuzskaita 5000 kodā </t>
  </si>
  <si>
    <t xml:space="preserve">Ēdināšanas izdevumi (3.-12.klase)</t>
  </si>
  <si>
    <t xml:space="preserve">Kopā</t>
  </si>
  <si>
    <t xml:space="preserve">Izdevumi uz vienu audzēkni starppašvaldību norēķiniem (mēnesī)</t>
  </si>
  <si>
    <t xml:space="preserve">Nav iekļauts izdevumos norēķiniem</t>
  </si>
  <si>
    <t xml:space="preserve">Mērķdotācija pamatizglītības, vispārējās izglītības pedagogu darba samaksai un interešu izglītībai , VSAOI  ( 8.mēnešiem)</t>
  </si>
  <si>
    <t xml:space="preserve">1.un 2.klašu ēdināšanas izdevumi ( janvāris, februāris)</t>
  </si>
  <si>
    <t xml:space="preserve">Kapitālie izdevumi</t>
  </si>
  <si>
    <t xml:space="preserve">Neiekļautie izdevumi kopā</t>
  </si>
  <si>
    <t xml:space="preserve">Skolas kopējais budžets</t>
  </si>
  <si>
    <t xml:space="preserve">Domes priekšsēdētājs</t>
  </si>
  <si>
    <t xml:space="preserve">A.Ceļapīters</t>
  </si>
  <si>
    <t xml:space="preserve">Pielikums Lēmumam N. 162</t>
  </si>
  <si>
    <t xml:space="preserve">Madonas novada pašvaldības domes 19.03.2013. ārkārtas domes sēdes protokols Nr.5, 12 p.</t>
  </si>
  <si>
    <t xml:space="preserve">         Madonas novada  pirmsskolas  izglītības iestāžu izdevumi uz 01.03.2013. (LVL)      </t>
  </si>
  <si>
    <t xml:space="preserve">+</t>
  </si>
  <si>
    <t xml:space="preserve">PII "Kastanītis"</t>
  </si>
  <si>
    <t xml:space="preserve">PII "Priedīte" </t>
  </si>
  <si>
    <t xml:space="preserve">PII "Saulīte" </t>
  </si>
  <si>
    <t xml:space="preserve">Madonas pilsētas iestādes kopā</t>
  </si>
  <si>
    <t xml:space="preserve">Aronas PII  "Sprīdītis"</t>
  </si>
  <si>
    <t xml:space="preserve">Barkavas PII "Ābelīte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</t>
  </si>
  <si>
    <t xml:space="preserve">Praulienas PII "Pasaciņa"</t>
  </si>
  <si>
    <t xml:space="preserve">Bērni līdz 5 gadu vecumam skaits uz 01.01.2013.</t>
  </si>
  <si>
    <t xml:space="preserve">Bērni vecāki par 5 gadiem skaits uz 01.01.2013.</t>
  </si>
  <si>
    <t xml:space="preserve">Kopējais bērnu skaits uz 01.01.2013.</t>
  </si>
  <si>
    <t xml:space="preserve">Grupu skaits  01.01.2013.</t>
  </si>
  <si>
    <t xml:space="preserve"> Uzturēšanas izdevumi    (bērni līdz 5gadu vecumam)</t>
  </si>
  <si>
    <t xml:space="preserve">Valsts obligātas sociālās apdrošināšanas iemaksas, sociāla rakstura pabalsti un kompensācijas</t>
  </si>
  <si>
    <t xml:space="preserve">Kopā </t>
  </si>
  <si>
    <t xml:space="preserve">Izdevumi uz vienu bērnu starppašvaldību norēķiniem (mēnesī)</t>
  </si>
  <si>
    <t xml:space="preserve">Uzturēšanas izdevumi  (bērni vecāki par 5 gadiem )</t>
  </si>
  <si>
    <t xml:space="preserve">Izdevumi uz vienu bērnu, no 5 gadu vecuma,  starppašvaldību norēķiniem (mēnesī)</t>
  </si>
  <si>
    <t xml:space="preserve">Mērķdotācija  bērnu no 5 gadu vecuma izglītošanā nodarbināto pedagogu darba samaksai un VSAOI  (8 mēnešiem)</t>
  </si>
  <si>
    <t xml:space="preserve">Ēdināšanas izdevumi (produkti)</t>
  </si>
  <si>
    <t xml:space="preserve">Kopā neiekļautie izdevumi</t>
  </si>
  <si>
    <t xml:space="preserve">Pavisam pirmskolas izdevu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21" min="8" style="0" width="9.28"/>
    <col collapsed="false" customWidth="true" hidden="false" outlineLevel="0" max="22" min="22" style="0" width="9.41"/>
    <col collapsed="false" customWidth="true" hidden="false" outlineLevel="0" max="23" min="23" style="0" width="8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3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0" customFormat="true" ht="53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6" t="s">
        <v>6</v>
      </c>
      <c r="G4" s="6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9" t="s">
        <v>21</v>
      </c>
      <c r="V4" s="7" t="s">
        <v>22</v>
      </c>
    </row>
    <row r="5" customFormat="false" ht="22.5" hidden="false" customHeight="true" outlineLevel="0" collapsed="false">
      <c r="A5" s="11"/>
      <c r="B5" s="8" t="s">
        <v>23</v>
      </c>
      <c r="C5" s="12" t="n">
        <v>707</v>
      </c>
      <c r="D5" s="12" t="n">
        <v>317</v>
      </c>
      <c r="E5" s="12" t="n">
        <v>284</v>
      </c>
      <c r="F5" s="12" t="n">
        <v>128</v>
      </c>
      <c r="G5" s="13" t="n">
        <f aca="false">F5+E5+D5+C5</f>
        <v>1436</v>
      </c>
      <c r="H5" s="12" t="n">
        <v>97</v>
      </c>
      <c r="I5" s="12" t="n">
        <v>98</v>
      </c>
      <c r="J5" s="12" t="n">
        <v>83</v>
      </c>
      <c r="K5" s="12" t="n">
        <v>101</v>
      </c>
      <c r="L5" s="12" t="n">
        <v>146</v>
      </c>
      <c r="M5" s="12" t="n">
        <v>43</v>
      </c>
      <c r="N5" s="12" t="n">
        <v>79</v>
      </c>
      <c r="O5" s="12" t="n">
        <v>157</v>
      </c>
      <c r="P5" s="12" t="n">
        <v>97</v>
      </c>
      <c r="Q5" s="12" t="n">
        <v>53</v>
      </c>
      <c r="R5" s="12" t="n">
        <v>43</v>
      </c>
      <c r="S5" s="12" t="n">
        <v>54</v>
      </c>
      <c r="T5" s="12" t="n">
        <v>43</v>
      </c>
      <c r="U5" s="12" t="n">
        <v>62</v>
      </c>
      <c r="V5" s="13" t="n">
        <f aca="false">SUM(G5:U5)</f>
        <v>2592</v>
      </c>
    </row>
    <row r="6" customFormat="false" ht="12.75" hidden="false" customHeight="false" outlineLevel="0" collapsed="false">
      <c r="A6" s="11"/>
      <c r="B6" s="14" t="s">
        <v>24</v>
      </c>
      <c r="C6" s="12" t="n">
        <v>33</v>
      </c>
      <c r="D6" s="12" t="n">
        <v>16</v>
      </c>
      <c r="E6" s="12" t="n">
        <v>13</v>
      </c>
      <c r="F6" s="12" t="n">
        <v>6</v>
      </c>
      <c r="G6" s="13" t="n">
        <f aca="false">F6+E6+D6+C6</f>
        <v>68</v>
      </c>
      <c r="H6" s="12" t="n">
        <v>8</v>
      </c>
      <c r="I6" s="12" t="n">
        <v>9</v>
      </c>
      <c r="J6" s="12" t="n">
        <v>7</v>
      </c>
      <c r="K6" s="12" t="n">
        <v>9</v>
      </c>
      <c r="L6" s="12" t="n">
        <v>10</v>
      </c>
      <c r="M6" s="12" t="n">
        <v>6</v>
      </c>
      <c r="N6" s="12" t="n">
        <v>7</v>
      </c>
      <c r="O6" s="12" t="n">
        <v>12</v>
      </c>
      <c r="P6" s="12" t="n">
        <v>9</v>
      </c>
      <c r="Q6" s="12" t="n">
        <v>6</v>
      </c>
      <c r="R6" s="12" t="n">
        <v>5</v>
      </c>
      <c r="S6" s="12" t="n">
        <v>6</v>
      </c>
      <c r="T6" s="12" t="n">
        <v>6</v>
      </c>
      <c r="U6" s="12" t="n">
        <v>7</v>
      </c>
      <c r="V6" s="13" t="n">
        <f aca="false">SUM(G6:U6)</f>
        <v>175</v>
      </c>
    </row>
    <row r="7" customFormat="false" ht="18.75" hidden="false" customHeight="true" outlineLevel="0" collapsed="false">
      <c r="A7" s="11"/>
      <c r="B7" s="14" t="s">
        <v>25</v>
      </c>
      <c r="C7" s="12" t="n">
        <v>99.126</v>
      </c>
      <c r="D7" s="12" t="n">
        <v>45.06</v>
      </c>
      <c r="E7" s="12" t="n">
        <v>44.447</v>
      </c>
      <c r="F7" s="12" t="n">
        <v>8.952</v>
      </c>
      <c r="G7" s="13" t="n">
        <f aca="false">F7+E7+D7+C7</f>
        <v>197.585</v>
      </c>
      <c r="H7" s="12" t="n">
        <v>20.83</v>
      </c>
      <c r="I7" s="12" t="n">
        <v>18.01</v>
      </c>
      <c r="J7" s="12" t="n">
        <v>18.826</v>
      </c>
      <c r="K7" s="12" t="n">
        <v>19.926</v>
      </c>
      <c r="L7" s="12" t="n">
        <v>26.599</v>
      </c>
      <c r="M7" s="12" t="n">
        <v>12.876</v>
      </c>
      <c r="N7" s="12" t="n">
        <v>14.268</v>
      </c>
      <c r="O7" s="12" t="n">
        <v>28.614</v>
      </c>
      <c r="P7" s="12" t="n">
        <v>18.4</v>
      </c>
      <c r="Q7" s="12" t="n">
        <v>12.71</v>
      </c>
      <c r="R7" s="12" t="n">
        <v>13.954</v>
      </c>
      <c r="S7" s="12" t="n">
        <v>11.909</v>
      </c>
      <c r="T7" s="12" t="n">
        <v>11.899</v>
      </c>
      <c r="U7" s="12" t="n">
        <v>15.641</v>
      </c>
      <c r="V7" s="13" t="n">
        <f aca="false">SUM(G7:U7)</f>
        <v>442.047</v>
      </c>
    </row>
    <row r="8" customFormat="false" ht="29.25" hidden="false" customHeight="true" outlineLevel="0" collapsed="false">
      <c r="A8" s="11"/>
      <c r="B8" s="14" t="s">
        <v>26</v>
      </c>
      <c r="C8" s="12" t="n">
        <v>38.25</v>
      </c>
      <c r="D8" s="12" t="n">
        <v>24.5</v>
      </c>
      <c r="E8" s="12" t="n">
        <v>17.8</v>
      </c>
      <c r="F8" s="12" t="n">
        <v>2.65</v>
      </c>
      <c r="G8" s="13" t="n">
        <f aca="false">F8+E8+D8+C8</f>
        <v>83.2</v>
      </c>
      <c r="H8" s="12" t="n">
        <v>13.1</v>
      </c>
      <c r="I8" s="12" t="n">
        <v>12.75</v>
      </c>
      <c r="J8" s="12" t="n">
        <v>8.4</v>
      </c>
      <c r="K8" s="12" t="n">
        <v>11.5</v>
      </c>
      <c r="L8" s="12" t="n">
        <v>12.95</v>
      </c>
      <c r="M8" s="12" t="n">
        <v>7</v>
      </c>
      <c r="N8" s="12" t="n">
        <v>9.9</v>
      </c>
      <c r="O8" s="12" t="n">
        <v>19.1</v>
      </c>
      <c r="P8" s="12" t="n">
        <v>12.65</v>
      </c>
      <c r="Q8" s="12" t="n">
        <v>11.5</v>
      </c>
      <c r="R8" s="12" t="n">
        <v>10.75</v>
      </c>
      <c r="S8" s="12" t="n">
        <v>6.7</v>
      </c>
      <c r="T8" s="12" t="n">
        <v>7.3</v>
      </c>
      <c r="U8" s="12" t="n">
        <v>11.15</v>
      </c>
      <c r="V8" s="13" t="n">
        <f aca="false">SUM(G8:U8)</f>
        <v>237.95</v>
      </c>
    </row>
    <row r="9" customFormat="false" ht="18" hidden="false" customHeight="true" outlineLevel="0" collapsed="false">
      <c r="A9" s="15"/>
      <c r="B9" s="16" t="s">
        <v>2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8" t="n">
        <v>1100</v>
      </c>
      <c r="B10" s="19" t="s">
        <v>28</v>
      </c>
      <c r="C10" s="15" t="n">
        <v>103992</v>
      </c>
      <c r="D10" s="15" t="n">
        <v>70530</v>
      </c>
      <c r="E10" s="15" t="n">
        <v>48372</v>
      </c>
      <c r="F10" s="15" t="n">
        <v>7404</v>
      </c>
      <c r="G10" s="20" t="n">
        <f aca="false">F10+E10+D10+C10</f>
        <v>230298</v>
      </c>
      <c r="H10" s="15" t="n">
        <v>34980</v>
      </c>
      <c r="I10" s="15" t="n">
        <v>34632</v>
      </c>
      <c r="J10" s="15" t="n">
        <v>21768</v>
      </c>
      <c r="K10" s="15" t="n">
        <v>29112</v>
      </c>
      <c r="L10" s="15" t="n">
        <v>35736</v>
      </c>
      <c r="M10" s="15" t="n">
        <v>19542</v>
      </c>
      <c r="N10" s="15" t="n">
        <v>26700</v>
      </c>
      <c r="O10" s="15" t="n">
        <v>52332</v>
      </c>
      <c r="P10" s="15" t="n">
        <v>34380</v>
      </c>
      <c r="Q10" s="15" t="n">
        <v>31188</v>
      </c>
      <c r="R10" s="15" t="n">
        <v>30660</v>
      </c>
      <c r="S10" s="15" t="n">
        <v>18000</v>
      </c>
      <c r="T10" s="15" t="n">
        <v>21158</v>
      </c>
      <c r="U10" s="15" t="n">
        <v>27222</v>
      </c>
      <c r="V10" s="20" t="n">
        <f aca="false">SUM(G10:U10)</f>
        <v>647708</v>
      </c>
    </row>
    <row r="11" customFormat="false" ht="55.5" hidden="false" customHeight="true" outlineLevel="0" collapsed="false">
      <c r="A11" s="18" t="n">
        <v>1200</v>
      </c>
      <c r="B11" s="19" t="s">
        <v>29</v>
      </c>
      <c r="C11" s="15" t="n">
        <v>27741</v>
      </c>
      <c r="D11" s="15" t="n">
        <v>18814</v>
      </c>
      <c r="E11" s="15" t="n">
        <v>12903</v>
      </c>
      <c r="F11" s="15" t="n">
        <v>1975</v>
      </c>
      <c r="G11" s="20" t="n">
        <f aca="false">F11+E11+D11+C11</f>
        <v>61433</v>
      </c>
      <c r="H11" s="21" t="n">
        <v>9331</v>
      </c>
      <c r="I11" s="21" t="n">
        <v>9255</v>
      </c>
      <c r="J11" s="22" t="n">
        <v>5807</v>
      </c>
      <c r="K11" s="21" t="n">
        <v>7766</v>
      </c>
      <c r="L11" s="21" t="n">
        <v>9533</v>
      </c>
      <c r="M11" s="21" t="n">
        <v>5213</v>
      </c>
      <c r="N11" s="21" t="n">
        <v>7122</v>
      </c>
      <c r="O11" s="21" t="n">
        <v>13960</v>
      </c>
      <c r="P11" s="21" t="n">
        <v>9171</v>
      </c>
      <c r="Q11" s="21" t="n">
        <v>8350</v>
      </c>
      <c r="R11" s="21" t="n">
        <v>8179</v>
      </c>
      <c r="S11" s="21" t="n">
        <v>4801</v>
      </c>
      <c r="T11" s="21" t="n">
        <v>5644</v>
      </c>
      <c r="U11" s="21" t="n">
        <v>7262</v>
      </c>
      <c r="V11" s="20" t="n">
        <f aca="false">SUM(G11:U11)</f>
        <v>172827</v>
      </c>
    </row>
    <row r="12" customFormat="false" ht="25.5" hidden="false" customHeight="true" outlineLevel="0" collapsed="false">
      <c r="A12" s="18" t="n">
        <v>2100</v>
      </c>
      <c r="B12" s="19" t="s">
        <v>30</v>
      </c>
      <c r="C12" s="15" t="n">
        <v>30</v>
      </c>
      <c r="D12" s="15" t="n">
        <v>30</v>
      </c>
      <c r="E12" s="15" t="n">
        <v>30</v>
      </c>
      <c r="F12" s="15" t="n">
        <v>5</v>
      </c>
      <c r="G12" s="20" t="n">
        <f aca="false">F12+E12+D12+C12</f>
        <v>95</v>
      </c>
      <c r="H12" s="15"/>
      <c r="I12" s="15" t="n">
        <v>300</v>
      </c>
      <c r="J12" s="15"/>
      <c r="K12" s="15" t="n">
        <v>50</v>
      </c>
      <c r="L12" s="15" t="n">
        <v>50</v>
      </c>
      <c r="M12" s="15" t="n">
        <v>100</v>
      </c>
      <c r="N12" s="15" t="n">
        <v>20</v>
      </c>
      <c r="O12" s="15" t="n">
        <v>50</v>
      </c>
      <c r="P12" s="15" t="n">
        <v>30</v>
      </c>
      <c r="Q12" s="15" t="n">
        <v>300</v>
      </c>
      <c r="R12" s="15" t="n">
        <v>70</v>
      </c>
      <c r="S12" s="15" t="n">
        <v>55</v>
      </c>
      <c r="T12" s="15" t="n">
        <v>10</v>
      </c>
      <c r="U12" s="15" t="n">
        <v>50</v>
      </c>
      <c r="V12" s="20" t="n">
        <f aca="false">SUM(G12:U12)</f>
        <v>1180</v>
      </c>
    </row>
    <row r="13" customFormat="false" ht="21.75" hidden="false" customHeight="true" outlineLevel="0" collapsed="false">
      <c r="A13" s="18" t="n">
        <v>2200</v>
      </c>
      <c r="B13" s="19" t="s">
        <v>31</v>
      </c>
      <c r="C13" s="15" t="n">
        <v>59095</v>
      </c>
      <c r="D13" s="15" t="n">
        <v>44370</v>
      </c>
      <c r="E13" s="15" t="n">
        <v>32602</v>
      </c>
      <c r="F13" s="15" t="n">
        <v>640</v>
      </c>
      <c r="G13" s="20" t="n">
        <f aca="false">F13+E13+D13+C13</f>
        <v>136707</v>
      </c>
      <c r="H13" s="15" t="n">
        <v>25229</v>
      </c>
      <c r="I13" s="15" t="n">
        <v>32320</v>
      </c>
      <c r="J13" s="15" t="n">
        <v>9055</v>
      </c>
      <c r="K13" s="15" t="n">
        <v>6712</v>
      </c>
      <c r="L13" s="15" t="n">
        <v>24270</v>
      </c>
      <c r="M13" s="15" t="n">
        <v>8625</v>
      </c>
      <c r="N13" s="15" t="n">
        <v>38666</v>
      </c>
      <c r="O13" s="15" t="n">
        <v>13980</v>
      </c>
      <c r="P13" s="15" t="n">
        <v>8052</v>
      </c>
      <c r="Q13" s="15" t="n">
        <v>10735</v>
      </c>
      <c r="R13" s="15" t="n">
        <v>7300</v>
      </c>
      <c r="S13" s="15" t="n">
        <v>34801</v>
      </c>
      <c r="T13" s="15" t="n">
        <v>7560</v>
      </c>
      <c r="U13" s="15" t="n">
        <v>7717</v>
      </c>
      <c r="V13" s="20" t="n">
        <f aca="false">SUM(G13:U13)</f>
        <v>371729</v>
      </c>
    </row>
    <row r="14" customFormat="false" ht="38.25" hidden="false" customHeight="true" outlineLevel="0" collapsed="false">
      <c r="A14" s="18" t="n">
        <v>2300</v>
      </c>
      <c r="B14" s="19" t="s">
        <v>32</v>
      </c>
      <c r="C14" s="15" t="n">
        <v>20045</v>
      </c>
      <c r="D14" s="15" t="n">
        <v>15540</v>
      </c>
      <c r="E14" s="15" t="n">
        <v>11280</v>
      </c>
      <c r="F14" s="15" t="n">
        <v>740</v>
      </c>
      <c r="G14" s="20" t="n">
        <f aca="false">F14+E14+D14+C14</f>
        <v>47605</v>
      </c>
      <c r="H14" s="15" t="n">
        <v>4270</v>
      </c>
      <c r="I14" s="15" t="n">
        <v>5347</v>
      </c>
      <c r="J14" s="15" t="n">
        <v>5950</v>
      </c>
      <c r="K14" s="15" t="n">
        <v>9960</v>
      </c>
      <c r="L14" s="15" t="n">
        <v>4955</v>
      </c>
      <c r="M14" s="15" t="n">
        <v>4990</v>
      </c>
      <c r="N14" s="15" t="n">
        <v>2450</v>
      </c>
      <c r="O14" s="15" t="n">
        <v>20335</v>
      </c>
      <c r="P14" s="15" t="n">
        <v>15382</v>
      </c>
      <c r="Q14" s="15" t="n">
        <v>12900</v>
      </c>
      <c r="R14" s="15" t="n">
        <v>7219</v>
      </c>
      <c r="S14" s="15" t="n">
        <v>5780</v>
      </c>
      <c r="T14" s="15" t="n">
        <v>7282</v>
      </c>
      <c r="U14" s="15" t="n">
        <v>8082</v>
      </c>
      <c r="V14" s="20" t="n">
        <f aca="false">SUM(G14:U14)</f>
        <v>162507</v>
      </c>
    </row>
    <row r="15" customFormat="false" ht="24" hidden="false" customHeight="true" outlineLevel="0" collapsed="false">
      <c r="A15" s="18" t="n">
        <v>2363</v>
      </c>
      <c r="B15" s="19" t="s">
        <v>33</v>
      </c>
      <c r="C15" s="15" t="n">
        <v>41437</v>
      </c>
      <c r="D15" s="15" t="n">
        <v>18860</v>
      </c>
      <c r="E15" s="15" t="n">
        <v>20117</v>
      </c>
      <c r="F15" s="15" t="n">
        <v>9066</v>
      </c>
      <c r="G15" s="20" t="n">
        <f aca="false">F15+E15+D15+C15</f>
        <v>89480</v>
      </c>
      <c r="H15" s="15" t="n">
        <v>6312</v>
      </c>
      <c r="I15" s="15" t="n">
        <v>5627</v>
      </c>
      <c r="J15" s="15" t="n">
        <v>4867</v>
      </c>
      <c r="K15" s="15" t="n">
        <v>6617</v>
      </c>
      <c r="L15" s="15" t="n">
        <v>8898</v>
      </c>
      <c r="M15" s="15" t="n">
        <v>2737</v>
      </c>
      <c r="N15" s="15" t="n">
        <v>4563</v>
      </c>
      <c r="O15" s="15" t="n">
        <v>9810</v>
      </c>
      <c r="P15" s="15" t="n">
        <v>5475</v>
      </c>
      <c r="Q15" s="15" t="n">
        <v>3423</v>
      </c>
      <c r="R15" s="15" t="n">
        <v>3042</v>
      </c>
      <c r="S15" s="15" t="n">
        <v>3346</v>
      </c>
      <c r="T15" s="15" t="n">
        <v>2281</v>
      </c>
      <c r="U15" s="15" t="n">
        <v>3803</v>
      </c>
      <c r="V15" s="20" t="n">
        <f aca="false">SUM(G15:U15)</f>
        <v>160281</v>
      </c>
    </row>
    <row r="16" customFormat="false" ht="12.75" hidden="false" customHeight="true" outlineLevel="0" collapsed="false">
      <c r="A16" s="23" t="s">
        <v>34</v>
      </c>
      <c r="B16" s="23"/>
      <c r="C16" s="24" t="n">
        <f aca="false">SUM(C10:C15)</f>
        <v>252340</v>
      </c>
      <c r="D16" s="24" t="n">
        <f aca="false">SUM(D10:D15)</f>
        <v>168144</v>
      </c>
      <c r="E16" s="24" t="n">
        <f aca="false">SUM(E10:E15)</f>
        <v>125304</v>
      </c>
      <c r="F16" s="24" t="n">
        <f aca="false">SUM(F10:F15)</f>
        <v>19830</v>
      </c>
      <c r="G16" s="24" t="n">
        <f aca="false">SUM(G10:G15)</f>
        <v>565618</v>
      </c>
      <c r="H16" s="24" t="n">
        <f aca="false">SUM(H10:H15)</f>
        <v>80122</v>
      </c>
      <c r="I16" s="24" t="n">
        <f aca="false">SUM(I10:I15)</f>
        <v>87481</v>
      </c>
      <c r="J16" s="24" t="n">
        <f aca="false">SUM(J10:J15)</f>
        <v>47447</v>
      </c>
      <c r="K16" s="24" t="n">
        <f aca="false">SUM(K10:K15)</f>
        <v>60217</v>
      </c>
      <c r="L16" s="24" t="n">
        <f aca="false">SUM(L10:L15)</f>
        <v>83442</v>
      </c>
      <c r="M16" s="24" t="n">
        <f aca="false">SUM(M10:M15)</f>
        <v>41207</v>
      </c>
      <c r="N16" s="24" t="n">
        <f aca="false">SUM(N10:N15)</f>
        <v>79521</v>
      </c>
      <c r="O16" s="24" t="n">
        <f aca="false">SUM(O10:O15)</f>
        <v>110467</v>
      </c>
      <c r="P16" s="24" t="n">
        <f aca="false">SUM(P10:P15)</f>
        <v>72490</v>
      </c>
      <c r="Q16" s="24" t="n">
        <f aca="false">SUM(Q10:Q15)</f>
        <v>66896</v>
      </c>
      <c r="R16" s="24" t="n">
        <f aca="false">SUM(R10:R15)</f>
        <v>56470</v>
      </c>
      <c r="S16" s="24" t="n">
        <f aca="false">SUM(S10:S15)</f>
        <v>66783</v>
      </c>
      <c r="T16" s="24" t="n">
        <f aca="false">SUM(T10:T15)</f>
        <v>43935</v>
      </c>
      <c r="U16" s="24" t="n">
        <f aca="false">SUM(U10:U15)</f>
        <v>54136</v>
      </c>
      <c r="V16" s="24" t="n">
        <f aca="false">SUM(V10:V15)</f>
        <v>1516232</v>
      </c>
    </row>
    <row r="17" customFormat="false" ht="30" hidden="false" customHeight="true" outlineLevel="0" collapsed="false">
      <c r="A17" s="25" t="s">
        <v>35</v>
      </c>
      <c r="B17" s="25"/>
      <c r="C17" s="26" t="n">
        <f aca="false">C16/C5/12</f>
        <v>29.7430457331447</v>
      </c>
      <c r="D17" s="26" t="n">
        <f aca="false">D16/D5/12</f>
        <v>44.2018927444795</v>
      </c>
      <c r="E17" s="26" t="n">
        <f aca="false">E16/E5/12</f>
        <v>36.7676056338028</v>
      </c>
      <c r="F17" s="26" t="n">
        <f aca="false">F16/F5/12</f>
        <v>12.91015625</v>
      </c>
      <c r="G17" s="26" t="n">
        <f aca="false">G16/G5/12</f>
        <v>32.8237000928505</v>
      </c>
      <c r="H17" s="26" t="n">
        <f aca="false">H16/H5/12</f>
        <v>68.8333333333333</v>
      </c>
      <c r="I17" s="26" t="n">
        <f aca="false">I16/I5/12</f>
        <v>74.3886054421769</v>
      </c>
      <c r="J17" s="26" t="n">
        <f aca="false">J16/J5/12</f>
        <v>47.6375502008032</v>
      </c>
      <c r="K17" s="26" t="n">
        <f aca="false">K16/K5/12</f>
        <v>49.6839933993399</v>
      </c>
      <c r="L17" s="26" t="n">
        <f aca="false">L16/L5/12</f>
        <v>47.6267123287671</v>
      </c>
      <c r="M17" s="26" t="n">
        <f aca="false">M16/M5/12</f>
        <v>79.858527131783</v>
      </c>
      <c r="N17" s="26" t="n">
        <f aca="false">N16/N5/12</f>
        <v>83.8829113924051</v>
      </c>
      <c r="O17" s="26" t="n">
        <f aca="false">O16/O5/12</f>
        <v>58.6342887473461</v>
      </c>
      <c r="P17" s="26" t="n">
        <f aca="false">P16/P5/12</f>
        <v>62.2766323024055</v>
      </c>
      <c r="Q17" s="26" t="n">
        <f aca="false">Q16/Q5/12</f>
        <v>105.182389937107</v>
      </c>
      <c r="R17" s="26" t="n">
        <f aca="false">R16/R5/12</f>
        <v>109.437984496124</v>
      </c>
      <c r="S17" s="26" t="n">
        <f aca="false">S16/S5/12</f>
        <v>103.060185185185</v>
      </c>
      <c r="T17" s="26" t="n">
        <f aca="false">T16/T5/12</f>
        <v>85.1453488372093</v>
      </c>
      <c r="U17" s="26" t="n">
        <f aca="false">U16/U5/12</f>
        <v>72.7634408602151</v>
      </c>
      <c r="V17" s="26" t="n">
        <f aca="false">V16/V5/12</f>
        <v>48.747170781893</v>
      </c>
    </row>
    <row r="18" customFormat="false" ht="30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</row>
    <row r="19" customFormat="false" ht="13.5" hidden="false" customHeight="true" outlineLevel="0" collapsed="false">
      <c r="A19" s="31" t="s">
        <v>36</v>
      </c>
      <c r="B19" s="31"/>
      <c r="C19" s="1"/>
      <c r="D19" s="1"/>
      <c r="E19" s="1"/>
      <c r="F19" s="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0"/>
    </row>
    <row r="20" customFormat="false" ht="38.25" hidden="false" customHeight="true" outlineLevel="0" collapsed="false">
      <c r="A20" s="33" t="s">
        <v>37</v>
      </c>
      <c r="B20" s="33"/>
      <c r="C20" s="15" t="n">
        <v>364304</v>
      </c>
      <c r="D20" s="15" t="n">
        <v>172142</v>
      </c>
      <c r="E20" s="15" t="n">
        <v>199662</v>
      </c>
      <c r="F20" s="15" t="n">
        <v>34224</v>
      </c>
      <c r="G20" s="20" t="n">
        <f aca="false">C20+D20+E20+F20</f>
        <v>770332</v>
      </c>
      <c r="H20" s="15" t="n">
        <v>55227</v>
      </c>
      <c r="I20" s="15" t="n">
        <v>55504</v>
      </c>
      <c r="J20" s="15" t="n">
        <v>46344</v>
      </c>
      <c r="K20" s="15" t="n">
        <v>54492</v>
      </c>
      <c r="L20" s="15" t="n">
        <v>82656</v>
      </c>
      <c r="M20" s="15" t="n">
        <v>38236</v>
      </c>
      <c r="N20" s="15" t="n">
        <v>45032</v>
      </c>
      <c r="O20" s="15" t="n">
        <v>84224</v>
      </c>
      <c r="P20" s="15" t="n">
        <v>54670</v>
      </c>
      <c r="Q20" s="15" t="n">
        <v>37912</v>
      </c>
      <c r="R20" s="15" t="n">
        <v>29123</v>
      </c>
      <c r="S20" s="15" t="n">
        <v>36824</v>
      </c>
      <c r="T20" s="15" t="n">
        <v>33327</v>
      </c>
      <c r="U20" s="15" t="n">
        <v>42829</v>
      </c>
      <c r="V20" s="20" t="n">
        <f aca="false">SUM(G20:U20)</f>
        <v>1466732</v>
      </c>
    </row>
    <row r="21" customFormat="false" ht="24" hidden="false" customHeight="true" outlineLevel="0" collapsed="false">
      <c r="A21" s="19" t="s">
        <v>38</v>
      </c>
      <c r="B21" s="19"/>
      <c r="C21" s="15" t="n">
        <v>5001</v>
      </c>
      <c r="D21" s="15" t="n">
        <v>2787</v>
      </c>
      <c r="E21" s="15"/>
      <c r="F21" s="15"/>
      <c r="G21" s="20" t="n">
        <f aca="false">C21+D21+E21+F21</f>
        <v>7788</v>
      </c>
      <c r="H21" s="11" t="n">
        <v>562</v>
      </c>
      <c r="I21" s="11" t="n">
        <v>942</v>
      </c>
      <c r="J21" s="11" t="n">
        <v>729</v>
      </c>
      <c r="K21" s="11" t="n">
        <v>487</v>
      </c>
      <c r="L21" s="11" t="n">
        <v>1405</v>
      </c>
      <c r="M21" s="11" t="n">
        <v>542</v>
      </c>
      <c r="N21" s="11" t="n">
        <v>820</v>
      </c>
      <c r="O21" s="11" t="n">
        <v>1063</v>
      </c>
      <c r="P21" s="11" t="n">
        <v>859</v>
      </c>
      <c r="Q21" s="11" t="n">
        <v>321</v>
      </c>
      <c r="R21" s="11" t="n">
        <v>157</v>
      </c>
      <c r="S21" s="11" t="n">
        <v>660</v>
      </c>
      <c r="T21" s="11" t="n">
        <v>616</v>
      </c>
      <c r="U21" s="11" t="n">
        <v>542</v>
      </c>
      <c r="V21" s="20" t="n">
        <f aca="false">SUM(G21:U21)</f>
        <v>17493</v>
      </c>
    </row>
    <row r="22" customFormat="false" ht="12.75" hidden="false" customHeight="false" outlineLevel="0" collapsed="false">
      <c r="A22" s="17" t="s">
        <v>39</v>
      </c>
      <c r="B22" s="17"/>
      <c r="C22" s="15"/>
      <c r="D22" s="15"/>
      <c r="E22" s="15"/>
      <c r="F22" s="15"/>
      <c r="G22" s="20" t="n">
        <f aca="false">C22+D22+E22+F22</f>
        <v>0</v>
      </c>
      <c r="H22" s="11" t="n">
        <v>897</v>
      </c>
      <c r="I22" s="11" t="n">
        <v>400</v>
      </c>
      <c r="J22" s="11"/>
      <c r="K22" s="11" t="n">
        <v>1200</v>
      </c>
      <c r="L22" s="11" t="n">
        <v>500</v>
      </c>
      <c r="M22" s="11" t="n">
        <v>435</v>
      </c>
      <c r="N22" s="11" t="n">
        <v>620</v>
      </c>
      <c r="O22" s="11" t="n">
        <v>300</v>
      </c>
      <c r="P22" s="11" t="n">
        <v>70</v>
      </c>
      <c r="Q22" s="11" t="n">
        <v>700</v>
      </c>
      <c r="R22" s="11" t="n">
        <v>75</v>
      </c>
      <c r="S22" s="11" t="n">
        <v>400</v>
      </c>
      <c r="T22" s="11" t="n">
        <v>300</v>
      </c>
      <c r="U22" s="11" t="n">
        <v>310</v>
      </c>
      <c r="V22" s="20" t="n">
        <f aca="false">SUM(G22:U22)</f>
        <v>6207</v>
      </c>
    </row>
    <row r="23" customFormat="false" ht="12.75" hidden="false" customHeight="false" outlineLevel="0" collapsed="false">
      <c r="A23" s="34" t="s">
        <v>40</v>
      </c>
      <c r="B23" s="35"/>
      <c r="C23" s="24" t="n">
        <f aca="false">SUM(C20:C22)</f>
        <v>369305</v>
      </c>
      <c r="D23" s="24" t="n">
        <f aca="false">SUM(D20:D22)</f>
        <v>174929</v>
      </c>
      <c r="E23" s="24" t="n">
        <f aca="false">SUM(E20:E22)</f>
        <v>199662</v>
      </c>
      <c r="F23" s="24" t="n">
        <f aca="false">SUM(F20:F22)</f>
        <v>34224</v>
      </c>
      <c r="G23" s="24" t="n">
        <f aca="false">SUM(G20:G22)</f>
        <v>778120</v>
      </c>
      <c r="H23" s="24" t="n">
        <f aca="false">SUM(H20:H22)</f>
        <v>56686</v>
      </c>
      <c r="I23" s="24" t="n">
        <f aca="false">SUM(I20:I22)</f>
        <v>56846</v>
      </c>
      <c r="J23" s="24" t="n">
        <f aca="false">SUM(J20:J22)</f>
        <v>47073</v>
      </c>
      <c r="K23" s="24" t="n">
        <f aca="false">SUM(K20:K22)</f>
        <v>56179</v>
      </c>
      <c r="L23" s="24" t="n">
        <f aca="false">SUM(L20:L22)</f>
        <v>84561</v>
      </c>
      <c r="M23" s="24" t="n">
        <f aca="false">SUM(M20:M22)</f>
        <v>39213</v>
      </c>
      <c r="N23" s="24" t="n">
        <f aca="false">SUM(N20:N22)</f>
        <v>46472</v>
      </c>
      <c r="O23" s="24" t="n">
        <f aca="false">SUM(O20:O22)</f>
        <v>85587</v>
      </c>
      <c r="P23" s="24" t="n">
        <f aca="false">SUM(P20:P22)</f>
        <v>55599</v>
      </c>
      <c r="Q23" s="24" t="n">
        <f aca="false">SUM(Q20:Q22)</f>
        <v>38933</v>
      </c>
      <c r="R23" s="24" t="n">
        <f aca="false">SUM(R20:R22)</f>
        <v>29355</v>
      </c>
      <c r="S23" s="24" t="n">
        <f aca="false">SUM(S20:S22)</f>
        <v>37884</v>
      </c>
      <c r="T23" s="24" t="n">
        <f aca="false">SUM(T20:T22)</f>
        <v>34243</v>
      </c>
      <c r="U23" s="24" t="n">
        <f aca="false">SUM(U20:U22)</f>
        <v>43681</v>
      </c>
      <c r="V23" s="24" t="n">
        <f aca="false">SUM(V20:V22)</f>
        <v>1490432</v>
      </c>
    </row>
    <row r="24" customFormat="false" ht="13.5" hidden="false" customHeight="false" outlineLevel="0" collapsed="false">
      <c r="A24" s="36" t="s">
        <v>41</v>
      </c>
      <c r="B24" s="36"/>
      <c r="C24" s="37" t="n">
        <f aca="false">C16+C23</f>
        <v>621645</v>
      </c>
      <c r="D24" s="37" t="n">
        <f aca="false">D16+D23</f>
        <v>343073</v>
      </c>
      <c r="E24" s="37" t="n">
        <f aca="false">E16+E23</f>
        <v>324966</v>
      </c>
      <c r="F24" s="37" t="n">
        <f aca="false">F16+F23</f>
        <v>54054</v>
      </c>
      <c r="G24" s="37" t="n">
        <f aca="false">G16+G23</f>
        <v>1343738</v>
      </c>
      <c r="H24" s="37" t="n">
        <f aca="false">H16+H23</f>
        <v>136808</v>
      </c>
      <c r="I24" s="37" t="n">
        <f aca="false">I16+I23</f>
        <v>144327</v>
      </c>
      <c r="J24" s="37" t="n">
        <f aca="false">J16+J23</f>
        <v>94520</v>
      </c>
      <c r="K24" s="37" t="n">
        <f aca="false">K16+K23</f>
        <v>116396</v>
      </c>
      <c r="L24" s="37" t="n">
        <f aca="false">L16+L23</f>
        <v>168003</v>
      </c>
      <c r="M24" s="37" t="n">
        <f aca="false">M16+M23</f>
        <v>80420</v>
      </c>
      <c r="N24" s="37" t="n">
        <f aca="false">N16+N23</f>
        <v>125993</v>
      </c>
      <c r="O24" s="37" t="n">
        <f aca="false">O16+O23</f>
        <v>196054</v>
      </c>
      <c r="P24" s="37" t="n">
        <f aca="false">P16+P23</f>
        <v>128089</v>
      </c>
      <c r="Q24" s="37" t="n">
        <f aca="false">Q16+Q23</f>
        <v>105829</v>
      </c>
      <c r="R24" s="37" t="n">
        <f aca="false">R16+R23</f>
        <v>85825</v>
      </c>
      <c r="S24" s="37" t="n">
        <f aca="false">S16+S23</f>
        <v>104667</v>
      </c>
      <c r="T24" s="37" t="n">
        <f aca="false">T16+T23</f>
        <v>78178</v>
      </c>
      <c r="U24" s="37" t="n">
        <f aca="false">U16+U23</f>
        <v>97817</v>
      </c>
      <c r="V24" s="37" t="n">
        <f aca="false">V16+V23</f>
        <v>3006664</v>
      </c>
    </row>
    <row r="25" customFormat="false" ht="13.5" hidden="false" customHeight="false" outlineLevel="0" collapsed="false">
      <c r="A25" s="1"/>
      <c r="B25" s="38"/>
      <c r="C25" s="1"/>
      <c r="D25" s="1"/>
      <c r="E25" s="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0"/>
    </row>
    <row r="26" customFormat="false" ht="12.75" hidden="false" customHeight="false" outlineLevel="0" collapsed="false"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0"/>
      <c r="W26" s="39"/>
    </row>
    <row r="27" customFormat="false" ht="12.75" hidden="false" customHeight="false" outlineLevel="0" collapsed="false">
      <c r="C27" s="0" t="s">
        <v>42</v>
      </c>
      <c r="H27" s="0" t="s">
        <v>43</v>
      </c>
    </row>
  </sheetData>
  <mergeCells count="8">
    <mergeCell ref="B2:F2"/>
    <mergeCell ref="C9:V9"/>
    <mergeCell ref="A16:B16"/>
    <mergeCell ref="A17:B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18" min="18" style="1" width="10.85"/>
    <col collapsed="false" customWidth="true" hidden="false" outlineLevel="0" max="19" min="19" style="1" width="7.99"/>
    <col collapsed="false" customWidth="true" hidden="false" outlineLevel="0" max="20" min="20" style="1" width="8.85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O1" s="1" t="s">
        <v>44</v>
      </c>
    </row>
    <row r="2" customFormat="false" ht="12.75" hidden="false" customHeight="false" outlineLevel="0" collapsed="false">
      <c r="O2" s="1" t="s">
        <v>45</v>
      </c>
    </row>
    <row r="4" customFormat="false" ht="12.75" hidden="false" customHeight="true" outlineLevel="0" collapsed="false">
      <c r="B4" s="2" t="s">
        <v>46</v>
      </c>
      <c r="C4" s="2"/>
      <c r="D4" s="2"/>
      <c r="E4" s="2"/>
    </row>
    <row r="5" customFormat="false" ht="12.75" hidden="false" customHeight="false" outlineLevel="0" collapsed="false">
      <c r="B5" s="40"/>
      <c r="E5" s="1" t="s">
        <v>47</v>
      </c>
    </row>
    <row r="6" s="4" customFormat="true" ht="50.25" hidden="false" customHeight="true" outlineLevel="0" collapsed="false">
      <c r="A6" s="41" t="s">
        <v>1</v>
      </c>
      <c r="B6" s="42" t="s">
        <v>2</v>
      </c>
      <c r="C6" s="43" t="s">
        <v>48</v>
      </c>
      <c r="D6" s="43" t="s">
        <v>49</v>
      </c>
      <c r="E6" s="43" t="s">
        <v>50</v>
      </c>
      <c r="F6" s="23" t="s">
        <v>51</v>
      </c>
      <c r="G6" s="43" t="s">
        <v>52</v>
      </c>
      <c r="H6" s="43" t="s">
        <v>53</v>
      </c>
      <c r="I6" s="43" t="s">
        <v>54</v>
      </c>
      <c r="J6" s="43" t="s">
        <v>55</v>
      </c>
      <c r="K6" s="43" t="s">
        <v>56</v>
      </c>
      <c r="L6" s="43" t="s">
        <v>13</v>
      </c>
      <c r="M6" s="43" t="s">
        <v>14</v>
      </c>
      <c r="N6" s="43" t="s">
        <v>57</v>
      </c>
      <c r="O6" s="43" t="s">
        <v>58</v>
      </c>
      <c r="P6" s="43" t="s">
        <v>17</v>
      </c>
      <c r="Q6" s="8" t="s">
        <v>18</v>
      </c>
      <c r="R6" s="43" t="s">
        <v>19</v>
      </c>
      <c r="S6" s="43" t="s">
        <v>20</v>
      </c>
      <c r="T6" s="43" t="s">
        <v>21</v>
      </c>
      <c r="U6" s="43" t="s">
        <v>22</v>
      </c>
    </row>
    <row r="7" s="44" customFormat="true" ht="36.75" hidden="false" customHeight="true" outlineLevel="0" collapsed="false">
      <c r="A7" s="11"/>
      <c r="B7" s="8" t="s">
        <v>59</v>
      </c>
      <c r="C7" s="12" t="n">
        <v>71</v>
      </c>
      <c r="D7" s="12" t="n">
        <v>112</v>
      </c>
      <c r="E7" s="12" t="n">
        <v>161</v>
      </c>
      <c r="F7" s="13" t="n">
        <f aca="false">SUM(C7:E7)</f>
        <v>344</v>
      </c>
      <c r="G7" s="12" t="n">
        <v>29</v>
      </c>
      <c r="H7" s="12" t="n">
        <v>21</v>
      </c>
      <c r="I7" s="12" t="n">
        <v>55</v>
      </c>
      <c r="J7" s="12" t="n">
        <v>21</v>
      </c>
      <c r="K7" s="12" t="n">
        <v>46</v>
      </c>
      <c r="L7" s="12" t="n">
        <v>16</v>
      </c>
      <c r="M7" s="12" t="n">
        <v>34</v>
      </c>
      <c r="N7" s="12" t="n">
        <v>36</v>
      </c>
      <c r="O7" s="12" t="n">
        <v>62</v>
      </c>
      <c r="P7" s="12" t="n">
        <v>16</v>
      </c>
      <c r="Q7" s="12" t="n">
        <v>11</v>
      </c>
      <c r="R7" s="12" t="n">
        <v>12</v>
      </c>
      <c r="S7" s="12" t="n">
        <v>4</v>
      </c>
      <c r="T7" s="12" t="n">
        <v>14</v>
      </c>
      <c r="U7" s="13" t="n">
        <f aca="false">SUM(F7:T7)</f>
        <v>721</v>
      </c>
    </row>
    <row r="8" s="44" customFormat="true" ht="24" hidden="false" customHeight="true" outlineLevel="0" collapsed="false">
      <c r="A8" s="11"/>
      <c r="B8" s="8" t="s">
        <v>60</v>
      </c>
      <c r="C8" s="12" t="n">
        <v>25</v>
      </c>
      <c r="D8" s="12" t="n">
        <v>67</v>
      </c>
      <c r="E8" s="12" t="n">
        <v>91</v>
      </c>
      <c r="F8" s="13" t="n">
        <f aca="false">SUM(C8:E8)</f>
        <v>183</v>
      </c>
      <c r="G8" s="12" t="n">
        <v>23</v>
      </c>
      <c r="H8" s="12" t="n">
        <v>17</v>
      </c>
      <c r="I8" s="12" t="n">
        <v>42</v>
      </c>
      <c r="J8" s="12" t="n">
        <v>15</v>
      </c>
      <c r="K8" s="12" t="n">
        <v>25</v>
      </c>
      <c r="L8" s="12" t="n">
        <v>10</v>
      </c>
      <c r="M8" s="12" t="n">
        <v>24</v>
      </c>
      <c r="N8" s="12" t="n">
        <v>23</v>
      </c>
      <c r="O8" s="12" t="n">
        <v>51</v>
      </c>
      <c r="P8" s="12" t="n">
        <v>15</v>
      </c>
      <c r="Q8" s="12" t="n">
        <v>12</v>
      </c>
      <c r="R8" s="12" t="n">
        <v>16</v>
      </c>
      <c r="S8" s="12" t="n">
        <v>5</v>
      </c>
      <c r="T8" s="12" t="n">
        <v>7</v>
      </c>
      <c r="U8" s="13" t="n">
        <f aca="false">SUM(F8:T8)</f>
        <v>468</v>
      </c>
    </row>
    <row r="9" s="47" customFormat="true" ht="24" hidden="false" customHeight="true" outlineLevel="0" collapsed="false">
      <c r="A9" s="45"/>
      <c r="B9" s="8" t="s">
        <v>61</v>
      </c>
      <c r="C9" s="46" t="n">
        <f aca="false">SUM(C7:C8)</f>
        <v>96</v>
      </c>
      <c r="D9" s="46" t="n">
        <f aca="false">SUM(D7:D8)</f>
        <v>179</v>
      </c>
      <c r="E9" s="46" t="n">
        <f aca="false">SUM(E7:E8)</f>
        <v>252</v>
      </c>
      <c r="F9" s="13" t="n">
        <f aca="false">SUM(C9:E9)</f>
        <v>527</v>
      </c>
      <c r="G9" s="46" t="n">
        <f aca="false">SUM(G7:G8)</f>
        <v>52</v>
      </c>
      <c r="H9" s="46" t="n">
        <f aca="false">SUM(H7:H8)</f>
        <v>38</v>
      </c>
      <c r="I9" s="46" t="n">
        <f aca="false">SUM(I7:I8)</f>
        <v>97</v>
      </c>
      <c r="J9" s="46" t="n">
        <f aca="false">SUM(J7:J8)</f>
        <v>36</v>
      </c>
      <c r="K9" s="46" t="n">
        <f aca="false">SUM(K7:K8)</f>
        <v>71</v>
      </c>
      <c r="L9" s="46" t="n">
        <f aca="false">SUM(L7:L8)</f>
        <v>26</v>
      </c>
      <c r="M9" s="46" t="n">
        <f aca="false">SUM(M7:M8)</f>
        <v>58</v>
      </c>
      <c r="N9" s="46" t="n">
        <f aca="false">SUM(N7:N8)</f>
        <v>59</v>
      </c>
      <c r="O9" s="46" t="n">
        <f aca="false">SUM(O7:O8)</f>
        <v>113</v>
      </c>
      <c r="P9" s="46" t="n">
        <f aca="false">SUM(P7:P8)</f>
        <v>31</v>
      </c>
      <c r="Q9" s="46" t="n">
        <f aca="false">SUM(Q7:Q8)</f>
        <v>23</v>
      </c>
      <c r="R9" s="46" t="n">
        <f aca="false">SUM(R7:R8)</f>
        <v>28</v>
      </c>
      <c r="S9" s="46" t="n">
        <f aca="false">SUM(S7:S8)</f>
        <v>9</v>
      </c>
      <c r="T9" s="46" t="n">
        <f aca="false">SUM(T7:T8)</f>
        <v>21</v>
      </c>
      <c r="U9" s="13" t="n">
        <f aca="false">SUM(F9:T9)</f>
        <v>1189</v>
      </c>
    </row>
    <row r="10" s="44" customFormat="true" ht="21.75" hidden="false" customHeight="true" outlineLevel="0" collapsed="false">
      <c r="A10" s="11"/>
      <c r="B10" s="48" t="s">
        <v>62</v>
      </c>
      <c r="C10" s="49" t="n">
        <v>6</v>
      </c>
      <c r="D10" s="49" t="n">
        <v>8</v>
      </c>
      <c r="E10" s="49" t="n">
        <v>12</v>
      </c>
      <c r="F10" s="13" t="n">
        <f aca="false">SUM(C10:E10)</f>
        <v>26</v>
      </c>
      <c r="G10" s="49" t="n">
        <v>3</v>
      </c>
      <c r="H10" s="49" t="n">
        <v>2</v>
      </c>
      <c r="I10" s="49" t="n">
        <v>7</v>
      </c>
      <c r="J10" s="49" t="n">
        <v>2</v>
      </c>
      <c r="K10" s="49" t="n">
        <v>4</v>
      </c>
      <c r="L10" s="49" t="n">
        <v>2</v>
      </c>
      <c r="M10" s="49" t="n">
        <v>3</v>
      </c>
      <c r="N10" s="49" t="n">
        <v>3</v>
      </c>
      <c r="O10" s="49" t="n">
        <v>5</v>
      </c>
      <c r="P10" s="49" t="n">
        <v>2</v>
      </c>
      <c r="Q10" s="49" t="n">
        <v>1</v>
      </c>
      <c r="R10" s="49" t="n">
        <v>2</v>
      </c>
      <c r="S10" s="49" t="n">
        <v>2</v>
      </c>
      <c r="T10" s="49" t="n">
        <v>2</v>
      </c>
      <c r="U10" s="13" t="n">
        <f aca="false">SUM(F10:T10)</f>
        <v>66</v>
      </c>
    </row>
    <row r="11" s="44" customFormat="true" ht="24" hidden="false" customHeight="true" outlineLevel="0" collapsed="false">
      <c r="A11" s="11"/>
      <c r="B11" s="48" t="s">
        <v>25</v>
      </c>
      <c r="C11" s="12" t="n">
        <v>13.227</v>
      </c>
      <c r="D11" s="12" t="n">
        <v>22.875</v>
      </c>
      <c r="E11" s="12" t="n">
        <v>30.6</v>
      </c>
      <c r="F11" s="13" t="n">
        <f aca="false">SUM(C11:E11)</f>
        <v>66.702</v>
      </c>
      <c r="G11" s="50" t="n">
        <v>7.8</v>
      </c>
      <c r="H11" s="50" t="n">
        <v>5.71</v>
      </c>
      <c r="I11" s="50" t="n">
        <v>14.298</v>
      </c>
      <c r="J11" s="50" t="n">
        <v>5.4</v>
      </c>
      <c r="K11" s="50" t="n">
        <v>12</v>
      </c>
      <c r="L11" s="50" t="n">
        <v>4.8</v>
      </c>
      <c r="M11" s="50" t="n">
        <v>7.184</v>
      </c>
      <c r="N11" s="50" t="n">
        <v>8.4</v>
      </c>
      <c r="O11" s="50" t="n">
        <v>15.39</v>
      </c>
      <c r="P11" s="50" t="n">
        <v>2.5</v>
      </c>
      <c r="Q11" s="50" t="n">
        <v>2.2</v>
      </c>
      <c r="R11" s="50" t="n">
        <v>4.8</v>
      </c>
      <c r="S11" s="50" t="n">
        <v>1.857</v>
      </c>
      <c r="T11" s="50" t="n">
        <v>2.4</v>
      </c>
      <c r="U11" s="13" t="n">
        <f aca="false">SUM(F11:T11)</f>
        <v>161.441</v>
      </c>
    </row>
    <row r="12" s="44" customFormat="true" ht="24" hidden="false" customHeight="true" outlineLevel="0" collapsed="false">
      <c r="A12" s="11"/>
      <c r="B12" s="48" t="s">
        <v>26</v>
      </c>
      <c r="C12" s="12" t="n">
        <v>10.83</v>
      </c>
      <c r="D12" s="12" t="n">
        <v>18.695</v>
      </c>
      <c r="E12" s="12" t="n">
        <v>25.82</v>
      </c>
      <c r="F12" s="13" t="n">
        <f aca="false">SUM(C12:E12)</f>
        <v>55.345</v>
      </c>
      <c r="G12" s="12" t="n">
        <v>5.7</v>
      </c>
      <c r="H12" s="12" t="n">
        <v>3.2</v>
      </c>
      <c r="I12" s="12" t="n">
        <v>12.3</v>
      </c>
      <c r="J12" s="12" t="n">
        <v>4.63</v>
      </c>
      <c r="K12" s="12" t="n">
        <v>9</v>
      </c>
      <c r="L12" s="12" t="n">
        <v>6.45</v>
      </c>
      <c r="M12" s="12" t="n">
        <v>6.5</v>
      </c>
      <c r="N12" s="12" t="n">
        <v>8.2</v>
      </c>
      <c r="O12" s="12" t="n">
        <v>16.7</v>
      </c>
      <c r="P12" s="12" t="n">
        <v>4.5</v>
      </c>
      <c r="Q12" s="12" t="n">
        <v>2</v>
      </c>
      <c r="R12" s="12" t="n">
        <v>3.5</v>
      </c>
      <c r="S12" s="12" t="n">
        <v>1</v>
      </c>
      <c r="T12" s="12" t="n">
        <v>3.75</v>
      </c>
      <c r="U12" s="13" t="n">
        <f aca="false">SUM(F12:T12)</f>
        <v>142.775</v>
      </c>
    </row>
    <row r="13" customFormat="false" ht="24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4"/>
    </row>
    <row r="14" customFormat="false" ht="24" hidden="false" customHeight="true" outlineLevel="0" collapsed="false">
      <c r="A14" s="55" t="s">
        <v>6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24" hidden="false" customHeight="true" outlineLevel="0" collapsed="false">
      <c r="A15" s="56" t="n">
        <v>1100</v>
      </c>
      <c r="B15" s="19" t="s">
        <v>28</v>
      </c>
      <c r="C15" s="15" t="n">
        <v>55271</v>
      </c>
      <c r="D15" s="15" t="n">
        <v>80085</v>
      </c>
      <c r="E15" s="15" t="n">
        <v>116641</v>
      </c>
      <c r="F15" s="20" t="n">
        <f aca="false">SUM(C15:E15)</f>
        <v>251997</v>
      </c>
      <c r="G15" s="15" t="n">
        <v>23790</v>
      </c>
      <c r="H15" s="15" t="n">
        <v>15158</v>
      </c>
      <c r="I15" s="15" t="n">
        <v>45137</v>
      </c>
      <c r="J15" s="15" t="n">
        <v>18187</v>
      </c>
      <c r="K15" s="15" t="n">
        <v>43076</v>
      </c>
      <c r="L15" s="15" t="n">
        <v>19773</v>
      </c>
      <c r="M15" s="15" t="n">
        <v>22823</v>
      </c>
      <c r="N15" s="15" t="n">
        <v>31075</v>
      </c>
      <c r="O15" s="15" t="n">
        <v>53274</v>
      </c>
      <c r="P15" s="15" t="n">
        <v>11578</v>
      </c>
      <c r="Q15" s="15" t="n">
        <v>5251</v>
      </c>
      <c r="R15" s="15" t="n">
        <v>10537</v>
      </c>
      <c r="S15" s="15" t="n">
        <v>3640</v>
      </c>
      <c r="T15" s="15" t="n">
        <v>11200</v>
      </c>
      <c r="U15" s="24" t="n">
        <f aca="false">SUM(F15:T15)</f>
        <v>566496</v>
      </c>
    </row>
    <row r="16" customFormat="false" ht="24" hidden="false" customHeight="true" outlineLevel="0" collapsed="false">
      <c r="A16" s="56" t="n">
        <v>1200</v>
      </c>
      <c r="B16" s="19" t="s">
        <v>64</v>
      </c>
      <c r="C16" s="57" t="n">
        <v>14744</v>
      </c>
      <c r="D16" s="57" t="n">
        <v>21362</v>
      </c>
      <c r="E16" s="57" t="n">
        <v>31113</v>
      </c>
      <c r="F16" s="20" t="n">
        <f aca="false">SUM(C16:E16)</f>
        <v>67219</v>
      </c>
      <c r="G16" s="15" t="n">
        <v>6380</v>
      </c>
      <c r="H16" s="15" t="n">
        <v>4082</v>
      </c>
      <c r="I16" s="15" t="n">
        <v>12123</v>
      </c>
      <c r="J16" s="15" t="n">
        <v>4876</v>
      </c>
      <c r="K16" s="15" t="n">
        <v>11535</v>
      </c>
      <c r="L16" s="15" t="n">
        <v>5296</v>
      </c>
      <c r="M16" s="15" t="n">
        <v>6128</v>
      </c>
      <c r="N16" s="15" t="n">
        <v>8326</v>
      </c>
      <c r="O16" s="15" t="n">
        <v>14285</v>
      </c>
      <c r="P16" s="15" t="n">
        <v>2900</v>
      </c>
      <c r="Q16" s="15" t="n">
        <v>1416</v>
      </c>
      <c r="R16" s="15" t="n">
        <v>2829</v>
      </c>
      <c r="S16" s="15" t="n">
        <v>979</v>
      </c>
      <c r="T16" s="15" t="n">
        <v>3002</v>
      </c>
      <c r="U16" s="24" t="n">
        <f aca="false">SUM(F16:T16)</f>
        <v>151376</v>
      </c>
    </row>
    <row r="17" customFormat="false" ht="24" hidden="false" customHeight="true" outlineLevel="0" collapsed="false">
      <c r="A17" s="56" t="n">
        <v>2100</v>
      </c>
      <c r="B17" s="19" t="s">
        <v>30</v>
      </c>
      <c r="C17" s="57"/>
      <c r="D17" s="57"/>
      <c r="E17" s="57"/>
      <c r="F17" s="20" t="n">
        <f aca="false">SUM(C17:E17)</f>
        <v>0</v>
      </c>
      <c r="G17" s="15"/>
      <c r="H17" s="57" t="n">
        <v>30</v>
      </c>
      <c r="I17" s="57"/>
      <c r="J17" s="57" t="n">
        <v>20</v>
      </c>
      <c r="K17" s="57" t="n">
        <v>10</v>
      </c>
      <c r="L17" s="57" t="n">
        <v>30</v>
      </c>
      <c r="M17" s="57" t="n">
        <v>10</v>
      </c>
      <c r="N17" s="57" t="n">
        <v>20</v>
      </c>
      <c r="O17" s="57" t="n">
        <v>20</v>
      </c>
      <c r="P17" s="57"/>
      <c r="Q17" s="57"/>
      <c r="R17" s="57"/>
      <c r="S17" s="57"/>
      <c r="T17" s="57" t="n">
        <v>20</v>
      </c>
      <c r="U17" s="24" t="n">
        <f aca="false">SUM(F17:T17)</f>
        <v>160</v>
      </c>
    </row>
    <row r="18" customFormat="false" ht="24" hidden="false" customHeight="true" outlineLevel="0" collapsed="false">
      <c r="A18" s="56" t="n">
        <v>2200</v>
      </c>
      <c r="B18" s="19" t="s">
        <v>31</v>
      </c>
      <c r="C18" s="57" t="n">
        <v>8317</v>
      </c>
      <c r="D18" s="15" t="n">
        <v>16400</v>
      </c>
      <c r="E18" s="15" t="n">
        <v>21622</v>
      </c>
      <c r="F18" s="20" t="n">
        <f aca="false">SUM(C18:E18)</f>
        <v>46339</v>
      </c>
      <c r="G18" s="15" t="n">
        <v>4278</v>
      </c>
      <c r="H18" s="57" t="n">
        <v>4780</v>
      </c>
      <c r="I18" s="57" t="n">
        <v>10739</v>
      </c>
      <c r="J18" s="57" t="n">
        <v>2584</v>
      </c>
      <c r="K18" s="57" t="n">
        <v>8118</v>
      </c>
      <c r="L18" s="57" t="n">
        <v>4563</v>
      </c>
      <c r="M18" s="57" t="n">
        <v>15112</v>
      </c>
      <c r="N18" s="57" t="n">
        <v>2396</v>
      </c>
      <c r="O18" s="57" t="n">
        <v>5234</v>
      </c>
      <c r="P18" s="57" t="n">
        <v>2402</v>
      </c>
      <c r="Q18" s="57" t="n">
        <v>1870</v>
      </c>
      <c r="R18" s="57" t="n">
        <v>5147</v>
      </c>
      <c r="S18" s="57" t="n">
        <v>151</v>
      </c>
      <c r="T18" s="57" t="n">
        <v>613</v>
      </c>
      <c r="U18" s="24" t="n">
        <f aca="false">SUM(F18:T18)</f>
        <v>114326</v>
      </c>
    </row>
    <row r="19" customFormat="false" ht="24" hidden="false" customHeight="true" outlineLevel="0" collapsed="false">
      <c r="A19" s="56" t="n">
        <v>2300</v>
      </c>
      <c r="B19" s="19" t="s">
        <v>32</v>
      </c>
      <c r="C19" s="57" t="n">
        <v>2103</v>
      </c>
      <c r="D19" s="57" t="n">
        <v>2952</v>
      </c>
      <c r="E19" s="57" t="n">
        <v>6469</v>
      </c>
      <c r="F19" s="20" t="n">
        <f aca="false">SUM(C19:E19)</f>
        <v>11524</v>
      </c>
      <c r="G19" s="57" t="n">
        <v>976</v>
      </c>
      <c r="H19" s="57" t="n">
        <v>1409</v>
      </c>
      <c r="I19" s="57" t="n">
        <v>1389</v>
      </c>
      <c r="J19" s="57" t="n">
        <v>910</v>
      </c>
      <c r="K19" s="57" t="n">
        <v>2300</v>
      </c>
      <c r="L19" s="57" t="n">
        <v>2529</v>
      </c>
      <c r="M19" s="57" t="n">
        <v>1583</v>
      </c>
      <c r="N19" s="57" t="n">
        <v>3912</v>
      </c>
      <c r="O19" s="57" t="n">
        <v>6131</v>
      </c>
      <c r="P19" s="57" t="n">
        <v>800</v>
      </c>
      <c r="Q19" s="57" t="n">
        <v>383</v>
      </c>
      <c r="R19" s="57" t="n">
        <v>420</v>
      </c>
      <c r="S19" s="57" t="n">
        <v>53</v>
      </c>
      <c r="T19" s="57" t="n">
        <v>1207</v>
      </c>
      <c r="U19" s="24" t="n">
        <f aca="false">SUM(F19:T19)</f>
        <v>35526</v>
      </c>
    </row>
    <row r="20" customFormat="false" ht="24" hidden="false" customHeight="true" outlineLevel="0" collapsed="false">
      <c r="A20" s="23" t="s">
        <v>65</v>
      </c>
      <c r="B20" s="23"/>
      <c r="C20" s="24" t="n">
        <f aca="false">SUM(C15:C19)</f>
        <v>80435</v>
      </c>
      <c r="D20" s="24" t="n">
        <f aca="false">SUM(D15:D19)</f>
        <v>120799</v>
      </c>
      <c r="E20" s="24" t="n">
        <f aca="false">SUM(E15:E19)</f>
        <v>175845</v>
      </c>
      <c r="F20" s="24" t="n">
        <f aca="false">SUM(F15:F19)</f>
        <v>377079</v>
      </c>
      <c r="G20" s="24" t="n">
        <f aca="false">SUM(G15:G19)</f>
        <v>35424</v>
      </c>
      <c r="H20" s="24" t="n">
        <f aca="false">SUM(H15:H19)</f>
        <v>25459</v>
      </c>
      <c r="I20" s="24" t="n">
        <f aca="false">SUM(I15:I19)</f>
        <v>69388</v>
      </c>
      <c r="J20" s="24" t="n">
        <f aca="false">SUM(J15:J19)</f>
        <v>26577</v>
      </c>
      <c r="K20" s="24" t="n">
        <f aca="false">SUM(K15:K19)</f>
        <v>65039</v>
      </c>
      <c r="L20" s="24" t="n">
        <f aca="false">SUM(L15:L19)</f>
        <v>32191</v>
      </c>
      <c r="M20" s="24" t="n">
        <f aca="false">SUM(M15:M19)</f>
        <v>45656</v>
      </c>
      <c r="N20" s="24" t="n">
        <f aca="false">SUM(N15:N19)</f>
        <v>45729</v>
      </c>
      <c r="O20" s="24" t="n">
        <f aca="false">SUM(O15:O19)</f>
        <v>78944</v>
      </c>
      <c r="P20" s="24" t="n">
        <f aca="false">SUM(P15:P19)</f>
        <v>17680</v>
      </c>
      <c r="Q20" s="24" t="n">
        <f aca="false">SUM(Q15:Q19)</f>
        <v>8920</v>
      </c>
      <c r="R20" s="24" t="n">
        <f aca="false">SUM(R15:R19)</f>
        <v>18933</v>
      </c>
      <c r="S20" s="24" t="n">
        <f aca="false">SUM(S15:S19)</f>
        <v>4823</v>
      </c>
      <c r="T20" s="24" t="n">
        <f aca="false">SUM(T15:T19)</f>
        <v>16042</v>
      </c>
      <c r="U20" s="24" t="n">
        <f aca="false">SUM(U15:U19)</f>
        <v>867884</v>
      </c>
    </row>
    <row r="21" customFormat="false" ht="24" hidden="false" customHeight="true" outlineLevel="0" collapsed="false">
      <c r="A21" s="23" t="s">
        <v>66</v>
      </c>
      <c r="B21" s="23"/>
      <c r="C21" s="26" t="n">
        <f aca="false">C20/C7/12</f>
        <v>94.4072769953052</v>
      </c>
      <c r="D21" s="26" t="n">
        <f aca="false">D20/D7/12</f>
        <v>89.8802083333333</v>
      </c>
      <c r="E21" s="26" t="n">
        <f aca="false">E20/E7/12</f>
        <v>91.0170807453416</v>
      </c>
      <c r="F21" s="26" t="n">
        <f aca="false">F20/F7/12</f>
        <v>91.3466569767442</v>
      </c>
      <c r="G21" s="26" t="n">
        <f aca="false">G20/G7/12</f>
        <v>101.793103448276</v>
      </c>
      <c r="H21" s="26" t="n">
        <f aca="false">H20/H7/12</f>
        <v>101.027777777778</v>
      </c>
      <c r="I21" s="26" t="n">
        <f aca="false">I20/I7/12</f>
        <v>105.133333333333</v>
      </c>
      <c r="J21" s="26" t="n">
        <f aca="false">J20/J7/12</f>
        <v>105.464285714286</v>
      </c>
      <c r="K21" s="26" t="n">
        <f aca="false">K20/K7/12</f>
        <v>117.824275362319</v>
      </c>
      <c r="L21" s="26" t="n">
        <f aca="false">L20/L7/12</f>
        <v>167.661458333333</v>
      </c>
      <c r="M21" s="26" t="n">
        <f aca="false">M20/M7/12</f>
        <v>111.901960784314</v>
      </c>
      <c r="N21" s="26" t="n">
        <f aca="false">N20/N7/12</f>
        <v>105.854166666667</v>
      </c>
      <c r="O21" s="26" t="n">
        <f aca="false">O20/O7/12</f>
        <v>106.10752688172</v>
      </c>
      <c r="P21" s="26" t="n">
        <f aca="false">P20/P7/12</f>
        <v>92.0833333333333</v>
      </c>
      <c r="Q21" s="26" t="n">
        <f aca="false">Q20/Q7/12</f>
        <v>67.5757575757576</v>
      </c>
      <c r="R21" s="26" t="n">
        <f aca="false">R20/R7/12</f>
        <v>131.479166666667</v>
      </c>
      <c r="S21" s="26" t="n">
        <f aca="false">S20/S7/12</f>
        <v>100.479166666667</v>
      </c>
      <c r="T21" s="26" t="n">
        <f aca="false">T20/T7/12</f>
        <v>95.4880952380952</v>
      </c>
      <c r="U21" s="26" t="n">
        <f aca="false">U20/U7/12</f>
        <v>100.3102172908</v>
      </c>
    </row>
    <row r="22" customFormat="false" ht="24" hidden="false" customHeight="true" outlineLevel="0" collapsed="false">
      <c r="A22" s="58" t="s">
        <v>6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</row>
    <row r="23" customFormat="false" ht="18.75" hidden="false" customHeight="true" outlineLevel="0" collapsed="false">
      <c r="A23" s="56" t="n">
        <v>1100</v>
      </c>
      <c r="B23" s="19" t="s">
        <v>28</v>
      </c>
      <c r="C23" s="15" t="n">
        <v>13945</v>
      </c>
      <c r="D23" s="15" t="n">
        <v>34669</v>
      </c>
      <c r="E23" s="15" t="n">
        <v>47172</v>
      </c>
      <c r="F23" s="20" t="n">
        <f aca="false">SUM(C23:E23)</f>
        <v>95786</v>
      </c>
      <c r="G23" s="15" t="n">
        <v>14180</v>
      </c>
      <c r="H23" s="57" t="n">
        <v>9237</v>
      </c>
      <c r="I23" s="57" t="n">
        <v>23159</v>
      </c>
      <c r="J23" s="57" t="n">
        <v>9681</v>
      </c>
      <c r="K23" s="57" t="n">
        <v>18170</v>
      </c>
      <c r="L23" s="57" t="n">
        <v>9599</v>
      </c>
      <c r="M23" s="57" t="n">
        <v>10869</v>
      </c>
      <c r="N23" s="57" t="n">
        <v>15165</v>
      </c>
      <c r="O23" s="57" t="n">
        <v>33341</v>
      </c>
      <c r="P23" s="57" t="n">
        <v>7820</v>
      </c>
      <c r="Q23" s="57" t="n">
        <v>3247</v>
      </c>
      <c r="R23" s="57" t="n">
        <v>10739</v>
      </c>
      <c r="S23" s="57" t="n">
        <v>3171</v>
      </c>
      <c r="T23" s="57" t="n">
        <v>3945</v>
      </c>
      <c r="U23" s="24" t="n">
        <f aca="false">SUM(F23:T23)</f>
        <v>268109</v>
      </c>
    </row>
    <row r="24" customFormat="false" ht="51.75" hidden="false" customHeight="true" outlineLevel="0" collapsed="false">
      <c r="A24" s="56" t="n">
        <v>1200</v>
      </c>
      <c r="B24" s="19" t="s">
        <v>64</v>
      </c>
      <c r="C24" s="15" t="n">
        <v>3863</v>
      </c>
      <c r="D24" s="15" t="n">
        <v>9590</v>
      </c>
      <c r="E24" s="15" t="n">
        <v>13068</v>
      </c>
      <c r="F24" s="20" t="n">
        <f aca="false">SUM(C24:E24)</f>
        <v>26521</v>
      </c>
      <c r="G24" s="15" t="n">
        <v>3930</v>
      </c>
      <c r="H24" s="15" t="n">
        <v>2572</v>
      </c>
      <c r="I24" s="15" t="n">
        <v>6534</v>
      </c>
      <c r="J24" s="15" t="n">
        <v>2686</v>
      </c>
      <c r="K24" s="15" t="n">
        <v>5006</v>
      </c>
      <c r="L24" s="15" t="n">
        <v>2646</v>
      </c>
      <c r="M24" s="15" t="n">
        <v>3063</v>
      </c>
      <c r="N24" s="15" t="n">
        <v>4190</v>
      </c>
      <c r="O24" s="15" t="n">
        <v>9226</v>
      </c>
      <c r="P24" s="15" t="n">
        <v>2362</v>
      </c>
      <c r="Q24" s="15" t="n">
        <v>947</v>
      </c>
      <c r="R24" s="15" t="n">
        <v>2975</v>
      </c>
      <c r="S24" s="15" t="n">
        <v>892</v>
      </c>
      <c r="T24" s="1" t="n">
        <v>1103</v>
      </c>
      <c r="U24" s="24" t="n">
        <f aca="false">SUM(F24:T24)</f>
        <v>74653</v>
      </c>
    </row>
    <row r="25" customFormat="false" ht="24" hidden="false" customHeight="true" outlineLevel="0" collapsed="false">
      <c r="A25" s="56" t="n">
        <v>2100</v>
      </c>
      <c r="B25" s="19" t="s">
        <v>30</v>
      </c>
      <c r="C25" s="57"/>
      <c r="D25" s="57"/>
      <c r="E25" s="57"/>
      <c r="F25" s="20" t="n">
        <f aca="false">SUM(C25:E25)</f>
        <v>0</v>
      </c>
      <c r="G25" s="57"/>
      <c r="H25" s="57" t="n">
        <v>20</v>
      </c>
      <c r="I25" s="57"/>
      <c r="J25" s="57" t="n">
        <v>20</v>
      </c>
      <c r="K25" s="57" t="n">
        <v>10</v>
      </c>
      <c r="L25" s="57" t="n">
        <v>20</v>
      </c>
      <c r="M25" s="57" t="n">
        <v>10</v>
      </c>
      <c r="N25" s="57" t="n">
        <v>10</v>
      </c>
      <c r="O25" s="57" t="n">
        <v>10</v>
      </c>
      <c r="P25" s="57"/>
      <c r="Q25" s="57"/>
      <c r="R25" s="57"/>
      <c r="S25" s="57"/>
      <c r="T25" s="57" t="n">
        <v>10</v>
      </c>
      <c r="U25" s="24" t="n">
        <f aca="false">SUM(F25:T25)</f>
        <v>110</v>
      </c>
    </row>
    <row r="26" customFormat="false" ht="18" hidden="false" customHeight="true" outlineLevel="0" collapsed="false">
      <c r="A26" s="56" t="n">
        <v>2200</v>
      </c>
      <c r="B26" s="19" t="s">
        <v>31</v>
      </c>
      <c r="C26" s="15" t="n">
        <v>2928</v>
      </c>
      <c r="D26" s="15" t="n">
        <v>9811</v>
      </c>
      <c r="E26" s="15" t="n">
        <v>12221</v>
      </c>
      <c r="F26" s="20" t="n">
        <f aca="false">SUM(C26:E26)</f>
        <v>24960</v>
      </c>
      <c r="G26" s="15" t="n">
        <v>3392</v>
      </c>
      <c r="H26" s="57" t="n">
        <v>3870</v>
      </c>
      <c r="I26" s="57" t="n">
        <v>8200</v>
      </c>
      <c r="J26" s="57" t="n">
        <v>1846</v>
      </c>
      <c r="K26" s="57" t="n">
        <v>4412</v>
      </c>
      <c r="L26" s="57" t="n">
        <v>2852</v>
      </c>
      <c r="M26" s="57" t="n">
        <v>10667</v>
      </c>
      <c r="N26" s="57" t="n">
        <v>1530</v>
      </c>
      <c r="O26" s="57" t="n">
        <v>4304</v>
      </c>
      <c r="P26" s="57" t="n">
        <v>2248</v>
      </c>
      <c r="Q26" s="57" t="n">
        <v>2030</v>
      </c>
      <c r="R26" s="57" t="n">
        <v>5660</v>
      </c>
      <c r="S26" s="57" t="n">
        <v>189</v>
      </c>
      <c r="T26" s="57" t="n">
        <v>307</v>
      </c>
      <c r="U26" s="24" t="n">
        <f aca="false">SUM(F26:T26)</f>
        <v>76467</v>
      </c>
    </row>
    <row r="27" customFormat="false" ht="24" hidden="false" customHeight="true" outlineLevel="0" collapsed="false">
      <c r="A27" s="56" t="n">
        <v>2300</v>
      </c>
      <c r="B27" s="19" t="s">
        <v>32</v>
      </c>
      <c r="C27" s="57" t="n">
        <v>740</v>
      </c>
      <c r="D27" s="57" t="n">
        <v>1722</v>
      </c>
      <c r="E27" s="57" t="n">
        <v>3657</v>
      </c>
      <c r="F27" s="20" t="n">
        <f aca="false">SUM(C27:E27)</f>
        <v>6119</v>
      </c>
      <c r="G27" s="57" t="n">
        <v>774</v>
      </c>
      <c r="H27" s="57" t="n">
        <v>1141</v>
      </c>
      <c r="I27" s="57" t="n">
        <v>1061</v>
      </c>
      <c r="J27" s="57" t="n">
        <v>650</v>
      </c>
      <c r="K27" s="57" t="n">
        <v>1250</v>
      </c>
      <c r="L27" s="57" t="n">
        <v>1581</v>
      </c>
      <c r="M27" s="57" t="n">
        <v>1117</v>
      </c>
      <c r="N27" s="57" t="n">
        <v>2500</v>
      </c>
      <c r="O27" s="57" t="n">
        <v>5043</v>
      </c>
      <c r="P27" s="57" t="n">
        <v>750</v>
      </c>
      <c r="Q27" s="57" t="n">
        <v>417</v>
      </c>
      <c r="R27" s="57" t="n">
        <v>560</v>
      </c>
      <c r="S27" s="57" t="n">
        <v>67</v>
      </c>
      <c r="T27" s="57" t="n">
        <v>603</v>
      </c>
      <c r="U27" s="24" t="n">
        <f aca="false">SUM(F27:T27)</f>
        <v>23633</v>
      </c>
    </row>
    <row r="28" customFormat="false" ht="20.25" hidden="false" customHeight="true" outlineLevel="0" collapsed="false">
      <c r="A28" s="23" t="s">
        <v>65</v>
      </c>
      <c r="B28" s="23"/>
      <c r="C28" s="24" t="n">
        <f aca="false">SUM(C23:C27)</f>
        <v>21476</v>
      </c>
      <c r="D28" s="24" t="n">
        <f aca="false">SUM(D23:D27)</f>
        <v>55792</v>
      </c>
      <c r="E28" s="24" t="n">
        <f aca="false">SUM(E23:E27)</f>
        <v>76118</v>
      </c>
      <c r="F28" s="24" t="n">
        <f aca="false">SUM(F23:F27)</f>
        <v>153386</v>
      </c>
      <c r="G28" s="24" t="n">
        <f aca="false">SUM(G23:G27)</f>
        <v>22276</v>
      </c>
      <c r="H28" s="24" t="n">
        <f aca="false">SUM(H23:H27)</f>
        <v>16840</v>
      </c>
      <c r="I28" s="24" t="n">
        <f aca="false">SUM(I23:I27)</f>
        <v>38954</v>
      </c>
      <c r="J28" s="24" t="n">
        <f aca="false">SUM(J23:J27)</f>
        <v>14883</v>
      </c>
      <c r="K28" s="24" t="n">
        <f aca="false">SUM(K23:K27)</f>
        <v>28848</v>
      </c>
      <c r="L28" s="24" t="n">
        <f aca="false">SUM(L23:L27)</f>
        <v>16698</v>
      </c>
      <c r="M28" s="24" t="n">
        <f aca="false">SUM(M23:M27)</f>
        <v>25726</v>
      </c>
      <c r="N28" s="24" t="n">
        <f aca="false">SUM(N23:N27)</f>
        <v>23395</v>
      </c>
      <c r="O28" s="24" t="n">
        <f aca="false">SUM(O23:O27)</f>
        <v>51924</v>
      </c>
      <c r="P28" s="24" t="n">
        <f aca="false">SUM(P23:P27)</f>
        <v>13180</v>
      </c>
      <c r="Q28" s="24" t="n">
        <f aca="false">SUM(Q23:Q27)</f>
        <v>6641</v>
      </c>
      <c r="R28" s="24" t="n">
        <f aca="false">SUM(R23:R27)</f>
        <v>19934</v>
      </c>
      <c r="S28" s="24" t="n">
        <f aca="false">SUM(S23:S27)</f>
        <v>4319</v>
      </c>
      <c r="T28" s="24" t="n">
        <f aca="false">SUM(T23:T27)</f>
        <v>5968</v>
      </c>
      <c r="U28" s="24" t="n">
        <f aca="false">SUM(U23:U27)</f>
        <v>442972</v>
      </c>
    </row>
    <row r="29" customFormat="false" ht="38.25" hidden="false" customHeight="true" outlineLevel="0" collapsed="false">
      <c r="A29" s="23" t="s">
        <v>68</v>
      </c>
      <c r="B29" s="23"/>
      <c r="C29" s="26" t="n">
        <f aca="false">C28/C8/12</f>
        <v>71.5866666666667</v>
      </c>
      <c r="D29" s="26" t="n">
        <f aca="false">D28/D8/12</f>
        <v>69.3930348258706</v>
      </c>
      <c r="E29" s="26" t="n">
        <f aca="false">E28/E8/12</f>
        <v>69.7051282051282</v>
      </c>
      <c r="F29" s="26" t="n">
        <f aca="false">F28/F8/12</f>
        <v>69.8479052823315</v>
      </c>
      <c r="G29" s="26" t="n">
        <f aca="false">G28/G8/12</f>
        <v>80.7101449275362</v>
      </c>
      <c r="H29" s="26" t="n">
        <f aca="false">H28/H8/12</f>
        <v>82.5490196078431</v>
      </c>
      <c r="I29" s="26" t="n">
        <f aca="false">I28/I8/12</f>
        <v>77.2896825396825</v>
      </c>
      <c r="J29" s="26" t="n">
        <f aca="false">J28/J8/12</f>
        <v>82.6833333333333</v>
      </c>
      <c r="K29" s="26" t="n">
        <f aca="false">K28/K8/12</f>
        <v>96.16</v>
      </c>
      <c r="L29" s="26" t="n">
        <f aca="false">L28/L8/12</f>
        <v>139.15</v>
      </c>
      <c r="M29" s="26" t="n">
        <f aca="false">M28/M8/12</f>
        <v>89.3263888888889</v>
      </c>
      <c r="N29" s="26" t="n">
        <f aca="false">N28/N8/12</f>
        <v>84.7644927536232</v>
      </c>
      <c r="O29" s="26" t="n">
        <f aca="false">O28/O8/12</f>
        <v>84.843137254902</v>
      </c>
      <c r="P29" s="26" t="n">
        <f aca="false">P28/P8/12</f>
        <v>73.2222222222222</v>
      </c>
      <c r="Q29" s="26" t="n">
        <f aca="false">Q28/Q8/12</f>
        <v>46.1180555555556</v>
      </c>
      <c r="R29" s="26" t="n">
        <f aca="false">R28/R8/12</f>
        <v>103.822916666667</v>
      </c>
      <c r="S29" s="26" t="n">
        <f aca="false">S28/S8/12</f>
        <v>71.9833333333333</v>
      </c>
      <c r="T29" s="26" t="n">
        <f aca="false">T28/T8/12</f>
        <v>71.0476190476191</v>
      </c>
      <c r="U29" s="26" t="n">
        <f aca="false">U28/U8/12</f>
        <v>78.8767806267806</v>
      </c>
    </row>
    <row r="30" customFormat="false" ht="15.75" hidden="false" customHeight="true" outlineLevel="0" collapsed="false">
      <c r="A30" s="27"/>
      <c r="B30" s="5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60"/>
      <c r="U30" s="61"/>
    </row>
    <row r="31" customFormat="false" ht="12" hidden="false" customHeight="true" outlineLevel="0" collapsed="false">
      <c r="A31" s="31" t="s">
        <v>36</v>
      </c>
      <c r="B31" s="31"/>
      <c r="C31" s="3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/>
      <c r="U31" s="61"/>
    </row>
    <row r="32" customFormat="false" ht="39.75" hidden="false" customHeight="true" outlineLevel="0" collapsed="false">
      <c r="A32" s="33" t="s">
        <v>69</v>
      </c>
      <c r="B32" s="33"/>
      <c r="C32" s="15" t="n">
        <v>6845</v>
      </c>
      <c r="D32" s="15" t="n">
        <v>16428</v>
      </c>
      <c r="E32" s="15" t="n">
        <v>23274</v>
      </c>
      <c r="F32" s="20" t="n">
        <f aca="false">SUM(C32:E32)</f>
        <v>46547</v>
      </c>
      <c r="G32" s="15" t="n">
        <v>5818</v>
      </c>
      <c r="H32" s="15" t="n">
        <v>3765</v>
      </c>
      <c r="I32" s="15" t="n">
        <v>14033</v>
      </c>
      <c r="J32" s="15" t="n">
        <v>4107</v>
      </c>
      <c r="K32" s="15" t="n">
        <v>6503</v>
      </c>
      <c r="L32" s="15" t="n">
        <v>3423</v>
      </c>
      <c r="M32" s="15" t="n">
        <v>6503</v>
      </c>
      <c r="N32" s="15" t="n">
        <v>5818</v>
      </c>
      <c r="O32" s="15" t="n">
        <v>13006</v>
      </c>
      <c r="P32" s="15" t="n">
        <v>3765</v>
      </c>
      <c r="Q32" s="15" t="n">
        <v>3080</v>
      </c>
      <c r="R32" s="15" t="n">
        <v>4107</v>
      </c>
      <c r="S32" s="15" t="n">
        <v>1711</v>
      </c>
      <c r="T32" s="15" t="n">
        <v>2054</v>
      </c>
      <c r="U32" s="24" t="n">
        <f aca="false">SUM(F32:T32)</f>
        <v>124240</v>
      </c>
    </row>
    <row r="33" customFormat="false" ht="39.75" hidden="false" customHeight="true" outlineLevel="0" collapsed="false">
      <c r="A33" s="56" t="n">
        <v>2363</v>
      </c>
      <c r="B33" s="64" t="s">
        <v>70</v>
      </c>
      <c r="C33" s="57" t="n">
        <v>9053</v>
      </c>
      <c r="D33" s="57" t="n">
        <v>21204</v>
      </c>
      <c r="E33" s="57" t="n">
        <v>29440</v>
      </c>
      <c r="F33" s="20" t="n">
        <f aca="false">SUM(C33:E33)</f>
        <v>59697</v>
      </c>
      <c r="G33" s="57" t="n">
        <v>4000</v>
      </c>
      <c r="H33" s="57" t="n">
        <v>4000</v>
      </c>
      <c r="I33" s="57" t="n">
        <v>11000</v>
      </c>
      <c r="J33" s="57" t="n">
        <v>3700</v>
      </c>
      <c r="K33" s="57" t="n">
        <v>8000</v>
      </c>
      <c r="L33" s="57" t="n">
        <v>5100</v>
      </c>
      <c r="M33" s="57" t="n">
        <v>5800</v>
      </c>
      <c r="N33" s="57" t="n">
        <v>5170</v>
      </c>
      <c r="O33" s="57" t="n">
        <v>11700</v>
      </c>
      <c r="P33" s="57" t="n">
        <v>3900</v>
      </c>
      <c r="Q33" s="57" t="n">
        <v>1749</v>
      </c>
      <c r="R33" s="57" t="n">
        <v>4130</v>
      </c>
      <c r="S33" s="57" t="n">
        <v>1550</v>
      </c>
      <c r="T33" s="57" t="n">
        <v>1232</v>
      </c>
      <c r="U33" s="24" t="n">
        <f aca="false">SUM(F33:T33)</f>
        <v>130728</v>
      </c>
    </row>
    <row r="34" customFormat="false" ht="15.75" hidden="false" customHeight="true" outlineLevel="0" collapsed="false">
      <c r="A34" s="65" t="s">
        <v>39</v>
      </c>
      <c r="B34" s="65"/>
      <c r="C34" s="15"/>
      <c r="D34" s="15"/>
      <c r="E34" s="15"/>
      <c r="F34" s="20" t="n">
        <f aca="false">SUM(C34:E34)</f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24" t="n">
        <f aca="false">SUM(F34:T34)</f>
        <v>0</v>
      </c>
    </row>
    <row r="35" customFormat="false" ht="15.75" hidden="false" customHeight="true" outlineLevel="0" collapsed="false">
      <c r="A35" s="36" t="s">
        <v>71</v>
      </c>
      <c r="B35" s="36"/>
      <c r="C35" s="37" t="n">
        <f aca="false">SUM(C32:C34)</f>
        <v>15898</v>
      </c>
      <c r="D35" s="37" t="n">
        <f aca="false">SUM(D32:D34)</f>
        <v>37632</v>
      </c>
      <c r="E35" s="37" t="n">
        <f aca="false">SUM(E32:E34)</f>
        <v>52714</v>
      </c>
      <c r="F35" s="37" t="n">
        <f aca="false">SUM(F32:F34)</f>
        <v>106244</v>
      </c>
      <c r="G35" s="37" t="n">
        <f aca="false">SUM(G32:G34)</f>
        <v>9818</v>
      </c>
      <c r="H35" s="37" t="n">
        <f aca="false">SUM(H32:H34)</f>
        <v>7765</v>
      </c>
      <c r="I35" s="37" t="n">
        <f aca="false">SUM(I32:I34)</f>
        <v>25033</v>
      </c>
      <c r="J35" s="37" t="n">
        <f aca="false">SUM(J32:J34)</f>
        <v>7807</v>
      </c>
      <c r="K35" s="37" t="n">
        <f aca="false">SUM(K32:K34)</f>
        <v>14503</v>
      </c>
      <c r="L35" s="37" t="n">
        <f aca="false">SUM(L32:L34)</f>
        <v>8523</v>
      </c>
      <c r="M35" s="37" t="n">
        <f aca="false">SUM(M32:M34)</f>
        <v>12303</v>
      </c>
      <c r="N35" s="37" t="n">
        <f aca="false">SUM(N32:N34)</f>
        <v>10988</v>
      </c>
      <c r="O35" s="37" t="n">
        <f aca="false">SUM(O32:O34)</f>
        <v>24706</v>
      </c>
      <c r="P35" s="37" t="n">
        <f aca="false">SUM(P32:P34)</f>
        <v>7665</v>
      </c>
      <c r="Q35" s="37" t="n">
        <f aca="false">SUM(Q32:Q34)</f>
        <v>4829</v>
      </c>
      <c r="R35" s="37" t="n">
        <f aca="false">SUM(R32:R34)</f>
        <v>8237</v>
      </c>
      <c r="S35" s="37" t="n">
        <f aca="false">SUM(S32:S34)</f>
        <v>3261</v>
      </c>
      <c r="T35" s="37" t="n">
        <f aca="false">SUM(T32:T34)</f>
        <v>3286</v>
      </c>
      <c r="U35" s="37" t="n">
        <f aca="false">SUM(U32:U34)</f>
        <v>254968</v>
      </c>
    </row>
    <row r="36" customFormat="false" ht="24" hidden="false" customHeight="true" outlineLevel="0" collapsed="false">
      <c r="A36" s="43" t="s">
        <v>72</v>
      </c>
      <c r="B36" s="43"/>
      <c r="C36" s="57" t="n">
        <f aca="false">C20+C28+C35</f>
        <v>117809</v>
      </c>
      <c r="D36" s="57" t="n">
        <f aca="false">D20+D28+D35</f>
        <v>214223</v>
      </c>
      <c r="E36" s="57" t="n">
        <f aca="false">E20+E28+E35</f>
        <v>304677</v>
      </c>
      <c r="F36" s="57" t="n">
        <f aca="false">F20+F28+F35</f>
        <v>636709</v>
      </c>
      <c r="G36" s="57" t="n">
        <f aca="false">G20+G28+G35</f>
        <v>67518</v>
      </c>
      <c r="H36" s="57" t="n">
        <f aca="false">H20+H28+H35</f>
        <v>50064</v>
      </c>
      <c r="I36" s="57" t="n">
        <f aca="false">I20+I28+I35</f>
        <v>133375</v>
      </c>
      <c r="J36" s="57" t="n">
        <f aca="false">J20+J28+J35</f>
        <v>49267</v>
      </c>
      <c r="K36" s="57" t="n">
        <f aca="false">K20+K28+K35</f>
        <v>108390</v>
      </c>
      <c r="L36" s="57" t="n">
        <f aca="false">L20+L28+L35</f>
        <v>57412</v>
      </c>
      <c r="M36" s="57" t="n">
        <f aca="false">M20+M28+M35</f>
        <v>83685</v>
      </c>
      <c r="N36" s="57" t="n">
        <f aca="false">N20+N28+N35</f>
        <v>80112</v>
      </c>
      <c r="O36" s="57" t="n">
        <f aca="false">O20+O28+O35</f>
        <v>155574</v>
      </c>
      <c r="P36" s="57" t="n">
        <f aca="false">P20+P28+P35</f>
        <v>38525</v>
      </c>
      <c r="Q36" s="57" t="n">
        <f aca="false">Q20+Q28+Q35</f>
        <v>20390</v>
      </c>
      <c r="R36" s="57" t="n">
        <f aca="false">R20+R28+R35</f>
        <v>47104</v>
      </c>
      <c r="S36" s="57" t="n">
        <f aca="false">S20+S28+S35</f>
        <v>12403</v>
      </c>
      <c r="T36" s="57" t="n">
        <f aca="false">T20+T28+T35</f>
        <v>25296</v>
      </c>
      <c r="U36" s="57" t="n">
        <f aca="false">U20+U28+U35</f>
        <v>1565824</v>
      </c>
    </row>
    <row r="38" customFormat="false" ht="12.75" hidden="false" customHeight="false" outlineLevel="0" collapsed="false">
      <c r="C38" s="1" t="s">
        <v>42</v>
      </c>
      <c r="G38" s="1" t="s">
        <v>43</v>
      </c>
    </row>
  </sheetData>
  <mergeCells count="11">
    <mergeCell ref="B4:E4"/>
    <mergeCell ref="A14:U14"/>
    <mergeCell ref="A20:B20"/>
    <mergeCell ref="A21:B21"/>
    <mergeCell ref="A22:U22"/>
    <mergeCell ref="A28:B28"/>
    <mergeCell ref="A29:B29"/>
    <mergeCell ref="A31:C31"/>
    <mergeCell ref="A32:B32"/>
    <mergeCell ref="A34:B3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Laima Liepiņa</cp:lastModifiedBy>
  <cp:lastPrinted>2013-03-20T08:32:09Z</cp:lastPrinted>
  <dcterms:modified xsi:type="dcterms:W3CDTF">2013-04-04T11:35:27Z</dcterms:modified>
  <cp:revision>0</cp:revision>
  <dc:subject/>
  <dc:title/>
</cp:coreProperties>
</file>