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Mērķdotācija pašdarbības kolektīviem</t>
  </si>
  <si>
    <t xml:space="preserve">Nosaukums</t>
  </si>
  <si>
    <t xml:space="preserve">Kolektīvu skaits </t>
  </si>
  <si>
    <t xml:space="preserve">1100 Ls 303.57</t>
  </si>
  <si>
    <t xml:space="preserve">1200 Ls 73.13</t>
  </si>
  <si>
    <t xml:space="preserve">1100 Ls 151.77</t>
  </si>
  <si>
    <t xml:space="preserve">1200 Ls 36.56</t>
  </si>
  <si>
    <t xml:space="preserve">Kopā 1100</t>
  </si>
  <si>
    <t xml:space="preserve">Kopā 1200</t>
  </si>
  <si>
    <t xml:space="preserve">Pavisam</t>
  </si>
  <si>
    <t xml:space="preserve">Madona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Lazdona</t>
  </si>
  <si>
    <t xml:space="preserve">Liezere</t>
  </si>
  <si>
    <t xml:space="preserve">Ļaudona</t>
  </si>
  <si>
    <t xml:space="preserve">Mārciena</t>
  </si>
  <si>
    <t xml:space="preserve">Mētriena</t>
  </si>
  <si>
    <t xml:space="preserve">Ošupe</t>
  </si>
  <si>
    <t xml:space="preserve">Prauliena</t>
  </si>
  <si>
    <t xml:space="preserve">Sarkaņi</t>
  </si>
  <si>
    <t xml:space="preserve">Vestiena</t>
  </si>
  <si>
    <t xml:space="preserve">Kopā</t>
  </si>
  <si>
    <t xml:space="preserve">Valsts budžeta mērķdotācijas sadalījums tautas mākslas kolektīvu vadītāju darba samaksai un valsts sociālās apdrošināšanas obligātajām iemaksām 2012.gadā</t>
  </si>
  <si>
    <t xml:space="preserve">Kolektīva nosaukums</t>
  </si>
  <si>
    <t xml:space="preserve">Kolektīva vadītājs</t>
  </si>
  <si>
    <t xml:space="preserve">Atalgojums</t>
  </si>
  <si>
    <t xml:space="preserve">VSAOI 24.09%</t>
  </si>
  <si>
    <t xml:space="preserve">Pagasta pārvalde</t>
  </si>
  <si>
    <t xml:space="preserve">Barkavas kultūras nama deju kopa "Klabdancis"</t>
  </si>
  <si>
    <t xml:space="preserve">Jolanta Anusāne</t>
  </si>
  <si>
    <t xml:space="preserve">Barkavas pagasta pārvalde</t>
  </si>
  <si>
    <t xml:space="preserve">Bērzaunes pagasta vīru koris "Gaiziņš"</t>
  </si>
  <si>
    <t xml:space="preserve">Rita Briņķe</t>
  </si>
  <si>
    <t xml:space="preserve">Bērzaunes pagasta pārvalde</t>
  </si>
  <si>
    <t xml:space="preserve">Dzelzavas kultūras nama deju kolektīvs "Zīļuki"</t>
  </si>
  <si>
    <t xml:space="preserve">Jānis Šķēle</t>
  </si>
  <si>
    <t xml:space="preserve">Dzelzavas pagasta pārvalde</t>
  </si>
  <si>
    <t xml:space="preserve">Kalsnavas pagasta jauniešu deju kolektīvs</t>
  </si>
  <si>
    <t xml:space="preserve">Oskars Aizporietis</t>
  </si>
  <si>
    <t xml:space="preserve">Kalsnavas pagasta pārvalde</t>
  </si>
  <si>
    <t xml:space="preserve">Kalsnavas pagasta deju kolektīvs "Jāņukalns"</t>
  </si>
  <si>
    <t xml:space="preserve">Aija Kreile</t>
  </si>
  <si>
    <t xml:space="preserve">Kalsnavas pagasta sieviešu koris "Silvita"</t>
  </si>
  <si>
    <t xml:space="preserve">Antra Āboltiņa</t>
  </si>
  <si>
    <t xml:space="preserve">Ļaudonas pagasta jauktais koris "Lai top"</t>
  </si>
  <si>
    <t xml:space="preserve">Anita Melnupa</t>
  </si>
  <si>
    <t xml:space="preserve">Ļaudonas pagasta pārvalde</t>
  </si>
  <si>
    <t xml:space="preserve">Ļaudonas kultūras nama deju kolektīvs "Divi krasti"</t>
  </si>
  <si>
    <t xml:space="preserve">Jauktais koris "Madona"</t>
  </si>
  <si>
    <t xml:space="preserve">Jānis Rijnieks</t>
  </si>
  <si>
    <t xml:space="preserve">Madonas pilsēta</t>
  </si>
  <si>
    <t xml:space="preserve">Madonas senioru koris "Mantojums"</t>
  </si>
  <si>
    <t xml:space="preserve">Ināra  Stepāne</t>
  </si>
  <si>
    <t xml:space="preserve">Madonas kultūras nama  pūtēju orķestris "Madona"</t>
  </si>
  <si>
    <t xml:space="preserve">Andrejs Cepītis</t>
  </si>
  <si>
    <t xml:space="preserve">Madonas pilsētas Kultūras nama deju kolektīvs "Atvasara"</t>
  </si>
  <si>
    <t xml:space="preserve">Maija Rijniece</t>
  </si>
  <si>
    <t xml:space="preserve">Madonas Tautas deju ansamblis "Vidzeme"</t>
  </si>
  <si>
    <t xml:space="preserve">Andris Ezeriņš</t>
  </si>
  <si>
    <t xml:space="preserve">Madonas vidējās paaudzes deju kolektīvs "Vidzemes seniori"</t>
  </si>
  <si>
    <t xml:space="preserve">Mētrienas pagasta sieviešu koris "Jūsma"</t>
  </si>
  <si>
    <t xml:space="preserve">Artūrs Grandāns</t>
  </si>
  <si>
    <t xml:space="preserve">Mētrienas pagasta pārvalde</t>
  </si>
  <si>
    <t xml:space="preserve">Mētrienas pagasta jauniešu deju kolektīvs "Meteņi"</t>
  </si>
  <si>
    <t xml:space="preserve">Anna Anita Amata</t>
  </si>
  <si>
    <t xml:space="preserve">Mētrienas pagasta Tautas nama deju kolektīvs</t>
  </si>
  <si>
    <t xml:space="preserve">Solvita Stulpiņa</t>
  </si>
  <si>
    <t xml:space="preserve">Ošupes pagasta deju kolektīvs "Degumnieki"</t>
  </si>
  <si>
    <t xml:space="preserve">Anita Tropa</t>
  </si>
  <si>
    <t xml:space="preserve">Ošupes pagasta pārvalde</t>
  </si>
  <si>
    <t xml:space="preserve">Praulienas pagasta jauktais koris</t>
  </si>
  <si>
    <t xml:space="preserve">Praulienas pagasta pārvalde</t>
  </si>
  <si>
    <t xml:space="preserve">Praulienas pagasta deju kopa "Saikavieši"</t>
  </si>
  <si>
    <t xml:space="preserve">Sarkaņu pagasta jauniešu deju kolektīvs "Resgaļi"</t>
  </si>
  <si>
    <t xml:space="preserve">Inga Pujate</t>
  </si>
  <si>
    <t xml:space="preserve">Sarkaņu  pagasta pārvalde</t>
  </si>
  <si>
    <t xml:space="preserve">Sarkaņu pagasta vecākās paaudzes deju kolektīvs "Senči"</t>
  </si>
  <si>
    <t xml:space="preserve">Skaidra Dzene</t>
  </si>
  <si>
    <t xml:space="preserve">Sarkaņu pagasta vidējās paaudzes deju kolektīvs "Labākie gadi"</t>
  </si>
  <si>
    <t xml:space="preserve">Daiga Maderniece</t>
  </si>
  <si>
    <t xml:space="preserve">Barkavas folkloras kopa "Madava"</t>
  </si>
  <si>
    <t xml:space="preserve">Teresija Pelše</t>
  </si>
  <si>
    <t xml:space="preserve">Dzelzavas kultūras nama sieviešu vokālais ansamblis "Variants"</t>
  </si>
  <si>
    <t xml:space="preserve">Dace Kalniņa</t>
  </si>
  <si>
    <t xml:space="preserve">Kalsnavas pagasta sieviešu vokālais ansamblis "Vīzija"</t>
  </si>
  <si>
    <t xml:space="preserve">Iveta Upeniece</t>
  </si>
  <si>
    <t xml:space="preserve">Madonas folkloras kopa "Vērtumnieki"</t>
  </si>
  <si>
    <t xml:space="preserve">Ingrīda Grudule</t>
  </si>
  <si>
    <t xml:space="preserve">Madonas kultūras nama koklētāju ansamblis RASA</t>
  </si>
  <si>
    <t xml:space="preserve">Inese Ābola</t>
  </si>
  <si>
    <t xml:space="preserve">J.Norviļa Madonas Mūzikas skolas 3.-4. klašu koklētāju ansamblis</t>
  </si>
  <si>
    <t xml:space="preserve">J.Norviļa Madonas Mūzikas skolas 1.-2. klašu koklētāju ansamblis</t>
  </si>
  <si>
    <t xml:space="preserve">Degumnieku tautas nama amatierteātris "Cits modelis"</t>
  </si>
  <si>
    <t xml:space="preserve">Ilze Melngaile</t>
  </si>
  <si>
    <t xml:space="preserve">Sarkaņu Tautas nama „Kalnagravas” jauktais vokālais ansamblis</t>
  </si>
  <si>
    <t xml:space="preserve">Sarkaņu pagasta pārvalde</t>
  </si>
  <si>
    <t xml:space="preserve">Pielikums NR.1</t>
  </si>
  <si>
    <t xml:space="preserve">Lēmumam Nr.102</t>
  </si>
  <si>
    <t xml:space="preserve">(Madonas novada pašvaldības domes 28.02.2013.</t>
  </si>
  <si>
    <t xml:space="preserve">sēdes protokols Nr.4, 31.p.)</t>
  </si>
  <si>
    <t xml:space="preserve">Valsts budžeta mērķdotācijas sadalījums tautas mākslas kolektīvu vadītāju darba samaksai un valsts sociālās apdrošināšanas obligātajām iemaksām 2013.gadā</t>
  </si>
  <si>
    <t xml:space="preserve">Atalgojums Ls</t>
  </si>
  <si>
    <t xml:space="preserve">VSAOI 24.09% Ls</t>
  </si>
  <si>
    <t xml:space="preserve">Kopā Ls</t>
  </si>
  <si>
    <t xml:space="preserve">Madonas novada pašvaldības domes priekšsēdētājs</t>
  </si>
  <si>
    <t xml:space="preserve">A.Ceļapī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0"/>
      <name val="Calibri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33333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2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12.75" hidden="false" customHeight="false" outlineLevel="0" collapsed="false">
      <c r="A3" s="5" t="s">
        <v>10</v>
      </c>
      <c r="B3" s="6" t="n">
        <v>6</v>
      </c>
      <c r="C3" s="6" t="n">
        <f aca="false">B3*303.57</f>
        <v>1821.42</v>
      </c>
      <c r="D3" s="6" t="n">
        <f aca="false">B3*73.13</f>
        <v>438.78</v>
      </c>
      <c r="E3" s="6" t="n">
        <v>4</v>
      </c>
      <c r="F3" s="6" t="n">
        <f aca="false">E3*151.77</f>
        <v>607.08</v>
      </c>
      <c r="G3" s="6" t="n">
        <f aca="false">E3*36.56</f>
        <v>146.24</v>
      </c>
      <c r="H3" s="6" t="n">
        <v>2430</v>
      </c>
      <c r="I3" s="6" t="n">
        <f aca="false">ROUND(D3+G3,0)</f>
        <v>585</v>
      </c>
      <c r="J3" s="6" t="n">
        <v>3015</v>
      </c>
    </row>
    <row r="4" customFormat="false" ht="12.75" hidden="false" customHeight="false" outlineLevel="0" collapsed="false">
      <c r="A4" s="7" t="s">
        <v>11</v>
      </c>
      <c r="B4" s="6"/>
      <c r="C4" s="6" t="n">
        <f aca="false">B4*303.57</f>
        <v>0</v>
      </c>
      <c r="D4" s="6" t="n">
        <f aca="false">B4*73.13</f>
        <v>0</v>
      </c>
      <c r="E4" s="6"/>
      <c r="F4" s="6" t="n">
        <f aca="false">E4*151.77</f>
        <v>0</v>
      </c>
      <c r="G4" s="6" t="n">
        <f aca="false">E4*36.56</f>
        <v>0</v>
      </c>
      <c r="H4" s="6" t="n">
        <f aca="false">ROUND(C4+F4,0)</f>
        <v>0</v>
      </c>
      <c r="I4" s="6" t="n">
        <f aca="false">ROUND(D4+G4,0)</f>
        <v>0</v>
      </c>
      <c r="J4" s="6" t="n">
        <f aca="false">H4+I4</f>
        <v>0</v>
      </c>
    </row>
    <row r="5" customFormat="false" ht="12.75" hidden="false" customHeight="false" outlineLevel="0" collapsed="false">
      <c r="A5" s="7" t="s">
        <v>12</v>
      </c>
      <c r="B5" s="6" t="n">
        <v>1</v>
      </c>
      <c r="C5" s="6" t="n">
        <f aca="false">B5*303.57</f>
        <v>303.57</v>
      </c>
      <c r="D5" s="6" t="n">
        <f aca="false">B5*73.13</f>
        <v>73.13</v>
      </c>
      <c r="E5" s="6" t="n">
        <v>1</v>
      </c>
      <c r="F5" s="6" t="n">
        <f aca="false">E5*151.77</f>
        <v>151.77</v>
      </c>
      <c r="G5" s="6" t="n">
        <f aca="false">E5*36.56</f>
        <v>36.56</v>
      </c>
      <c r="H5" s="6" t="n">
        <f aca="false">ROUND(C5+F5,0)</f>
        <v>455</v>
      </c>
      <c r="I5" s="6" t="n">
        <f aca="false">ROUND(D5+G5,0)</f>
        <v>110</v>
      </c>
      <c r="J5" s="6" t="n">
        <f aca="false">H5+I5</f>
        <v>565</v>
      </c>
    </row>
    <row r="6" customFormat="false" ht="12.75" hidden="false" customHeight="false" outlineLevel="0" collapsed="false">
      <c r="A6" s="7" t="s">
        <v>13</v>
      </c>
      <c r="B6" s="6" t="n">
        <v>1</v>
      </c>
      <c r="C6" s="6" t="n">
        <f aca="false">B6*303.57</f>
        <v>303.57</v>
      </c>
      <c r="D6" s="6" t="n">
        <f aca="false">B6*73.13</f>
        <v>73.13</v>
      </c>
      <c r="E6" s="6"/>
      <c r="F6" s="6" t="n">
        <f aca="false">E6*151.77</f>
        <v>0</v>
      </c>
      <c r="G6" s="6" t="n">
        <f aca="false">E6*36.56</f>
        <v>0</v>
      </c>
      <c r="H6" s="6" t="n">
        <f aca="false">ROUND(C6+F6,0)</f>
        <v>304</v>
      </c>
      <c r="I6" s="6" t="n">
        <f aca="false">ROUND(D6+G6,0)</f>
        <v>73</v>
      </c>
      <c r="J6" s="6" t="n">
        <f aca="false">H6+I6</f>
        <v>377</v>
      </c>
    </row>
    <row r="7" customFormat="false" ht="12.75" hidden="false" customHeight="false" outlineLevel="0" collapsed="false">
      <c r="A7" s="7" t="s">
        <v>14</v>
      </c>
      <c r="B7" s="6" t="n">
        <v>1</v>
      </c>
      <c r="C7" s="6" t="n">
        <f aca="false">B7*303.57</f>
        <v>303.57</v>
      </c>
      <c r="D7" s="6" t="n">
        <f aca="false">B7*73.13</f>
        <v>73.13</v>
      </c>
      <c r="E7" s="6" t="n">
        <v>1</v>
      </c>
      <c r="F7" s="6" t="n">
        <f aca="false">E7*151.77</f>
        <v>151.77</v>
      </c>
      <c r="G7" s="6" t="n">
        <f aca="false">E7*36.56</f>
        <v>36.56</v>
      </c>
      <c r="H7" s="6" t="n">
        <f aca="false">ROUND(C7+F7,0)</f>
        <v>455</v>
      </c>
      <c r="I7" s="6" t="n">
        <f aca="false">ROUND(D7+G7,0)</f>
        <v>110</v>
      </c>
      <c r="J7" s="6" t="n">
        <f aca="false">H7+I7</f>
        <v>565</v>
      </c>
    </row>
    <row r="8" customFormat="false" ht="12.75" hidden="false" customHeight="false" outlineLevel="0" collapsed="false">
      <c r="A8" s="7" t="s">
        <v>15</v>
      </c>
      <c r="B8" s="6" t="n">
        <v>3</v>
      </c>
      <c r="C8" s="6" t="n">
        <f aca="false">B8*303.57</f>
        <v>910.71</v>
      </c>
      <c r="D8" s="6" t="n">
        <f aca="false">B8*73.13</f>
        <v>219.39</v>
      </c>
      <c r="E8" s="6" t="n">
        <v>1</v>
      </c>
      <c r="F8" s="6" t="n">
        <f aca="false">E8*151.77</f>
        <v>151.77</v>
      </c>
      <c r="G8" s="6" t="n">
        <f aca="false">E8*36.56</f>
        <v>36.56</v>
      </c>
      <c r="H8" s="6" t="n">
        <f aca="false">ROUND(C8+F8,0)</f>
        <v>1062</v>
      </c>
      <c r="I8" s="6" t="n">
        <f aca="false">ROUND(D8+G8,0)</f>
        <v>256</v>
      </c>
      <c r="J8" s="6" t="n">
        <f aca="false">H8+I8</f>
        <v>1318</v>
      </c>
    </row>
    <row r="9" customFormat="false" ht="12.75" hidden="false" customHeight="false" outlineLevel="0" collapsed="false">
      <c r="A9" s="7" t="s">
        <v>16</v>
      </c>
      <c r="B9" s="6"/>
      <c r="C9" s="6" t="n">
        <f aca="false">B9*303.57</f>
        <v>0</v>
      </c>
      <c r="D9" s="6" t="n">
        <f aca="false">B9*73.13</f>
        <v>0</v>
      </c>
      <c r="E9" s="6"/>
      <c r="F9" s="6" t="n">
        <f aca="false">E9*151.77</f>
        <v>0</v>
      </c>
      <c r="G9" s="6" t="n">
        <f aca="false">E9*36.56</f>
        <v>0</v>
      </c>
      <c r="H9" s="6" t="n">
        <f aca="false">ROUND(C9+F9,0)</f>
        <v>0</v>
      </c>
      <c r="I9" s="6" t="n">
        <f aca="false">ROUND(D9+G9,0)</f>
        <v>0</v>
      </c>
      <c r="J9" s="6" t="n">
        <f aca="false">H9+I9</f>
        <v>0</v>
      </c>
    </row>
    <row r="10" customFormat="false" ht="12.75" hidden="false" customHeight="false" outlineLevel="0" collapsed="false">
      <c r="A10" s="7" t="s">
        <v>17</v>
      </c>
      <c r="B10" s="6"/>
      <c r="C10" s="6" t="n">
        <f aca="false">B10*303.57</f>
        <v>0</v>
      </c>
      <c r="D10" s="6" t="n">
        <f aca="false">B10*73.13</f>
        <v>0</v>
      </c>
      <c r="E10" s="6"/>
      <c r="F10" s="6" t="n">
        <f aca="false">E10*151.77</f>
        <v>0</v>
      </c>
      <c r="G10" s="6" t="n">
        <f aca="false">E10*36.56</f>
        <v>0</v>
      </c>
      <c r="H10" s="6" t="n">
        <f aca="false">ROUND(C10+F10,0)</f>
        <v>0</v>
      </c>
      <c r="I10" s="6" t="n">
        <f aca="false">ROUND(D10+G10,0)</f>
        <v>0</v>
      </c>
      <c r="J10" s="6" t="n">
        <f aca="false">H10+I10</f>
        <v>0</v>
      </c>
    </row>
    <row r="11" customFormat="false" ht="12.75" hidden="false" customHeight="false" outlineLevel="0" collapsed="false">
      <c r="A11" s="7" t="s">
        <v>18</v>
      </c>
      <c r="B11" s="6" t="n">
        <v>2</v>
      </c>
      <c r="C11" s="6" t="n">
        <f aca="false">B11*303.57</f>
        <v>607.14</v>
      </c>
      <c r="D11" s="6" t="n">
        <f aca="false">B11*73.13</f>
        <v>146.26</v>
      </c>
      <c r="E11" s="6"/>
      <c r="F11" s="6" t="n">
        <f aca="false">E11*151.77</f>
        <v>0</v>
      </c>
      <c r="G11" s="6" t="n">
        <f aca="false">E11*36.56</f>
        <v>0</v>
      </c>
      <c r="H11" s="6" t="n">
        <f aca="false">ROUND(C11+F11,0)</f>
        <v>607</v>
      </c>
      <c r="I11" s="6" t="n">
        <f aca="false">ROUND(D11+G11,0)</f>
        <v>146</v>
      </c>
      <c r="J11" s="6" t="n">
        <f aca="false">H11+I11</f>
        <v>753</v>
      </c>
    </row>
    <row r="12" customFormat="false" ht="12.75" hidden="false" customHeight="false" outlineLevel="0" collapsed="false">
      <c r="A12" s="7" t="s">
        <v>19</v>
      </c>
      <c r="B12" s="6"/>
      <c r="C12" s="6" t="n">
        <f aca="false">B12*303.57</f>
        <v>0</v>
      </c>
      <c r="D12" s="6" t="n">
        <f aca="false">B12*73.13</f>
        <v>0</v>
      </c>
      <c r="E12" s="6"/>
      <c r="F12" s="6" t="n">
        <f aca="false">E12*151.77</f>
        <v>0</v>
      </c>
      <c r="G12" s="6" t="n">
        <f aca="false">E12*36.56</f>
        <v>0</v>
      </c>
      <c r="H12" s="6" t="n">
        <f aca="false">ROUND(C12+F12,0)</f>
        <v>0</v>
      </c>
      <c r="I12" s="6" t="n">
        <f aca="false">ROUND(D12+G12,0)</f>
        <v>0</v>
      </c>
      <c r="J12" s="6" t="n">
        <f aca="false">H12+I12</f>
        <v>0</v>
      </c>
    </row>
    <row r="13" customFormat="false" ht="12.75" hidden="false" customHeight="false" outlineLevel="0" collapsed="false">
      <c r="A13" s="7" t="s">
        <v>20</v>
      </c>
      <c r="B13" s="6" t="n">
        <v>3</v>
      </c>
      <c r="C13" s="6" t="n">
        <f aca="false">B13*303.57</f>
        <v>910.71</v>
      </c>
      <c r="D13" s="6" t="n">
        <f aca="false">B13*73.13</f>
        <v>219.39</v>
      </c>
      <c r="E13" s="6"/>
      <c r="F13" s="6" t="n">
        <f aca="false">E13*151.77</f>
        <v>0</v>
      </c>
      <c r="G13" s="6" t="n">
        <f aca="false">E13*36.56</f>
        <v>0</v>
      </c>
      <c r="H13" s="6" t="n">
        <f aca="false">ROUND(C13+F13,0)</f>
        <v>911</v>
      </c>
      <c r="I13" s="6" t="n">
        <f aca="false">ROUND(D13+G13,0)</f>
        <v>219</v>
      </c>
      <c r="J13" s="6" t="n">
        <f aca="false">H13+I13</f>
        <v>1130</v>
      </c>
    </row>
    <row r="14" customFormat="false" ht="12.75" hidden="false" customHeight="false" outlineLevel="0" collapsed="false">
      <c r="A14" s="7" t="s">
        <v>21</v>
      </c>
      <c r="B14" s="6" t="n">
        <v>1</v>
      </c>
      <c r="C14" s="6" t="n">
        <f aca="false">B14*303.57</f>
        <v>303.57</v>
      </c>
      <c r="D14" s="6" t="n">
        <f aca="false">B14*73.13</f>
        <v>73.13</v>
      </c>
      <c r="E14" s="6" t="n">
        <v>1</v>
      </c>
      <c r="F14" s="6" t="n">
        <f aca="false">E14*151.77</f>
        <v>151.77</v>
      </c>
      <c r="G14" s="6" t="n">
        <f aca="false">E14*36.56</f>
        <v>36.56</v>
      </c>
      <c r="H14" s="6" t="n">
        <f aca="false">ROUND(C14+F14,0)</f>
        <v>455</v>
      </c>
      <c r="I14" s="6" t="n">
        <f aca="false">ROUND(D14+G14,0)</f>
        <v>110</v>
      </c>
      <c r="J14" s="6" t="n">
        <f aca="false">H14+I14</f>
        <v>565</v>
      </c>
    </row>
    <row r="15" customFormat="false" ht="12.75" hidden="false" customHeight="false" outlineLevel="0" collapsed="false">
      <c r="A15" s="7" t="s">
        <v>22</v>
      </c>
      <c r="B15" s="6" t="n">
        <v>2</v>
      </c>
      <c r="C15" s="6" t="n">
        <f aca="false">B15*303.57</f>
        <v>607.14</v>
      </c>
      <c r="D15" s="6" t="n">
        <f aca="false">B15*73.13</f>
        <v>146.26</v>
      </c>
      <c r="E15" s="6"/>
      <c r="F15" s="6" t="n">
        <f aca="false">E15*151.77</f>
        <v>0</v>
      </c>
      <c r="G15" s="6" t="n">
        <f aca="false">E15*36.56</f>
        <v>0</v>
      </c>
      <c r="H15" s="6" t="n">
        <f aca="false">ROUND(C15+F15,0)</f>
        <v>607</v>
      </c>
      <c r="I15" s="6" t="n">
        <f aca="false">ROUND(D15+G15,0)</f>
        <v>146</v>
      </c>
      <c r="J15" s="6" t="n">
        <f aca="false">H15+I15</f>
        <v>753</v>
      </c>
    </row>
    <row r="16" customFormat="false" ht="12.75" hidden="false" customHeight="false" outlineLevel="0" collapsed="false">
      <c r="A16" s="7" t="s">
        <v>23</v>
      </c>
      <c r="B16" s="6" t="n">
        <v>3</v>
      </c>
      <c r="C16" s="6" t="n">
        <f aca="false">B16*303.57</f>
        <v>910.71</v>
      </c>
      <c r="D16" s="6" t="n">
        <f aca="false">B16*73.13</f>
        <v>219.39</v>
      </c>
      <c r="E16" s="6" t="n">
        <v>1</v>
      </c>
      <c r="F16" s="6" t="n">
        <f aca="false">E16*151.77</f>
        <v>151.77</v>
      </c>
      <c r="G16" s="6" t="n">
        <f aca="false">E16*36.56</f>
        <v>36.56</v>
      </c>
      <c r="H16" s="6" t="n">
        <f aca="false">ROUND(C16+F16,0)</f>
        <v>1062</v>
      </c>
      <c r="I16" s="6" t="n">
        <f aca="false">ROUND(D16+G16,0)</f>
        <v>256</v>
      </c>
      <c r="J16" s="6" t="n">
        <f aca="false">H16+I16</f>
        <v>1318</v>
      </c>
    </row>
    <row r="17" customFormat="false" ht="12.75" hidden="false" customHeight="false" outlineLevel="0" collapsed="false">
      <c r="A17" s="8" t="s">
        <v>24</v>
      </c>
      <c r="B17" s="9"/>
      <c r="C17" s="6" t="n">
        <f aca="false">B17*303.57</f>
        <v>0</v>
      </c>
      <c r="D17" s="6" t="n">
        <f aca="false">B17*73.13</f>
        <v>0</v>
      </c>
      <c r="E17" s="9"/>
      <c r="F17" s="6" t="n">
        <f aca="false">E17*151.77</f>
        <v>0</v>
      </c>
      <c r="G17" s="6" t="n">
        <f aca="false">E17*36.56</f>
        <v>0</v>
      </c>
      <c r="H17" s="6" t="n">
        <f aca="false">ROUND(C17+F17,0)</f>
        <v>0</v>
      </c>
      <c r="I17" s="6" t="n">
        <f aca="false">ROUND(D17+G17,0)</f>
        <v>0</v>
      </c>
      <c r="J17" s="6" t="n">
        <f aca="false">H17+I17</f>
        <v>0</v>
      </c>
    </row>
    <row r="18" customFormat="false" ht="12.75" hidden="false" customHeight="false" outlineLevel="0" collapsed="false">
      <c r="A18" s="10" t="s">
        <v>25</v>
      </c>
      <c r="B18" s="6" t="n">
        <f aca="false">SUM(B3:B17)</f>
        <v>23</v>
      </c>
      <c r="C18" s="6" t="n">
        <f aca="false">SUM(C3:C17)</f>
        <v>6982.11</v>
      </c>
      <c r="D18" s="6" t="n">
        <f aca="false">SUM(D3:D17)</f>
        <v>1681.99</v>
      </c>
      <c r="E18" s="6" t="n">
        <f aca="false">SUM(E3:E17)</f>
        <v>9</v>
      </c>
      <c r="F18" s="6" t="n">
        <f aca="false">SUM(F3:F17)</f>
        <v>1365.93</v>
      </c>
      <c r="G18" s="6" t="n">
        <f aca="false">SUM(G3:G17)</f>
        <v>329.04</v>
      </c>
      <c r="H18" s="6" t="n">
        <f aca="false">SUM(H3:H17)</f>
        <v>8348</v>
      </c>
      <c r="I18" s="6" t="n">
        <f aca="false">SUM(I3:I17)</f>
        <v>2011</v>
      </c>
      <c r="J18" s="6" t="n">
        <f aca="false">SUM(J3:J17)</f>
        <v>10359</v>
      </c>
    </row>
    <row r="25" customFormat="false" ht="12.75" hidden="false" customHeight="false" outlineLevel="0" collapsed="false">
      <c r="A25" s="11" t="s">
        <v>0</v>
      </c>
    </row>
    <row r="26" customFormat="false" ht="12.75" hidden="false" customHeight="false" outlineLevel="0" collapsed="false">
      <c r="A26" s="11" t="s">
        <v>1</v>
      </c>
      <c r="B26" s="11" t="s">
        <v>2</v>
      </c>
      <c r="C26" s="11" t="s">
        <v>3</v>
      </c>
      <c r="D26" s="11" t="s">
        <v>4</v>
      </c>
      <c r="E26" s="11" t="s">
        <v>2</v>
      </c>
      <c r="F26" s="11" t="s">
        <v>5</v>
      </c>
      <c r="G26" s="11" t="s">
        <v>6</v>
      </c>
      <c r="H26" s="11" t="s">
        <v>7</v>
      </c>
      <c r="I26" s="11" t="s">
        <v>8</v>
      </c>
      <c r="J26" s="11" t="s">
        <v>9</v>
      </c>
    </row>
    <row r="27" customFormat="false" ht="12.75" hidden="false" customHeight="false" outlineLevel="0" collapsed="false">
      <c r="A27" s="11" t="s">
        <v>10</v>
      </c>
      <c r="B27" s="11" t="n">
        <v>6</v>
      </c>
      <c r="C27" s="11" t="n">
        <v>1821.42</v>
      </c>
      <c r="D27" s="11" t="n">
        <v>438.78</v>
      </c>
      <c r="E27" s="11" t="n">
        <v>4</v>
      </c>
      <c r="F27" s="11" t="n">
        <v>607.08</v>
      </c>
      <c r="G27" s="11" t="n">
        <v>146.24</v>
      </c>
      <c r="H27" s="11" t="n">
        <v>2430</v>
      </c>
      <c r="I27" s="11" t="n">
        <v>585</v>
      </c>
      <c r="J27" s="11" t="n">
        <v>3015</v>
      </c>
    </row>
    <row r="28" customFormat="false" ht="12.75" hidden="false" customHeight="false" outlineLevel="0" collapsed="false">
      <c r="A28" s="11" t="s">
        <v>11</v>
      </c>
      <c r="C28" s="11" t="n">
        <v>0</v>
      </c>
      <c r="D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</row>
    <row r="29" customFormat="false" ht="12.75" hidden="false" customHeight="false" outlineLevel="0" collapsed="false">
      <c r="A29" s="11" t="s">
        <v>12</v>
      </c>
      <c r="B29" s="11" t="n">
        <v>1</v>
      </c>
      <c r="C29" s="11" t="n">
        <v>303.57</v>
      </c>
      <c r="D29" s="11" t="n">
        <v>73.13</v>
      </c>
      <c r="E29" s="11" t="n">
        <v>1</v>
      </c>
      <c r="F29" s="11" t="n">
        <v>151.77</v>
      </c>
      <c r="G29" s="11" t="n">
        <v>36.56</v>
      </c>
      <c r="H29" s="11" t="n">
        <v>455</v>
      </c>
      <c r="I29" s="11" t="n">
        <v>110</v>
      </c>
      <c r="J29" s="11" t="n">
        <v>565</v>
      </c>
    </row>
    <row r="30" customFormat="false" ht="12.75" hidden="false" customHeight="false" outlineLevel="0" collapsed="false">
      <c r="A30" s="11" t="s">
        <v>13</v>
      </c>
      <c r="B30" s="11" t="n">
        <v>1</v>
      </c>
      <c r="C30" s="11" t="n">
        <v>303.57</v>
      </c>
      <c r="D30" s="11" t="n">
        <v>73.13</v>
      </c>
      <c r="F30" s="11" t="n">
        <v>0</v>
      </c>
      <c r="G30" s="11" t="n">
        <v>0</v>
      </c>
      <c r="H30" s="11" t="n">
        <v>304</v>
      </c>
      <c r="I30" s="11" t="n">
        <v>73</v>
      </c>
      <c r="J30" s="11" t="n">
        <v>377</v>
      </c>
    </row>
    <row r="31" customFormat="false" ht="12.75" hidden="false" customHeight="false" outlineLevel="0" collapsed="false">
      <c r="A31" s="11" t="s">
        <v>14</v>
      </c>
      <c r="B31" s="11" t="n">
        <v>1</v>
      </c>
      <c r="C31" s="11" t="n">
        <v>303.57</v>
      </c>
      <c r="D31" s="11" t="n">
        <v>73.13</v>
      </c>
      <c r="E31" s="11" t="n">
        <v>1</v>
      </c>
      <c r="F31" s="11" t="n">
        <v>151.77</v>
      </c>
      <c r="G31" s="11" t="n">
        <v>36.56</v>
      </c>
      <c r="H31" s="11" t="n">
        <v>455</v>
      </c>
      <c r="I31" s="11" t="n">
        <v>110</v>
      </c>
      <c r="J31" s="11" t="n">
        <v>565</v>
      </c>
    </row>
    <row r="32" customFormat="false" ht="12.75" hidden="false" customHeight="false" outlineLevel="0" collapsed="false">
      <c r="A32" s="11" t="s">
        <v>15</v>
      </c>
      <c r="B32" s="11" t="n">
        <v>3</v>
      </c>
      <c r="C32" s="11" t="n">
        <v>910.71</v>
      </c>
      <c r="D32" s="11" t="n">
        <v>219.39</v>
      </c>
      <c r="E32" s="11" t="n">
        <v>1</v>
      </c>
      <c r="F32" s="11" t="n">
        <v>151.77</v>
      </c>
      <c r="G32" s="11" t="n">
        <v>36.56</v>
      </c>
      <c r="H32" s="11" t="n">
        <v>1062</v>
      </c>
      <c r="I32" s="11" t="n">
        <v>256</v>
      </c>
      <c r="J32" s="11" t="n">
        <v>1318</v>
      </c>
    </row>
    <row r="33" customFormat="false" ht="12.75" hidden="false" customHeight="false" outlineLevel="0" collapsed="false">
      <c r="A33" s="11" t="s">
        <v>16</v>
      </c>
      <c r="C33" s="11" t="n">
        <v>0</v>
      </c>
      <c r="D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11" t="s">
        <v>17</v>
      </c>
      <c r="C34" s="11" t="n">
        <v>0</v>
      </c>
      <c r="D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</row>
    <row r="35" customFormat="false" ht="12.75" hidden="false" customHeight="false" outlineLevel="0" collapsed="false">
      <c r="A35" s="11" t="s">
        <v>18</v>
      </c>
      <c r="B35" s="11" t="n">
        <v>2</v>
      </c>
      <c r="C35" s="11" t="n">
        <v>607.14</v>
      </c>
      <c r="D35" s="11" t="n">
        <v>146.26</v>
      </c>
      <c r="F35" s="11" t="n">
        <v>0</v>
      </c>
      <c r="G35" s="11" t="n">
        <v>0</v>
      </c>
      <c r="H35" s="11" t="n">
        <v>607</v>
      </c>
      <c r="I35" s="11" t="n">
        <v>146</v>
      </c>
      <c r="J35" s="11" t="n">
        <v>753</v>
      </c>
    </row>
    <row r="36" customFormat="false" ht="12.75" hidden="false" customHeight="false" outlineLevel="0" collapsed="false">
      <c r="A36" s="11" t="s">
        <v>19</v>
      </c>
      <c r="C36" s="11" t="n">
        <v>0</v>
      </c>
      <c r="D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</row>
    <row r="37" customFormat="false" ht="12.75" hidden="false" customHeight="false" outlineLevel="0" collapsed="false">
      <c r="A37" s="11" t="s">
        <v>20</v>
      </c>
      <c r="B37" s="11" t="n">
        <v>3</v>
      </c>
      <c r="C37" s="11" t="n">
        <v>910.71</v>
      </c>
      <c r="D37" s="11" t="n">
        <v>219.39</v>
      </c>
      <c r="F37" s="11" t="n">
        <v>0</v>
      </c>
      <c r="G37" s="11" t="n">
        <v>0</v>
      </c>
      <c r="H37" s="11" t="n">
        <v>911</v>
      </c>
      <c r="I37" s="11" t="n">
        <v>219</v>
      </c>
      <c r="J37" s="11" t="n">
        <v>1130</v>
      </c>
    </row>
    <row r="38" customFormat="false" ht="12.75" hidden="false" customHeight="false" outlineLevel="0" collapsed="false">
      <c r="A38" s="11" t="s">
        <v>21</v>
      </c>
      <c r="B38" s="11" t="n">
        <v>1</v>
      </c>
      <c r="C38" s="11" t="n">
        <v>303.57</v>
      </c>
      <c r="D38" s="11" t="n">
        <v>73.13</v>
      </c>
      <c r="E38" s="11" t="n">
        <v>1</v>
      </c>
      <c r="F38" s="11" t="n">
        <v>151.77</v>
      </c>
      <c r="G38" s="11" t="n">
        <v>36.56</v>
      </c>
      <c r="H38" s="11" t="n">
        <v>455</v>
      </c>
      <c r="I38" s="11" t="n">
        <v>110</v>
      </c>
      <c r="J38" s="11" t="n">
        <v>565</v>
      </c>
    </row>
    <row r="39" customFormat="false" ht="12.75" hidden="false" customHeight="false" outlineLevel="0" collapsed="false">
      <c r="A39" s="11" t="s">
        <v>22</v>
      </c>
      <c r="B39" s="11" t="n">
        <v>2</v>
      </c>
      <c r="C39" s="11" t="n">
        <v>607.14</v>
      </c>
      <c r="D39" s="11" t="n">
        <v>146.26</v>
      </c>
      <c r="F39" s="11" t="n">
        <v>0</v>
      </c>
      <c r="G39" s="11" t="n">
        <v>0</v>
      </c>
      <c r="H39" s="11" t="n">
        <v>607</v>
      </c>
      <c r="I39" s="11" t="n">
        <v>146</v>
      </c>
      <c r="J39" s="11" t="n">
        <v>753</v>
      </c>
    </row>
    <row r="40" customFormat="false" ht="12.75" hidden="false" customHeight="false" outlineLevel="0" collapsed="false">
      <c r="A40" s="11" t="s">
        <v>23</v>
      </c>
      <c r="B40" s="11" t="n">
        <v>3</v>
      </c>
      <c r="C40" s="11" t="n">
        <v>910.71</v>
      </c>
      <c r="D40" s="11" t="n">
        <v>219.39</v>
      </c>
      <c r="E40" s="11" t="n">
        <v>1</v>
      </c>
      <c r="F40" s="11" t="n">
        <v>151.77</v>
      </c>
      <c r="G40" s="11" t="n">
        <v>36.56</v>
      </c>
      <c r="H40" s="11" t="n">
        <v>1062</v>
      </c>
      <c r="I40" s="11" t="n">
        <v>256</v>
      </c>
      <c r="J40" s="11" t="n">
        <v>1318</v>
      </c>
    </row>
    <row r="41" customFormat="false" ht="12.75" hidden="false" customHeight="false" outlineLevel="0" collapsed="false">
      <c r="A41" s="11" t="s">
        <v>24</v>
      </c>
      <c r="C41" s="11" t="n">
        <v>0</v>
      </c>
      <c r="D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2.75" hidden="false" customHeight="false" outlineLevel="0" collapsed="false">
      <c r="A42" s="11" t="s">
        <v>25</v>
      </c>
      <c r="B42" s="11" t="n">
        <v>23</v>
      </c>
      <c r="C42" s="11" t="n">
        <v>6982.11</v>
      </c>
      <c r="D42" s="11" t="n">
        <v>1681.99</v>
      </c>
      <c r="E42" s="11" t="n">
        <v>9</v>
      </c>
      <c r="F42" s="11" t="n">
        <v>1365.93</v>
      </c>
      <c r="G42" s="11" t="n">
        <v>329.04</v>
      </c>
      <c r="H42" s="11" t="n">
        <v>8348</v>
      </c>
      <c r="I42" s="11" t="n">
        <v>2011</v>
      </c>
      <c r="J42" s="11" t="n">
        <v>10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53.85"/>
    <col collapsed="false" customWidth="true" hidden="false" outlineLevel="0" max="3" min="3" style="11" width="18.56"/>
    <col collapsed="false" customWidth="true" hidden="false" outlineLevel="0" max="4" min="4" style="11" width="10.56"/>
    <col collapsed="false" customWidth="true" hidden="false" outlineLevel="0" max="5" min="5" style="11" width="14.28"/>
    <col collapsed="false" customWidth="true" hidden="false" outlineLevel="0" max="7" min="7" style="11" width="26.99"/>
  </cols>
  <sheetData>
    <row r="2" customFormat="false" ht="27" hidden="false" customHeight="true" outlineLevel="0" collapsed="false">
      <c r="B2" s="12" t="s">
        <v>26</v>
      </c>
      <c r="C2" s="12"/>
      <c r="D2" s="12"/>
      <c r="E2" s="12"/>
      <c r="F2" s="12"/>
    </row>
    <row r="5" customFormat="false" ht="12.75" hidden="false" customHeight="false" outlineLevel="0" collapsed="false">
      <c r="A5" s="6"/>
      <c r="B5" s="13" t="s">
        <v>27</v>
      </c>
      <c r="C5" s="13" t="s">
        <v>28</v>
      </c>
      <c r="D5" s="2" t="s">
        <v>29</v>
      </c>
      <c r="E5" s="2" t="s">
        <v>30</v>
      </c>
      <c r="F5" s="2" t="s">
        <v>25</v>
      </c>
      <c r="G5" s="14" t="s">
        <v>31</v>
      </c>
    </row>
    <row r="6" customFormat="false" ht="12.75" hidden="false" customHeight="false" outlineLevel="0" collapsed="false">
      <c r="A6" s="15" t="n">
        <v>1</v>
      </c>
      <c r="B6" s="16" t="s">
        <v>32</v>
      </c>
      <c r="C6" s="17" t="s">
        <v>33</v>
      </c>
      <c r="D6" s="6" t="n">
        <v>303.57</v>
      </c>
      <c r="E6" s="6" t="n">
        <v>73.13</v>
      </c>
      <c r="F6" s="6" t="n">
        <f aca="false">D6+E6</f>
        <v>376.7</v>
      </c>
      <c r="G6" s="6" t="s">
        <v>34</v>
      </c>
    </row>
    <row r="7" customFormat="false" ht="12.75" hidden="false" customHeight="false" outlineLevel="0" collapsed="false">
      <c r="A7" s="16" t="n">
        <v>2</v>
      </c>
      <c r="B7" s="16" t="s">
        <v>35</v>
      </c>
      <c r="C7" s="17" t="s">
        <v>36</v>
      </c>
      <c r="D7" s="6" t="n">
        <v>303.57</v>
      </c>
      <c r="E7" s="6" t="n">
        <v>73.13</v>
      </c>
      <c r="F7" s="6" t="n">
        <f aca="false">D7+E7</f>
        <v>376.7</v>
      </c>
      <c r="G7" s="6" t="s">
        <v>37</v>
      </c>
    </row>
    <row r="8" customFormat="false" ht="12.75" hidden="false" customHeight="false" outlineLevel="0" collapsed="false">
      <c r="A8" s="15" t="n">
        <v>3</v>
      </c>
      <c r="B8" s="16" t="s">
        <v>38</v>
      </c>
      <c r="C8" s="17" t="s">
        <v>39</v>
      </c>
      <c r="D8" s="6" t="n">
        <v>303.57</v>
      </c>
      <c r="E8" s="6" t="n">
        <v>73.13</v>
      </c>
      <c r="F8" s="6" t="n">
        <f aca="false">D8+E8</f>
        <v>376.7</v>
      </c>
      <c r="G8" s="6" t="s">
        <v>40</v>
      </c>
    </row>
    <row r="9" customFormat="false" ht="12.75" hidden="false" customHeight="false" outlineLevel="0" collapsed="false">
      <c r="A9" s="16" t="n">
        <v>4</v>
      </c>
      <c r="B9" s="16" t="s">
        <v>41</v>
      </c>
      <c r="C9" s="17" t="s">
        <v>42</v>
      </c>
      <c r="D9" s="6" t="n">
        <v>303.57</v>
      </c>
      <c r="E9" s="6" t="n">
        <v>73.13</v>
      </c>
      <c r="F9" s="6" t="n">
        <f aca="false">D9+E9</f>
        <v>376.7</v>
      </c>
      <c r="G9" s="6" t="s">
        <v>43</v>
      </c>
    </row>
    <row r="10" customFormat="false" ht="12.75" hidden="false" customHeight="false" outlineLevel="0" collapsed="false">
      <c r="A10" s="15" t="n">
        <v>5</v>
      </c>
      <c r="B10" s="16" t="s">
        <v>44</v>
      </c>
      <c r="C10" s="17" t="s">
        <v>45</v>
      </c>
      <c r="D10" s="6" t="n">
        <v>303.57</v>
      </c>
      <c r="E10" s="6" t="n">
        <v>73.13</v>
      </c>
      <c r="F10" s="6" t="n">
        <f aca="false">D10+E10</f>
        <v>376.7</v>
      </c>
      <c r="G10" s="6" t="s">
        <v>43</v>
      </c>
    </row>
    <row r="11" customFormat="false" ht="12.75" hidden="false" customHeight="false" outlineLevel="0" collapsed="false">
      <c r="A11" s="16" t="n">
        <v>6</v>
      </c>
      <c r="B11" s="16" t="s">
        <v>46</v>
      </c>
      <c r="C11" s="17" t="s">
        <v>47</v>
      </c>
      <c r="D11" s="6" t="n">
        <v>303.57</v>
      </c>
      <c r="E11" s="6" t="n">
        <v>73.13</v>
      </c>
      <c r="F11" s="6" t="n">
        <f aca="false">D11+E11</f>
        <v>376.7</v>
      </c>
      <c r="G11" s="6" t="s">
        <v>43</v>
      </c>
    </row>
    <row r="12" customFormat="false" ht="12.75" hidden="false" customHeight="false" outlineLevel="0" collapsed="false">
      <c r="A12" s="15" t="n">
        <v>7</v>
      </c>
      <c r="B12" s="16" t="s">
        <v>48</v>
      </c>
      <c r="C12" s="17" t="s">
        <v>49</v>
      </c>
      <c r="D12" s="6" t="n">
        <v>303.57</v>
      </c>
      <c r="E12" s="6" t="n">
        <v>73.13</v>
      </c>
      <c r="F12" s="6" t="n">
        <f aca="false">D12+E12</f>
        <v>376.7</v>
      </c>
      <c r="G12" s="6" t="s">
        <v>50</v>
      </c>
    </row>
    <row r="13" customFormat="false" ht="12.75" hidden="false" customHeight="false" outlineLevel="0" collapsed="false">
      <c r="A13" s="16" t="n">
        <v>8</v>
      </c>
      <c r="B13" s="16" t="s">
        <v>51</v>
      </c>
      <c r="C13" s="17" t="s">
        <v>45</v>
      </c>
      <c r="D13" s="6" t="n">
        <v>303.57</v>
      </c>
      <c r="E13" s="6" t="n">
        <v>73.13</v>
      </c>
      <c r="F13" s="6" t="n">
        <f aca="false">D13+E13</f>
        <v>376.7</v>
      </c>
      <c r="G13" s="6" t="s">
        <v>50</v>
      </c>
    </row>
    <row r="14" customFormat="false" ht="12.75" hidden="false" customHeight="false" outlineLevel="0" collapsed="false">
      <c r="A14" s="15" t="n">
        <v>9</v>
      </c>
      <c r="B14" s="16" t="s">
        <v>52</v>
      </c>
      <c r="C14" s="17" t="s">
        <v>53</v>
      </c>
      <c r="D14" s="6" t="n">
        <v>303.57</v>
      </c>
      <c r="E14" s="6" t="n">
        <v>73.13</v>
      </c>
      <c r="F14" s="6" t="n">
        <f aca="false">D14+E14</f>
        <v>376.7</v>
      </c>
      <c r="G14" s="6" t="s">
        <v>54</v>
      </c>
    </row>
    <row r="15" customFormat="false" ht="12.75" hidden="false" customHeight="false" outlineLevel="0" collapsed="false">
      <c r="A15" s="16" t="n">
        <v>10</v>
      </c>
      <c r="B15" s="16" t="s">
        <v>55</v>
      </c>
      <c r="C15" s="17" t="s">
        <v>56</v>
      </c>
      <c r="D15" s="6" t="n">
        <v>303.57</v>
      </c>
      <c r="E15" s="6" t="n">
        <v>73.13</v>
      </c>
      <c r="F15" s="6" t="n">
        <f aca="false">D15+E15</f>
        <v>376.7</v>
      </c>
      <c r="G15" s="6" t="s">
        <v>54</v>
      </c>
    </row>
    <row r="16" customFormat="false" ht="12.75" hidden="false" customHeight="false" outlineLevel="0" collapsed="false">
      <c r="A16" s="15" t="n">
        <v>11</v>
      </c>
      <c r="B16" s="16" t="s">
        <v>57</v>
      </c>
      <c r="C16" s="17" t="s">
        <v>58</v>
      </c>
      <c r="D16" s="6" t="n">
        <v>303.57</v>
      </c>
      <c r="E16" s="6" t="n">
        <v>73.13</v>
      </c>
      <c r="F16" s="6" t="n">
        <f aca="false">D16+E16</f>
        <v>376.7</v>
      </c>
      <c r="G16" s="6" t="s">
        <v>54</v>
      </c>
    </row>
    <row r="17" customFormat="false" ht="12.75" hidden="false" customHeight="false" outlineLevel="0" collapsed="false">
      <c r="A17" s="16" t="n">
        <v>12</v>
      </c>
      <c r="B17" s="16" t="s">
        <v>59</v>
      </c>
      <c r="C17" s="17" t="s">
        <v>60</v>
      </c>
      <c r="D17" s="6" t="n">
        <v>303.57</v>
      </c>
      <c r="E17" s="6" t="n">
        <v>73.13</v>
      </c>
      <c r="F17" s="6" t="n">
        <f aca="false">D17+E17</f>
        <v>376.7</v>
      </c>
      <c r="G17" s="6" t="s">
        <v>54</v>
      </c>
    </row>
    <row r="18" customFormat="false" ht="12.75" hidden="false" customHeight="false" outlineLevel="0" collapsed="false">
      <c r="A18" s="15" t="n">
        <v>13</v>
      </c>
      <c r="B18" s="16" t="s">
        <v>61</v>
      </c>
      <c r="C18" s="17" t="s">
        <v>62</v>
      </c>
      <c r="D18" s="6" t="n">
        <v>303.57</v>
      </c>
      <c r="E18" s="6" t="n">
        <v>73.13</v>
      </c>
      <c r="F18" s="6" t="n">
        <f aca="false">D18+E18</f>
        <v>376.7</v>
      </c>
      <c r="G18" s="6" t="s">
        <v>54</v>
      </c>
    </row>
    <row r="19" customFormat="false" ht="12.75" hidden="false" customHeight="false" outlineLevel="0" collapsed="false">
      <c r="A19" s="16" t="n">
        <v>14</v>
      </c>
      <c r="B19" s="16" t="s">
        <v>63</v>
      </c>
      <c r="C19" s="17" t="s">
        <v>62</v>
      </c>
      <c r="D19" s="6" t="n">
        <v>303.57</v>
      </c>
      <c r="E19" s="6" t="n">
        <v>73.13</v>
      </c>
      <c r="F19" s="6" t="n">
        <f aca="false">D19+E19</f>
        <v>376.7</v>
      </c>
      <c r="G19" s="6" t="s">
        <v>54</v>
      </c>
    </row>
    <row r="20" customFormat="false" ht="12.75" hidden="false" customHeight="false" outlineLevel="0" collapsed="false">
      <c r="A20" s="15" t="n">
        <v>15</v>
      </c>
      <c r="B20" s="16" t="s">
        <v>64</v>
      </c>
      <c r="C20" s="17" t="s">
        <v>65</v>
      </c>
      <c r="D20" s="6" t="n">
        <v>303.57</v>
      </c>
      <c r="E20" s="6" t="n">
        <v>73.13</v>
      </c>
      <c r="F20" s="6" t="n">
        <f aca="false">D20+E20</f>
        <v>376.7</v>
      </c>
      <c r="G20" s="6" t="s">
        <v>66</v>
      </c>
    </row>
    <row r="21" customFormat="false" ht="12.75" hidden="false" customHeight="false" outlineLevel="0" collapsed="false">
      <c r="A21" s="16" t="n">
        <v>16</v>
      </c>
      <c r="B21" s="16" t="s">
        <v>67</v>
      </c>
      <c r="C21" s="17" t="s">
        <v>68</v>
      </c>
      <c r="D21" s="6" t="n">
        <v>303.57</v>
      </c>
      <c r="E21" s="6" t="n">
        <v>73.13</v>
      </c>
      <c r="F21" s="6" t="n">
        <f aca="false">D21+E21</f>
        <v>376.7</v>
      </c>
      <c r="G21" s="6" t="s">
        <v>66</v>
      </c>
    </row>
    <row r="22" customFormat="false" ht="12.75" hidden="false" customHeight="false" outlineLevel="0" collapsed="false">
      <c r="A22" s="15" t="n">
        <v>17</v>
      </c>
      <c r="B22" s="16" t="s">
        <v>69</v>
      </c>
      <c r="C22" s="17" t="s">
        <v>70</v>
      </c>
      <c r="D22" s="6" t="n">
        <v>303.57</v>
      </c>
      <c r="E22" s="6" t="n">
        <v>73.13</v>
      </c>
      <c r="F22" s="6" t="n">
        <f aca="false">D22+E22</f>
        <v>376.7</v>
      </c>
      <c r="G22" s="6" t="s">
        <v>66</v>
      </c>
    </row>
    <row r="23" customFormat="false" ht="12.75" hidden="false" customHeight="false" outlineLevel="0" collapsed="false">
      <c r="A23" s="16" t="n">
        <v>18</v>
      </c>
      <c r="B23" s="16" t="s">
        <v>71</v>
      </c>
      <c r="C23" s="17" t="s">
        <v>72</v>
      </c>
      <c r="D23" s="6" t="n">
        <v>303.57</v>
      </c>
      <c r="E23" s="6" t="n">
        <v>73.13</v>
      </c>
      <c r="F23" s="6" t="n">
        <f aca="false">D23+E23</f>
        <v>376.7</v>
      </c>
      <c r="G23" s="6" t="s">
        <v>73</v>
      </c>
    </row>
    <row r="24" customFormat="false" ht="12.75" hidden="false" customHeight="false" outlineLevel="0" collapsed="false">
      <c r="A24" s="15" t="n">
        <v>19</v>
      </c>
      <c r="B24" s="16" t="s">
        <v>74</v>
      </c>
      <c r="C24" s="17" t="s">
        <v>53</v>
      </c>
      <c r="D24" s="6" t="n">
        <v>303.57</v>
      </c>
      <c r="E24" s="6" t="n">
        <v>73.13</v>
      </c>
      <c r="F24" s="6" t="n">
        <f aca="false">D24+E24</f>
        <v>376.7</v>
      </c>
      <c r="G24" s="6" t="s">
        <v>75</v>
      </c>
    </row>
    <row r="25" customFormat="false" ht="12.75" hidden="false" customHeight="false" outlineLevel="0" collapsed="false">
      <c r="A25" s="16" t="n">
        <v>20</v>
      </c>
      <c r="B25" s="16" t="s">
        <v>76</v>
      </c>
      <c r="C25" s="17" t="s">
        <v>33</v>
      </c>
      <c r="D25" s="6" t="n">
        <v>303.57</v>
      </c>
      <c r="E25" s="6" t="n">
        <v>73.13</v>
      </c>
      <c r="F25" s="6" t="n">
        <f aca="false">D25+E25</f>
        <v>376.7</v>
      </c>
      <c r="G25" s="6" t="s">
        <v>75</v>
      </c>
    </row>
    <row r="26" customFormat="false" ht="12.75" hidden="false" customHeight="false" outlineLevel="0" collapsed="false">
      <c r="A26" s="15" t="n">
        <v>21</v>
      </c>
      <c r="B26" s="16" t="s">
        <v>77</v>
      </c>
      <c r="C26" s="17" t="s">
        <v>78</v>
      </c>
      <c r="D26" s="6" t="n">
        <v>303.57</v>
      </c>
      <c r="E26" s="6" t="n">
        <v>73.13</v>
      </c>
      <c r="F26" s="6" t="n">
        <f aca="false">D26+E26</f>
        <v>376.7</v>
      </c>
      <c r="G26" s="6" t="s">
        <v>79</v>
      </c>
    </row>
    <row r="27" customFormat="false" ht="12.75" hidden="false" customHeight="false" outlineLevel="0" collapsed="false">
      <c r="A27" s="16" t="n">
        <v>22</v>
      </c>
      <c r="B27" s="16" t="s">
        <v>80</v>
      </c>
      <c r="C27" s="17" t="s">
        <v>81</v>
      </c>
      <c r="D27" s="6" t="n">
        <v>303.57</v>
      </c>
      <c r="E27" s="6" t="n">
        <v>73.13</v>
      </c>
      <c r="F27" s="6" t="n">
        <f aca="false">D27+E27</f>
        <v>376.7</v>
      </c>
      <c r="G27" s="6" t="s">
        <v>79</v>
      </c>
    </row>
    <row r="28" customFormat="false" ht="12.75" hidden="false" customHeight="false" outlineLevel="0" collapsed="false">
      <c r="A28" s="16" t="n">
        <v>23</v>
      </c>
      <c r="B28" s="16" t="s">
        <v>82</v>
      </c>
      <c r="C28" s="17" t="s">
        <v>83</v>
      </c>
      <c r="D28" s="6" t="n">
        <v>303.57</v>
      </c>
      <c r="E28" s="6" t="n">
        <v>73.13</v>
      </c>
      <c r="F28" s="6" t="n">
        <f aca="false">D28+E28</f>
        <v>376.7</v>
      </c>
      <c r="G28" s="6" t="s">
        <v>79</v>
      </c>
    </row>
    <row r="29" customFormat="false" ht="12.75" hidden="false" customHeight="false" outlineLevel="0" collapsed="false">
      <c r="A29" s="6"/>
      <c r="B29" s="18" t="s">
        <v>25</v>
      </c>
      <c r="C29" s="7"/>
      <c r="D29" s="6" t="n">
        <f aca="false">SUM(D6:D28)</f>
        <v>6982.11</v>
      </c>
      <c r="E29" s="6" t="n">
        <f aca="false">SUM(E6:E28)</f>
        <v>1681.99</v>
      </c>
      <c r="F29" s="6" t="n">
        <f aca="false">SUM(F6:F28)</f>
        <v>8664.1</v>
      </c>
      <c r="G29" s="6"/>
    </row>
    <row r="33" customFormat="false" ht="12.75" hidden="false" customHeight="false" outlineLevel="0" collapsed="false">
      <c r="A33" s="6"/>
      <c r="B33" s="13" t="s">
        <v>27</v>
      </c>
      <c r="C33" s="13" t="s">
        <v>28</v>
      </c>
      <c r="D33" s="2" t="s">
        <v>29</v>
      </c>
      <c r="E33" s="2" t="s">
        <v>30</v>
      </c>
      <c r="F33" s="2" t="s">
        <v>25</v>
      </c>
      <c r="G33" s="14" t="s">
        <v>31</v>
      </c>
    </row>
    <row r="34" customFormat="false" ht="12.75" hidden="false" customHeight="false" outlineLevel="0" collapsed="false">
      <c r="A34" s="19" t="n">
        <v>1</v>
      </c>
      <c r="B34" s="20" t="s">
        <v>84</v>
      </c>
      <c r="C34" s="6" t="s">
        <v>85</v>
      </c>
      <c r="D34" s="6" t="n">
        <v>151.77</v>
      </c>
      <c r="E34" s="6" t="n">
        <v>36.55</v>
      </c>
      <c r="F34" s="6" t="n">
        <f aca="false">SUM(D34:E34)</f>
        <v>188.32</v>
      </c>
      <c r="G34" s="6" t="s">
        <v>34</v>
      </c>
    </row>
    <row r="35" customFormat="false" ht="12.75" hidden="false" customHeight="false" outlineLevel="0" collapsed="false">
      <c r="A35" s="19" t="n">
        <v>2</v>
      </c>
      <c r="B35" s="20" t="s">
        <v>86</v>
      </c>
      <c r="C35" s="6" t="s">
        <v>87</v>
      </c>
      <c r="D35" s="6" t="n">
        <v>151.77</v>
      </c>
      <c r="E35" s="6" t="n">
        <v>36.56</v>
      </c>
      <c r="F35" s="6" t="n">
        <f aca="false">SUM(D35:E35)</f>
        <v>188.33</v>
      </c>
      <c r="G35" s="6" t="s">
        <v>40</v>
      </c>
    </row>
    <row r="36" customFormat="false" ht="12.75" hidden="false" customHeight="false" outlineLevel="0" collapsed="false">
      <c r="A36" s="19" t="n">
        <v>3</v>
      </c>
      <c r="B36" s="20" t="s">
        <v>88</v>
      </c>
      <c r="C36" s="6" t="s">
        <v>89</v>
      </c>
      <c r="D36" s="6" t="n">
        <v>151.77</v>
      </c>
      <c r="E36" s="6" t="n">
        <v>36.56</v>
      </c>
      <c r="F36" s="6" t="n">
        <f aca="false">SUM(D36:E36)</f>
        <v>188.33</v>
      </c>
      <c r="G36" s="6" t="s">
        <v>43</v>
      </c>
    </row>
    <row r="37" customFormat="false" ht="12.75" hidden="false" customHeight="false" outlineLevel="0" collapsed="false">
      <c r="A37" s="19" t="n">
        <v>4</v>
      </c>
      <c r="B37" s="20" t="s">
        <v>90</v>
      </c>
      <c r="C37" s="6" t="s">
        <v>91</v>
      </c>
      <c r="D37" s="6" t="n">
        <v>151.77</v>
      </c>
      <c r="E37" s="6" t="n">
        <v>36.55</v>
      </c>
      <c r="F37" s="6" t="n">
        <f aca="false">SUM(D37:E37)</f>
        <v>188.32</v>
      </c>
      <c r="G37" s="6" t="s">
        <v>54</v>
      </c>
    </row>
    <row r="38" customFormat="false" ht="12.75" hidden="false" customHeight="false" outlineLevel="0" collapsed="false">
      <c r="A38" s="19" t="n">
        <v>5</v>
      </c>
      <c r="B38" s="20" t="s">
        <v>92</v>
      </c>
      <c r="C38" s="6" t="s">
        <v>93</v>
      </c>
      <c r="D38" s="6" t="n">
        <v>151.77</v>
      </c>
      <c r="E38" s="6" t="n">
        <v>36.55</v>
      </c>
      <c r="F38" s="6" t="n">
        <f aca="false">SUM(D38:E38)</f>
        <v>188.32</v>
      </c>
      <c r="G38" s="6" t="s">
        <v>54</v>
      </c>
    </row>
    <row r="39" customFormat="false" ht="12.75" hidden="false" customHeight="false" outlineLevel="0" collapsed="false">
      <c r="A39" s="19" t="n">
        <v>6</v>
      </c>
      <c r="B39" s="20" t="s">
        <v>94</v>
      </c>
      <c r="C39" s="6" t="s">
        <v>93</v>
      </c>
      <c r="D39" s="6" t="n">
        <v>151.77</v>
      </c>
      <c r="E39" s="6" t="n">
        <v>36.55</v>
      </c>
      <c r="F39" s="6" t="n">
        <f aca="false">SUM(D39:E39)</f>
        <v>188.32</v>
      </c>
      <c r="G39" s="6" t="s">
        <v>54</v>
      </c>
    </row>
    <row r="40" customFormat="false" ht="12.75" hidden="false" customHeight="false" outlineLevel="0" collapsed="false">
      <c r="A40" s="19" t="n">
        <v>7</v>
      </c>
      <c r="B40" s="20" t="s">
        <v>95</v>
      </c>
      <c r="C40" s="6" t="s">
        <v>93</v>
      </c>
      <c r="D40" s="6" t="n">
        <v>151.77</v>
      </c>
      <c r="E40" s="6" t="n">
        <v>36.55</v>
      </c>
      <c r="F40" s="6" t="n">
        <f aca="false">SUM(D40:E40)</f>
        <v>188.32</v>
      </c>
      <c r="G40" s="6" t="s">
        <v>54</v>
      </c>
    </row>
    <row r="41" customFormat="false" ht="12.75" hidden="false" customHeight="false" outlineLevel="0" collapsed="false">
      <c r="A41" s="19" t="n">
        <v>8</v>
      </c>
      <c r="B41" s="20" t="s">
        <v>96</v>
      </c>
      <c r="C41" s="6" t="s">
        <v>97</v>
      </c>
      <c r="D41" s="6" t="n">
        <v>151.77</v>
      </c>
      <c r="E41" s="6" t="n">
        <v>36.55</v>
      </c>
      <c r="F41" s="6" t="n">
        <f aca="false">SUM(D41:E41)</f>
        <v>188.32</v>
      </c>
      <c r="G41" s="6" t="s">
        <v>73</v>
      </c>
    </row>
    <row r="42" customFormat="false" ht="12.75" hidden="false" customHeight="false" outlineLevel="0" collapsed="false">
      <c r="A42" s="19" t="n">
        <v>9</v>
      </c>
      <c r="B42" s="21" t="s">
        <v>98</v>
      </c>
      <c r="C42" s="6" t="s">
        <v>87</v>
      </c>
      <c r="D42" s="6" t="n">
        <v>151.77</v>
      </c>
      <c r="E42" s="6" t="n">
        <v>36.55</v>
      </c>
      <c r="F42" s="6" t="n">
        <f aca="false">SUM(D42:E42)</f>
        <v>188.32</v>
      </c>
      <c r="G42" s="6" t="s">
        <v>99</v>
      </c>
    </row>
    <row r="43" customFormat="false" ht="12.75" hidden="false" customHeight="false" outlineLevel="0" collapsed="false">
      <c r="A43" s="6"/>
      <c r="B43" s="18" t="s">
        <v>25</v>
      </c>
      <c r="C43" s="6"/>
      <c r="D43" s="6" t="n">
        <f aca="false">SUM(D34:D42)</f>
        <v>1365.93</v>
      </c>
      <c r="E43" s="6" t="n">
        <f aca="false">SUM(E34:E42)</f>
        <v>328.97</v>
      </c>
      <c r="F43" s="6" t="n">
        <f aca="false">SUM(F34:F42)</f>
        <v>1694.9</v>
      </c>
      <c r="G43" s="6"/>
    </row>
    <row r="45" customFormat="false" ht="12.75" hidden="false" customHeight="false" outlineLevel="0" collapsed="false">
      <c r="E45" s="11" t="s">
        <v>9</v>
      </c>
      <c r="F45" s="1" t="n">
        <f aca="false">F29+F43</f>
        <v>10359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4.14"/>
    <col collapsed="false" customWidth="true" hidden="false" outlineLevel="0" max="5" min="5" style="11" width="9.14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1" customFormat="false" ht="15" hidden="false" customHeight="false" outlineLevel="0" collapsed="false">
      <c r="B1" s="22"/>
      <c r="C1" s="22"/>
      <c r="D1" s="22" t="s">
        <v>100</v>
      </c>
      <c r="E1" s="22"/>
      <c r="F1" s="22"/>
      <c r="G1" s="22"/>
    </row>
    <row r="2" customFormat="false" ht="15" hidden="false" customHeight="false" outlineLevel="0" collapsed="false">
      <c r="B2" s="22"/>
      <c r="C2" s="22"/>
      <c r="D2" s="22" t="s">
        <v>101</v>
      </c>
      <c r="E2" s="22"/>
      <c r="F2" s="22"/>
      <c r="G2" s="22"/>
    </row>
    <row r="3" customFormat="false" ht="15" hidden="false" customHeight="false" outlineLevel="0" collapsed="false">
      <c r="B3" s="22"/>
      <c r="C3" s="22"/>
      <c r="D3" s="22" t="s">
        <v>102</v>
      </c>
      <c r="E3" s="22"/>
      <c r="F3" s="22"/>
      <c r="G3" s="22"/>
    </row>
    <row r="4" customFormat="false" ht="15" hidden="false" customHeight="false" outlineLevel="0" collapsed="false">
      <c r="B4" s="22"/>
      <c r="C4" s="22"/>
      <c r="D4" s="22" t="s">
        <v>103</v>
      </c>
      <c r="E4" s="22"/>
      <c r="F4" s="22"/>
      <c r="G4" s="22"/>
    </row>
    <row r="5" customFormat="false" ht="41.25" hidden="false" customHeight="true" outlineLevel="0" collapsed="false">
      <c r="B5" s="23" t="s">
        <v>104</v>
      </c>
      <c r="C5" s="23"/>
      <c r="D5" s="23"/>
      <c r="E5" s="23"/>
      <c r="F5" s="23"/>
      <c r="G5" s="22"/>
    </row>
    <row r="6" customFormat="false" ht="15" hidden="false" customHeight="false" outlineLevel="0" collapsed="false">
      <c r="B6" s="22"/>
      <c r="C6" s="22"/>
      <c r="D6" s="22"/>
      <c r="E6" s="22"/>
      <c r="F6" s="22"/>
      <c r="G6" s="22"/>
    </row>
    <row r="7" customFormat="false" ht="42.75" hidden="false" customHeight="false" outlineLevel="0" collapsed="false">
      <c r="A7" s="24"/>
      <c r="B7" s="25" t="s">
        <v>27</v>
      </c>
      <c r="C7" s="25" t="s">
        <v>28</v>
      </c>
      <c r="D7" s="26" t="s">
        <v>105</v>
      </c>
      <c r="E7" s="26" t="s">
        <v>106</v>
      </c>
      <c r="F7" s="26" t="s">
        <v>107</v>
      </c>
      <c r="G7" s="27" t="s">
        <v>31</v>
      </c>
    </row>
    <row r="8" customFormat="false" ht="30" hidden="false" customHeight="false" outlineLevel="0" collapsed="false">
      <c r="A8" s="28" t="n">
        <v>1</v>
      </c>
      <c r="B8" s="29" t="s">
        <v>32</v>
      </c>
      <c r="C8" s="30" t="s">
        <v>33</v>
      </c>
      <c r="D8" s="31" t="n">
        <v>75.9</v>
      </c>
      <c r="E8" s="31" t="n">
        <f aca="false">ROUND(D8*0.2409,1)</f>
        <v>18.3</v>
      </c>
      <c r="F8" s="31" t="n">
        <f aca="false">D8+E8</f>
        <v>94.2</v>
      </c>
      <c r="G8" s="32" t="s">
        <v>34</v>
      </c>
    </row>
    <row r="9" customFormat="false" ht="30" hidden="false" customHeight="false" outlineLevel="0" collapsed="false">
      <c r="A9" s="33" t="n">
        <v>2</v>
      </c>
      <c r="B9" s="29" t="s">
        <v>35</v>
      </c>
      <c r="C9" s="30" t="s">
        <v>36</v>
      </c>
      <c r="D9" s="31" t="n">
        <v>75.9</v>
      </c>
      <c r="E9" s="31" t="n">
        <f aca="false">ROUND(D9*0.2409,1)</f>
        <v>18.3</v>
      </c>
      <c r="F9" s="31" t="n">
        <f aca="false">D9+E9</f>
        <v>94.2</v>
      </c>
      <c r="G9" s="32" t="s">
        <v>37</v>
      </c>
    </row>
    <row r="10" customFormat="false" ht="30" hidden="false" customHeight="false" outlineLevel="0" collapsed="false">
      <c r="A10" s="28" t="n">
        <v>3</v>
      </c>
      <c r="B10" s="29" t="s">
        <v>38</v>
      </c>
      <c r="C10" s="30" t="s">
        <v>39</v>
      </c>
      <c r="D10" s="31" t="n">
        <v>75.9</v>
      </c>
      <c r="E10" s="31" t="n">
        <f aca="false">ROUND(D10*0.2409,1)</f>
        <v>18.3</v>
      </c>
      <c r="F10" s="31" t="n">
        <f aca="false">D10+E10</f>
        <v>94.2</v>
      </c>
      <c r="G10" s="32" t="s">
        <v>40</v>
      </c>
    </row>
    <row r="11" customFormat="false" ht="30" hidden="false" customHeight="false" outlineLevel="0" collapsed="false">
      <c r="A11" s="33" t="n">
        <v>4</v>
      </c>
      <c r="B11" s="29" t="s">
        <v>41</v>
      </c>
      <c r="C11" s="30" t="s">
        <v>42</v>
      </c>
      <c r="D11" s="31" t="n">
        <v>75.9</v>
      </c>
      <c r="E11" s="31" t="n">
        <f aca="false">ROUND(D11*0.2409,1)</f>
        <v>18.3</v>
      </c>
      <c r="F11" s="31" t="n">
        <f aca="false">D11+E11</f>
        <v>94.2</v>
      </c>
      <c r="G11" s="32" t="s">
        <v>43</v>
      </c>
    </row>
    <row r="12" customFormat="false" ht="30" hidden="false" customHeight="false" outlineLevel="0" collapsed="false">
      <c r="A12" s="28" t="n">
        <v>5</v>
      </c>
      <c r="B12" s="29" t="s">
        <v>44</v>
      </c>
      <c r="C12" s="30" t="s">
        <v>45</v>
      </c>
      <c r="D12" s="31" t="n">
        <v>75.9</v>
      </c>
      <c r="E12" s="31" t="n">
        <f aca="false">ROUND(D12*0.2409,1)</f>
        <v>18.3</v>
      </c>
      <c r="F12" s="31" t="n">
        <f aca="false">D12+E12</f>
        <v>94.2</v>
      </c>
      <c r="G12" s="32" t="s">
        <v>43</v>
      </c>
    </row>
    <row r="13" customFormat="false" ht="30" hidden="false" customHeight="false" outlineLevel="0" collapsed="false">
      <c r="A13" s="33" t="n">
        <v>6</v>
      </c>
      <c r="B13" s="29" t="s">
        <v>46</v>
      </c>
      <c r="C13" s="30" t="s">
        <v>47</v>
      </c>
      <c r="D13" s="31" t="n">
        <v>75.9</v>
      </c>
      <c r="E13" s="31" t="n">
        <f aca="false">ROUND(D13*0.2409,1)</f>
        <v>18.3</v>
      </c>
      <c r="F13" s="31" t="n">
        <f aca="false">D13+E13</f>
        <v>94.2</v>
      </c>
      <c r="G13" s="32" t="s">
        <v>43</v>
      </c>
    </row>
    <row r="14" customFormat="false" ht="30" hidden="false" customHeight="false" outlineLevel="0" collapsed="false">
      <c r="A14" s="28" t="n">
        <v>7</v>
      </c>
      <c r="B14" s="29" t="s">
        <v>48</v>
      </c>
      <c r="C14" s="30" t="s">
        <v>49</v>
      </c>
      <c r="D14" s="31" t="n">
        <v>75.9</v>
      </c>
      <c r="E14" s="31" t="n">
        <f aca="false">ROUND(D14*0.2409,1)</f>
        <v>18.3</v>
      </c>
      <c r="F14" s="31" t="n">
        <f aca="false">D14+E14</f>
        <v>94.2</v>
      </c>
      <c r="G14" s="32" t="s">
        <v>50</v>
      </c>
    </row>
    <row r="15" customFormat="false" ht="30" hidden="false" customHeight="false" outlineLevel="0" collapsed="false">
      <c r="A15" s="33" t="n">
        <v>8</v>
      </c>
      <c r="B15" s="29" t="s">
        <v>51</v>
      </c>
      <c r="C15" s="30" t="s">
        <v>45</v>
      </c>
      <c r="D15" s="31" t="n">
        <v>75.9</v>
      </c>
      <c r="E15" s="31" t="n">
        <f aca="false">ROUND(D15*0.2409,1)</f>
        <v>18.3</v>
      </c>
      <c r="F15" s="31" t="n">
        <f aca="false">D15+E15</f>
        <v>94.2</v>
      </c>
      <c r="G15" s="32" t="s">
        <v>50</v>
      </c>
    </row>
    <row r="16" customFormat="false" ht="15" hidden="false" customHeight="false" outlineLevel="0" collapsed="false">
      <c r="A16" s="28" t="n">
        <v>9</v>
      </c>
      <c r="B16" s="29" t="s">
        <v>52</v>
      </c>
      <c r="C16" s="30" t="s">
        <v>53</v>
      </c>
      <c r="D16" s="31" t="n">
        <v>75.9</v>
      </c>
      <c r="E16" s="31" t="n">
        <f aca="false">ROUND(D16*0.2409,1)</f>
        <v>18.3</v>
      </c>
      <c r="F16" s="31" t="n">
        <f aca="false">D16+E16</f>
        <v>94.2</v>
      </c>
      <c r="G16" s="32" t="s">
        <v>54</v>
      </c>
    </row>
    <row r="17" customFormat="false" ht="30" hidden="false" customHeight="false" outlineLevel="0" collapsed="false">
      <c r="A17" s="33" t="n">
        <v>10</v>
      </c>
      <c r="B17" s="29" t="s">
        <v>55</v>
      </c>
      <c r="C17" s="30" t="s">
        <v>56</v>
      </c>
      <c r="D17" s="31" t="n">
        <v>75.9</v>
      </c>
      <c r="E17" s="31" t="n">
        <f aca="false">ROUND(D17*0.2409,1)</f>
        <v>18.3</v>
      </c>
      <c r="F17" s="31" t="n">
        <f aca="false">D17+E17</f>
        <v>94.2</v>
      </c>
      <c r="G17" s="32" t="s">
        <v>54</v>
      </c>
    </row>
    <row r="18" customFormat="false" ht="30" hidden="false" customHeight="false" outlineLevel="0" collapsed="false">
      <c r="A18" s="28" t="n">
        <v>11</v>
      </c>
      <c r="B18" s="29" t="s">
        <v>57</v>
      </c>
      <c r="C18" s="30" t="s">
        <v>58</v>
      </c>
      <c r="D18" s="31" t="n">
        <v>75.9</v>
      </c>
      <c r="E18" s="31" t="n">
        <f aca="false">ROUND(D18*0.2409,1)</f>
        <v>18.3</v>
      </c>
      <c r="F18" s="31" t="n">
        <f aca="false">D18+E18</f>
        <v>94.2</v>
      </c>
      <c r="G18" s="32" t="s">
        <v>54</v>
      </c>
    </row>
    <row r="19" customFormat="false" ht="30" hidden="false" customHeight="false" outlineLevel="0" collapsed="false">
      <c r="A19" s="33" t="n">
        <v>12</v>
      </c>
      <c r="B19" s="29" t="s">
        <v>59</v>
      </c>
      <c r="C19" s="30" t="s">
        <v>60</v>
      </c>
      <c r="D19" s="31" t="n">
        <v>75.9</v>
      </c>
      <c r="E19" s="31" t="n">
        <f aca="false">ROUND(D19*0.2409,1)</f>
        <v>18.3</v>
      </c>
      <c r="F19" s="31" t="n">
        <f aca="false">D19+E19</f>
        <v>94.2</v>
      </c>
      <c r="G19" s="32" t="s">
        <v>54</v>
      </c>
    </row>
    <row r="20" customFormat="false" ht="30" hidden="false" customHeight="false" outlineLevel="0" collapsed="false">
      <c r="A20" s="28" t="n">
        <v>13</v>
      </c>
      <c r="B20" s="29" t="s">
        <v>61</v>
      </c>
      <c r="C20" s="30" t="s">
        <v>62</v>
      </c>
      <c r="D20" s="31" t="n">
        <v>75.9</v>
      </c>
      <c r="E20" s="31" t="n">
        <f aca="false">ROUND(D20*0.2409,1)</f>
        <v>18.3</v>
      </c>
      <c r="F20" s="31" t="n">
        <f aca="false">D20+E20</f>
        <v>94.2</v>
      </c>
      <c r="G20" s="32" t="s">
        <v>54</v>
      </c>
    </row>
    <row r="21" customFormat="false" ht="30" hidden="false" customHeight="false" outlineLevel="0" collapsed="false">
      <c r="A21" s="33" t="n">
        <v>14</v>
      </c>
      <c r="B21" s="29" t="s">
        <v>63</v>
      </c>
      <c r="C21" s="30" t="s">
        <v>62</v>
      </c>
      <c r="D21" s="31" t="n">
        <v>75.9</v>
      </c>
      <c r="E21" s="31" t="n">
        <f aca="false">ROUND(D21*0.2409,1)</f>
        <v>18.3</v>
      </c>
      <c r="F21" s="31" t="n">
        <f aca="false">D21+E21</f>
        <v>94.2</v>
      </c>
      <c r="G21" s="32" t="s">
        <v>54</v>
      </c>
    </row>
    <row r="22" customFormat="false" ht="30" hidden="false" customHeight="false" outlineLevel="0" collapsed="false">
      <c r="A22" s="28" t="n">
        <v>15</v>
      </c>
      <c r="B22" s="29" t="s">
        <v>64</v>
      </c>
      <c r="C22" s="30" t="s">
        <v>65</v>
      </c>
      <c r="D22" s="31" t="n">
        <v>75.9</v>
      </c>
      <c r="E22" s="31" t="n">
        <f aca="false">ROUND(D22*0.2409,1)</f>
        <v>18.3</v>
      </c>
      <c r="F22" s="31" t="n">
        <f aca="false">D22+E22</f>
        <v>94.2</v>
      </c>
      <c r="G22" s="32" t="s">
        <v>66</v>
      </c>
    </row>
    <row r="23" customFormat="false" ht="30" hidden="false" customHeight="false" outlineLevel="0" collapsed="false">
      <c r="A23" s="33" t="n">
        <v>16</v>
      </c>
      <c r="B23" s="29" t="s">
        <v>67</v>
      </c>
      <c r="C23" s="30" t="s">
        <v>68</v>
      </c>
      <c r="D23" s="31" t="n">
        <v>75.9</v>
      </c>
      <c r="E23" s="31" t="n">
        <f aca="false">ROUND(D23*0.2409,1)</f>
        <v>18.3</v>
      </c>
      <c r="F23" s="31" t="n">
        <f aca="false">D23+E23</f>
        <v>94.2</v>
      </c>
      <c r="G23" s="32" t="s">
        <v>66</v>
      </c>
    </row>
    <row r="24" customFormat="false" ht="30" hidden="false" customHeight="false" outlineLevel="0" collapsed="false">
      <c r="A24" s="28" t="n">
        <v>17</v>
      </c>
      <c r="B24" s="29" t="s">
        <v>69</v>
      </c>
      <c r="C24" s="30" t="s">
        <v>70</v>
      </c>
      <c r="D24" s="31" t="n">
        <v>75.9</v>
      </c>
      <c r="E24" s="31" t="n">
        <f aca="false">ROUND(D24*0.2409,1)</f>
        <v>18.3</v>
      </c>
      <c r="F24" s="31" t="n">
        <f aca="false">D24+E24</f>
        <v>94.2</v>
      </c>
      <c r="G24" s="32" t="s">
        <v>66</v>
      </c>
    </row>
    <row r="25" customFormat="false" ht="30" hidden="false" customHeight="false" outlineLevel="0" collapsed="false">
      <c r="A25" s="33" t="n">
        <v>18</v>
      </c>
      <c r="B25" s="29" t="s">
        <v>71</v>
      </c>
      <c r="C25" s="30" t="s">
        <v>72</v>
      </c>
      <c r="D25" s="31" t="n">
        <v>75.9</v>
      </c>
      <c r="E25" s="31" t="n">
        <f aca="false">ROUND(D25*0.2409,1)</f>
        <v>18.3</v>
      </c>
      <c r="F25" s="31" t="n">
        <f aca="false">D25+E25</f>
        <v>94.2</v>
      </c>
      <c r="G25" s="32" t="s">
        <v>73</v>
      </c>
    </row>
    <row r="26" customFormat="false" ht="30" hidden="false" customHeight="false" outlineLevel="0" collapsed="false">
      <c r="A26" s="28" t="n">
        <v>19</v>
      </c>
      <c r="B26" s="29" t="s">
        <v>74</v>
      </c>
      <c r="C26" s="30" t="s">
        <v>53</v>
      </c>
      <c r="D26" s="31" t="n">
        <v>75.9</v>
      </c>
      <c r="E26" s="31" t="n">
        <f aca="false">ROUND(D26*0.2409,1)</f>
        <v>18.3</v>
      </c>
      <c r="F26" s="31" t="n">
        <f aca="false">D26+E26</f>
        <v>94.2</v>
      </c>
      <c r="G26" s="32" t="s">
        <v>75</v>
      </c>
    </row>
    <row r="27" customFormat="false" ht="30" hidden="false" customHeight="false" outlineLevel="0" collapsed="false">
      <c r="A27" s="33" t="n">
        <v>20</v>
      </c>
      <c r="B27" s="29" t="s">
        <v>76</v>
      </c>
      <c r="C27" s="30" t="s">
        <v>33</v>
      </c>
      <c r="D27" s="31" t="n">
        <v>75.9</v>
      </c>
      <c r="E27" s="31" t="n">
        <f aca="false">ROUND(D27*0.2409,1)</f>
        <v>18.3</v>
      </c>
      <c r="F27" s="31" t="n">
        <f aca="false">D27+E27</f>
        <v>94.2</v>
      </c>
      <c r="G27" s="32" t="s">
        <v>75</v>
      </c>
    </row>
    <row r="28" customFormat="false" ht="30" hidden="false" customHeight="false" outlineLevel="0" collapsed="false">
      <c r="A28" s="28" t="n">
        <v>21</v>
      </c>
      <c r="B28" s="29" t="s">
        <v>77</v>
      </c>
      <c r="C28" s="30" t="s">
        <v>78</v>
      </c>
      <c r="D28" s="31" t="n">
        <v>75.9</v>
      </c>
      <c r="E28" s="31" t="n">
        <f aca="false">ROUND(D28*0.2409,1)</f>
        <v>18.3</v>
      </c>
      <c r="F28" s="31" t="n">
        <f aca="false">D28+E28</f>
        <v>94.2</v>
      </c>
      <c r="G28" s="32" t="s">
        <v>79</v>
      </c>
    </row>
    <row r="29" customFormat="false" ht="30" hidden="false" customHeight="false" outlineLevel="0" collapsed="false">
      <c r="A29" s="33" t="n">
        <v>22</v>
      </c>
      <c r="B29" s="29" t="s">
        <v>80</v>
      </c>
      <c r="C29" s="30" t="s">
        <v>81</v>
      </c>
      <c r="D29" s="31" t="n">
        <v>75.9</v>
      </c>
      <c r="E29" s="31" t="n">
        <f aca="false">ROUND(D29*0.2409,1)</f>
        <v>18.3</v>
      </c>
      <c r="F29" s="31" t="n">
        <f aca="false">D29+E29</f>
        <v>94.2</v>
      </c>
      <c r="G29" s="32" t="s">
        <v>79</v>
      </c>
    </row>
    <row r="30" customFormat="false" ht="45" hidden="false" customHeight="false" outlineLevel="0" collapsed="false">
      <c r="A30" s="33" t="n">
        <v>23</v>
      </c>
      <c r="B30" s="29" t="s">
        <v>82</v>
      </c>
      <c r="C30" s="30" t="s">
        <v>83</v>
      </c>
      <c r="D30" s="31" t="n">
        <v>75.9</v>
      </c>
      <c r="E30" s="31" t="n">
        <f aca="false">ROUND(D30*0.2409,1)</f>
        <v>18.3</v>
      </c>
      <c r="F30" s="31" t="n">
        <f aca="false">D30+E30</f>
        <v>94.2</v>
      </c>
      <c r="G30" s="32" t="s">
        <v>79</v>
      </c>
    </row>
    <row r="31" customFormat="false" ht="15" hidden="false" customHeight="false" outlineLevel="0" collapsed="false">
      <c r="A31" s="24"/>
      <c r="B31" s="34" t="s">
        <v>25</v>
      </c>
      <c r="C31" s="32"/>
      <c r="D31" s="31" t="n">
        <f aca="false">SUM(D8:D30)</f>
        <v>1745.7</v>
      </c>
      <c r="E31" s="31" t="n">
        <f aca="false">SUM(E8:E30)</f>
        <v>420.9</v>
      </c>
      <c r="F31" s="31" t="n">
        <f aca="false">SUM(F8:F30)</f>
        <v>2166.6</v>
      </c>
      <c r="G31" s="32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6"/>
      <c r="G32" s="36"/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36"/>
      <c r="G33" s="36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36"/>
      <c r="G34" s="36"/>
    </row>
    <row r="35" customFormat="false" ht="42.75" hidden="false" customHeight="false" outlineLevel="0" collapsed="false">
      <c r="A35" s="24"/>
      <c r="B35" s="25" t="s">
        <v>27</v>
      </c>
      <c r="C35" s="25" t="s">
        <v>28</v>
      </c>
      <c r="D35" s="26" t="s">
        <v>105</v>
      </c>
      <c r="E35" s="26" t="s">
        <v>106</v>
      </c>
      <c r="F35" s="26" t="s">
        <v>107</v>
      </c>
      <c r="G35" s="27" t="s">
        <v>31</v>
      </c>
    </row>
    <row r="36" customFormat="false" ht="30" hidden="false" customHeight="false" outlineLevel="0" collapsed="false">
      <c r="A36" s="37" t="n">
        <v>1</v>
      </c>
      <c r="B36" s="38" t="s">
        <v>84</v>
      </c>
      <c r="C36" s="32" t="s">
        <v>85</v>
      </c>
      <c r="D36" s="32" t="n">
        <v>37.95</v>
      </c>
      <c r="E36" s="31" t="n">
        <f aca="false">ROUND(D36*0.2409,1)</f>
        <v>9.1</v>
      </c>
      <c r="F36" s="32" t="n">
        <f aca="false">SUM(D36:E36)</f>
        <v>47.05</v>
      </c>
      <c r="G36" s="32" t="s">
        <v>34</v>
      </c>
    </row>
    <row r="37" customFormat="false" ht="45" hidden="false" customHeight="false" outlineLevel="0" collapsed="false">
      <c r="A37" s="37" t="n">
        <v>2</v>
      </c>
      <c r="B37" s="38" t="s">
        <v>86</v>
      </c>
      <c r="C37" s="32" t="s">
        <v>87</v>
      </c>
      <c r="D37" s="32" t="n">
        <v>37.95</v>
      </c>
      <c r="E37" s="31" t="n">
        <f aca="false">ROUND(D37*0.2409,1)</f>
        <v>9.1</v>
      </c>
      <c r="F37" s="32" t="n">
        <f aca="false">SUM(D37:E37)</f>
        <v>47.05</v>
      </c>
      <c r="G37" s="32" t="s">
        <v>40</v>
      </c>
    </row>
    <row r="38" customFormat="false" ht="30" hidden="false" customHeight="false" outlineLevel="0" collapsed="false">
      <c r="A38" s="37" t="n">
        <v>3</v>
      </c>
      <c r="B38" s="38" t="s">
        <v>88</v>
      </c>
      <c r="C38" s="32" t="s">
        <v>89</v>
      </c>
      <c r="D38" s="32" t="n">
        <v>37.95</v>
      </c>
      <c r="E38" s="31" t="n">
        <f aca="false">ROUND(D38*0.2409,1)</f>
        <v>9.1</v>
      </c>
      <c r="F38" s="32" t="n">
        <f aca="false">SUM(D38:E38)</f>
        <v>47.05</v>
      </c>
      <c r="G38" s="32" t="s">
        <v>43</v>
      </c>
    </row>
    <row r="39" customFormat="false" ht="30" hidden="false" customHeight="false" outlineLevel="0" collapsed="false">
      <c r="A39" s="37" t="n">
        <v>4</v>
      </c>
      <c r="B39" s="38" t="s">
        <v>90</v>
      </c>
      <c r="C39" s="32" t="s">
        <v>91</v>
      </c>
      <c r="D39" s="32" t="n">
        <v>37.95</v>
      </c>
      <c r="E39" s="31" t="n">
        <f aca="false">ROUND(D39*0.2409,1)</f>
        <v>9.1</v>
      </c>
      <c r="F39" s="32" t="n">
        <f aca="false">SUM(D39:E39)</f>
        <v>47.05</v>
      </c>
      <c r="G39" s="32" t="s">
        <v>54</v>
      </c>
    </row>
    <row r="40" customFormat="false" ht="30" hidden="false" customHeight="false" outlineLevel="0" collapsed="false">
      <c r="A40" s="37" t="n">
        <v>5</v>
      </c>
      <c r="B40" s="38" t="s">
        <v>92</v>
      </c>
      <c r="C40" s="32" t="s">
        <v>93</v>
      </c>
      <c r="D40" s="32" t="n">
        <v>37.95</v>
      </c>
      <c r="E40" s="31" t="n">
        <f aca="false">ROUND(D40*0.2409,1)</f>
        <v>9.1</v>
      </c>
      <c r="F40" s="32" t="n">
        <f aca="false">SUM(D40:E40)</f>
        <v>47.05</v>
      </c>
      <c r="G40" s="32" t="s">
        <v>54</v>
      </c>
    </row>
    <row r="41" customFormat="false" ht="45" hidden="false" customHeight="false" outlineLevel="0" collapsed="false">
      <c r="A41" s="37" t="n">
        <v>6</v>
      </c>
      <c r="B41" s="38" t="s">
        <v>94</v>
      </c>
      <c r="C41" s="32" t="s">
        <v>93</v>
      </c>
      <c r="D41" s="32" t="n">
        <v>37.95</v>
      </c>
      <c r="E41" s="31" t="n">
        <f aca="false">ROUND(D41*0.2409,1)</f>
        <v>9.1</v>
      </c>
      <c r="F41" s="32" t="n">
        <f aca="false">SUM(D41:E41)</f>
        <v>47.05</v>
      </c>
      <c r="G41" s="32" t="s">
        <v>54</v>
      </c>
    </row>
    <row r="42" customFormat="false" ht="45" hidden="false" customHeight="false" outlineLevel="0" collapsed="false">
      <c r="A42" s="37" t="n">
        <v>7</v>
      </c>
      <c r="B42" s="38" t="s">
        <v>95</v>
      </c>
      <c r="C42" s="32" t="s">
        <v>93</v>
      </c>
      <c r="D42" s="32" t="n">
        <v>37.95</v>
      </c>
      <c r="E42" s="31" t="n">
        <f aca="false">ROUND(D42*0.2409,1)</f>
        <v>9.1</v>
      </c>
      <c r="F42" s="32" t="n">
        <f aca="false">SUM(D42:E42)</f>
        <v>47.05</v>
      </c>
      <c r="G42" s="32" t="s">
        <v>54</v>
      </c>
    </row>
    <row r="43" customFormat="false" ht="30" hidden="false" customHeight="false" outlineLevel="0" collapsed="false">
      <c r="A43" s="37" t="n">
        <v>8</v>
      </c>
      <c r="B43" s="38" t="s">
        <v>96</v>
      </c>
      <c r="C43" s="32" t="s">
        <v>97</v>
      </c>
      <c r="D43" s="32" t="n">
        <v>37.95</v>
      </c>
      <c r="E43" s="31" t="n">
        <f aca="false">ROUND(D43*0.2409,1)</f>
        <v>9.1</v>
      </c>
      <c r="F43" s="32" t="n">
        <f aca="false">SUM(D43:E43)</f>
        <v>47.05</v>
      </c>
      <c r="G43" s="32" t="s">
        <v>73</v>
      </c>
    </row>
    <row r="44" customFormat="false" ht="45" hidden="false" customHeight="false" outlineLevel="0" collapsed="false">
      <c r="A44" s="37" t="n">
        <v>9</v>
      </c>
      <c r="B44" s="39" t="s">
        <v>98</v>
      </c>
      <c r="C44" s="32" t="s">
        <v>87</v>
      </c>
      <c r="D44" s="32" t="n">
        <v>37.95</v>
      </c>
      <c r="E44" s="31" t="n">
        <f aca="false">ROUND(D44*0.2409,1)</f>
        <v>9.1</v>
      </c>
      <c r="F44" s="32" t="n">
        <f aca="false">SUM(D44:E44)</f>
        <v>47.05</v>
      </c>
      <c r="G44" s="32" t="s">
        <v>99</v>
      </c>
    </row>
    <row r="45" customFormat="false" ht="15" hidden="false" customHeight="false" outlineLevel="0" collapsed="false">
      <c r="A45" s="24"/>
      <c r="B45" s="34" t="s">
        <v>25</v>
      </c>
      <c r="C45" s="32"/>
      <c r="D45" s="32" t="n">
        <f aca="false">SUM(D36:D44)</f>
        <v>341.55</v>
      </c>
      <c r="E45" s="31" t="n">
        <f aca="false">SUM(E36:E44)</f>
        <v>81.9</v>
      </c>
      <c r="F45" s="32" t="n">
        <f aca="false">SUM(F36:F44)</f>
        <v>423.45</v>
      </c>
      <c r="G45" s="32"/>
    </row>
    <row r="46" customFormat="false" ht="15" hidden="false" customHeight="false" outlineLevel="0" collapsed="false">
      <c r="A46" s="35"/>
      <c r="B46" s="36"/>
      <c r="C46" s="36"/>
      <c r="D46" s="36"/>
      <c r="E46" s="36"/>
      <c r="F46" s="36"/>
      <c r="G46" s="36"/>
    </row>
    <row r="47" customFormat="false" ht="15" hidden="false" customHeight="false" outlineLevel="0" collapsed="false">
      <c r="B47" s="22"/>
      <c r="C47" s="22"/>
      <c r="D47" s="22"/>
      <c r="E47" s="22" t="s">
        <v>9</v>
      </c>
      <c r="F47" s="40" t="n">
        <f aca="false">F31+F45</f>
        <v>2590.05</v>
      </c>
      <c r="G47" s="22"/>
    </row>
    <row r="49" customFormat="false" ht="12.75" hidden="false" customHeight="false" outlineLevel="0" collapsed="false">
      <c r="B49" s="41" t="s">
        <v>108</v>
      </c>
      <c r="E49" s="41" t="s">
        <v>109</v>
      </c>
    </row>
  </sheetData>
  <mergeCells count="1">
    <mergeCell ref="B5:F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Laima Liepiņa</cp:lastModifiedBy>
  <cp:lastPrinted>2013-03-03T09:00:25Z</cp:lastPrinted>
  <dcterms:modified xsi:type="dcterms:W3CDTF">2013-03-03T09:01:03Z</dcterms:modified>
  <cp:revision>0</cp:revision>
  <dc:subject/>
  <dc:title/>
</cp:coreProperties>
</file>